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0">
  <si>
    <t xml:space="preserve">AZ Vul / GSC 2161-1174</t>
  </si>
  <si>
    <t xml:space="preserve">EA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PZ 4.134 </t>
  </si>
  <si>
    <t xml:space="preserve">I</t>
  </si>
  <si>
    <t xml:space="preserve"> MHAR 1 </t>
  </si>
  <si>
    <t xml:space="preserve"> HABZ 21 </t>
  </si>
  <si>
    <t xml:space="preserve"> MHAR 12.12 </t>
  </si>
  <si>
    <t xml:space="preserve"> MVS 8.10 </t>
  </si>
  <si>
    <t xml:space="preserve">BAVM 68 </t>
  </si>
  <si>
    <t xml:space="preserve">Kreiner</t>
  </si>
  <si>
    <t xml:space="preserve">IBVS 5731</t>
  </si>
  <si>
    <t xml:space="preserve">IBVS 5802</t>
  </si>
  <si>
    <t xml:space="preserve">BAVM 203 </t>
  </si>
  <si>
    <t xml:space="preserve">II</t>
  </si>
  <si>
    <t xml:space="preserve">IBVS 6010</t>
  </si>
  <si>
    <t xml:space="preserve">OEJV 0137</t>
  </si>
  <si>
    <t xml:space="preserve">BAVM 225 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549.4914 </t>
  </si>
  <si>
    <t xml:space="preserve"> 27.06.2005 23:47 </t>
  </si>
  <si>
    <t xml:space="preserve"> -1.6600 </t>
  </si>
  <si>
    <t xml:space="preserve">C </t>
  </si>
  <si>
    <t xml:space="preserve">-I</t>
  </si>
  <si>
    <t xml:space="preserve"> Agerer </t>
  </si>
  <si>
    <t xml:space="preserve">BAVM 178 </t>
  </si>
  <si>
    <t xml:space="preserve">2453897.5087 </t>
  </si>
  <si>
    <t xml:space="preserve"> 11.06.2006 00:12 </t>
  </si>
  <si>
    <t xml:space="preserve">10016.5</t>
  </si>
  <si>
    <t xml:space="preserve"> -1.6566 </t>
  </si>
  <si>
    <t xml:space="preserve"> K.&amp; M.Rätz </t>
  </si>
  <si>
    <t xml:space="preserve">BAVM 186 </t>
  </si>
  <si>
    <t xml:space="preserve">2455380.5002 </t>
  </si>
  <si>
    <t xml:space="preserve"> 03.07.2010 00:00 </t>
  </si>
  <si>
    <t xml:space="preserve">11337.5</t>
  </si>
  <si>
    <t xml:space="preserve"> -1.6534 </t>
  </si>
  <si>
    <t xml:space="preserve"> M.&amp; K.Rätz </t>
  </si>
  <si>
    <t xml:space="preserve">BAVM 220 </t>
  </si>
  <si>
    <t xml:space="preserve">2414602.17 </t>
  </si>
  <si>
    <t xml:space="preserve"> 08.11.1898 16:04 </t>
  </si>
  <si>
    <t xml:space="preserve"> -0.05 </t>
  </si>
  <si>
    <t xml:space="preserve">P </t>
  </si>
  <si>
    <t xml:space="preserve"> P.P.Parenago </t>
  </si>
  <si>
    <t xml:space="preserve">2415263.37 </t>
  </si>
  <si>
    <t xml:space="preserve"> 31.08.1900 20:52 </t>
  </si>
  <si>
    <t xml:space="preserve"> -0.08 </t>
  </si>
  <si>
    <t xml:space="preserve">2415290.36 </t>
  </si>
  <si>
    <t xml:space="preserve"> 27.09.1900 20:38 </t>
  </si>
  <si>
    <t xml:space="preserve"> -0.03 </t>
  </si>
  <si>
    <t xml:space="preserve">2417825.30 </t>
  </si>
  <si>
    <t xml:space="preserve"> 06.09.1907 19:12 </t>
  </si>
  <si>
    <t xml:space="preserve"> 0.02 </t>
  </si>
  <si>
    <t xml:space="preserve">2418565.30 </t>
  </si>
  <si>
    <t xml:space="preserve"> 15.09.1909 19:12 </t>
  </si>
  <si>
    <t xml:space="preserve"> 0.21 </t>
  </si>
  <si>
    <t xml:space="preserve">2418585.23 </t>
  </si>
  <si>
    <t xml:space="preserve"> 05.10.1909 17:31 </t>
  </si>
  <si>
    <t xml:space="preserve"> -0.07 </t>
  </si>
  <si>
    <t xml:space="preserve">2418888.44 </t>
  </si>
  <si>
    <t xml:space="preserve"> 04.08.1910 22:33 </t>
  </si>
  <si>
    <t xml:space="preserve"> 0.03 </t>
  </si>
  <si>
    <t xml:space="preserve">2435778.290 </t>
  </si>
  <si>
    <t xml:space="preserve"> 31.10.1956 18:57 </t>
  </si>
  <si>
    <t xml:space="preserve"> -0.016 </t>
  </si>
  <si>
    <t xml:space="preserve"> H.Busch </t>
  </si>
  <si>
    <t xml:space="preserve">2436895.290 </t>
  </si>
  <si>
    <t xml:space="preserve"> 22.11.1959 18:57 </t>
  </si>
  <si>
    <t xml:space="preserve"> -0.028 </t>
  </si>
  <si>
    <t xml:space="preserve">2437545.348 </t>
  </si>
  <si>
    <t xml:space="preserve"> 02.09.1961 20:21 </t>
  </si>
  <si>
    <t xml:space="preserve"> 0.030 </t>
  </si>
  <si>
    <t xml:space="preserve">2437582.380 </t>
  </si>
  <si>
    <t xml:space="preserve"> 09.10.1961 21:07 </t>
  </si>
  <si>
    <t xml:space="preserve"> 0.015 </t>
  </si>
  <si>
    <t xml:space="preserve">2437857.463 </t>
  </si>
  <si>
    <t xml:space="preserve"> 11.07.1962 23:06 </t>
  </si>
  <si>
    <t xml:space="preserve"> 0.055 </t>
  </si>
  <si>
    <t xml:space="preserve">2437876.495 </t>
  </si>
  <si>
    <t xml:space="preserve"> 30.07.1962 23:52 </t>
  </si>
  <si>
    <t xml:space="preserve"> 0.002 </t>
  </si>
  <si>
    <t xml:space="preserve">2437903.416 </t>
  </si>
  <si>
    <t xml:space="preserve"> 26.08.1962 21:59 </t>
  </si>
  <si>
    <t xml:space="preserve"> -0.020 </t>
  </si>
  <si>
    <t xml:space="preserve">2437939.343 </t>
  </si>
  <si>
    <t xml:space="preserve"> 01.10.1962 20:13 </t>
  </si>
  <si>
    <t xml:space="preserve"> -0.017 </t>
  </si>
  <si>
    <t xml:space="preserve">2438233.528 </t>
  </si>
  <si>
    <t xml:space="preserve"> 23.07.1963 00:40 </t>
  </si>
  <si>
    <t xml:space="preserve"> 0.040 </t>
  </si>
  <si>
    <t xml:space="preserve">2438323.326 </t>
  </si>
  <si>
    <t xml:space="preserve"> 20.10.1963 19:49 </t>
  </si>
  <si>
    <t xml:space="preserve"> 0.028 </t>
  </si>
  <si>
    <t xml:space="preserve">2438671.336 </t>
  </si>
  <si>
    <t xml:space="preserve"> 02.10.1964 20:03 </t>
  </si>
  <si>
    <t xml:space="preserve"> 0.024 </t>
  </si>
  <si>
    <t xml:space="preserve">2439028.332 </t>
  </si>
  <si>
    <t xml:space="preserve"> 24.09.1965 19:58 </t>
  </si>
  <si>
    <t xml:space="preserve"> 0.025 </t>
  </si>
  <si>
    <t xml:space="preserve">2439440.285 </t>
  </si>
  <si>
    <t xml:space="preserve"> 10.11.1966 18:50 </t>
  </si>
  <si>
    <t xml:space="preserve"> -0.025 </t>
  </si>
  <si>
    <t xml:space="preserve">2440127.351 </t>
  </si>
  <si>
    <t xml:space="preserve"> 27.09.1968 20:25 </t>
  </si>
  <si>
    <t xml:space="preserve"> -0.006 </t>
  </si>
  <si>
    <t xml:space="preserve">2440145.328 </t>
  </si>
  <si>
    <t xml:space="preserve"> 15.10.1968 19:52 </t>
  </si>
  <si>
    <t xml:space="preserve"> 0.009 </t>
  </si>
  <si>
    <t xml:space="preserve">2440384.438 </t>
  </si>
  <si>
    <t xml:space="preserve"> 11.06.1969 22:30 </t>
  </si>
  <si>
    <t xml:space="preserve"> -0.000 </t>
  </si>
  <si>
    <t xml:space="preserve">2440778.469 </t>
  </si>
  <si>
    <t xml:space="preserve"> 10.07.1970 23:15 </t>
  </si>
  <si>
    <t xml:space="preserve"> -0.011 </t>
  </si>
  <si>
    <t xml:space="preserve">2441831.507 </t>
  </si>
  <si>
    <t xml:space="preserve"> 29.05.1973 00:10 </t>
  </si>
  <si>
    <t xml:space="preserve"> 0.004 </t>
  </si>
  <si>
    <t xml:space="preserve">2441931.420 </t>
  </si>
  <si>
    <t xml:space="preserve"> 05.09.1973 22:04 </t>
  </si>
  <si>
    <t xml:space="preserve">2442545.478 </t>
  </si>
  <si>
    <t xml:space="preserve"> 12.05.1975 23:28 </t>
  </si>
  <si>
    <t xml:space="preserve"> -0.014 </t>
  </si>
  <si>
    <t xml:space="preserve">2442654.381 </t>
  </si>
  <si>
    <t xml:space="preserve"> 29.08.1975 21:08 </t>
  </si>
  <si>
    <t xml:space="preserve">2442717.271 </t>
  </si>
  <si>
    <t xml:space="preserve"> 31.10.1975 18:30 </t>
  </si>
  <si>
    <t xml:space="preserve"> 0.017 </t>
  </si>
  <si>
    <t xml:space="preserve"> D.Böhme </t>
  </si>
  <si>
    <t xml:space="preserve">2442957.479 </t>
  </si>
  <si>
    <t xml:space="preserve"> 27.06.1976 23:29 </t>
  </si>
  <si>
    <t xml:space="preserve">2449318.3103 </t>
  </si>
  <si>
    <t xml:space="preserve"> 26.11.1993 19:26 </t>
  </si>
  <si>
    <t xml:space="preserve"> -1.1043 </t>
  </si>
  <si>
    <t xml:space="preserve">E </t>
  </si>
  <si>
    <t xml:space="preserve">o</t>
  </si>
  <si>
    <t xml:space="preserve"> W.Moschner </t>
  </si>
  <si>
    <t xml:space="preserve">2454648.5460 </t>
  </si>
  <si>
    <t xml:space="preserve"> 01.07.2008 01:06 </t>
  </si>
  <si>
    <t xml:space="preserve">10685.5</t>
  </si>
  <si>
    <t xml:space="preserve"> -1.6558 </t>
  </si>
  <si>
    <t xml:space="preserve"> F.Agerer </t>
  </si>
  <si>
    <t xml:space="preserve">2454648.5461 </t>
  </si>
  <si>
    <t xml:space="preserve"> -1.6557 </t>
  </si>
  <si>
    <t xml:space="preserve"> P.Frank </t>
  </si>
  <si>
    <t xml:space="preserve">2455389.4805 </t>
  </si>
  <si>
    <t xml:space="preserve"> 11.07.2010 23:31 </t>
  </si>
  <si>
    <t xml:space="preserve">11345.5</t>
  </si>
  <si>
    <t xml:space="preserve"> -1.6541 </t>
  </si>
  <si>
    <t xml:space="preserve">R</t>
  </si>
  <si>
    <t xml:space="preserve"> M.Lehky </t>
  </si>
  <si>
    <t xml:space="preserve">OEJV 0137 </t>
  </si>
  <si>
    <t xml:space="preserve">2455838.5333 </t>
  </si>
  <si>
    <t xml:space="preserve"> 04.10.2011 00:47 </t>
  </si>
  <si>
    <t xml:space="preserve">11745.5</t>
  </si>
  <si>
    <t xml:space="preserve"> -1.651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Z Vul - O-C Diagr.</a:t>
            </a:r>
          </a:p>
        </c:rich>
      </c:tx>
      <c:layout>
        <c:manualLayout>
          <c:xMode val="edge"/>
          <c:yMode val="edge"/>
          <c:x val="0.39468159552134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759</c:v>
                </c:pt>
                <c:pt idx="1">
                  <c:v>-33170</c:v>
                </c:pt>
                <c:pt idx="2">
                  <c:v>-33146</c:v>
                </c:pt>
                <c:pt idx="3">
                  <c:v>-30888</c:v>
                </c:pt>
                <c:pt idx="4">
                  <c:v>-30229</c:v>
                </c:pt>
                <c:pt idx="5">
                  <c:v>-30211</c:v>
                </c:pt>
                <c:pt idx="6">
                  <c:v>-29941</c:v>
                </c:pt>
                <c:pt idx="7">
                  <c:v>-14896</c:v>
                </c:pt>
                <c:pt idx="8">
                  <c:v>-13901</c:v>
                </c:pt>
                <c:pt idx="9">
                  <c:v>-13322</c:v>
                </c:pt>
                <c:pt idx="10">
                  <c:v>-13289</c:v>
                </c:pt>
                <c:pt idx="11">
                  <c:v>-13044</c:v>
                </c:pt>
                <c:pt idx="12">
                  <c:v>-13027</c:v>
                </c:pt>
                <c:pt idx="13">
                  <c:v>-13003</c:v>
                </c:pt>
                <c:pt idx="14">
                  <c:v>-12971</c:v>
                </c:pt>
                <c:pt idx="15">
                  <c:v>-12709</c:v>
                </c:pt>
                <c:pt idx="16">
                  <c:v>-12629</c:v>
                </c:pt>
                <c:pt idx="17">
                  <c:v>-12319</c:v>
                </c:pt>
                <c:pt idx="18">
                  <c:v>-12001</c:v>
                </c:pt>
                <c:pt idx="19">
                  <c:v>-11634</c:v>
                </c:pt>
                <c:pt idx="20">
                  <c:v>-11022</c:v>
                </c:pt>
                <c:pt idx="21">
                  <c:v>-11006</c:v>
                </c:pt>
                <c:pt idx="22">
                  <c:v>-10793</c:v>
                </c:pt>
                <c:pt idx="23">
                  <c:v>-10442</c:v>
                </c:pt>
                <c:pt idx="24">
                  <c:v>-9504</c:v>
                </c:pt>
                <c:pt idx="25">
                  <c:v>-9415</c:v>
                </c:pt>
                <c:pt idx="26">
                  <c:v>-8868</c:v>
                </c:pt>
                <c:pt idx="27">
                  <c:v>-8771</c:v>
                </c:pt>
                <c:pt idx="28">
                  <c:v>-8715</c:v>
                </c:pt>
                <c:pt idx="29">
                  <c:v>-8501</c:v>
                </c:pt>
                <c:pt idx="30">
                  <c:v>-2835</c:v>
                </c:pt>
                <c:pt idx="31">
                  <c:v>0</c:v>
                </c:pt>
                <c:pt idx="32">
                  <c:v>934</c:v>
                </c:pt>
                <c:pt idx="33">
                  <c:v>1244</c:v>
                </c:pt>
                <c:pt idx="34">
                  <c:v>1913</c:v>
                </c:pt>
                <c:pt idx="35">
                  <c:v>1913</c:v>
                </c:pt>
                <c:pt idx="36">
                  <c:v>2565</c:v>
                </c:pt>
                <c:pt idx="37">
                  <c:v>2573</c:v>
                </c:pt>
                <c:pt idx="38">
                  <c:v>2973</c:v>
                </c:pt>
                <c:pt idx="39">
                  <c:v>4881</c:v>
                </c:pt>
              </c:numCache>
            </c:numRef>
          </c:xVal>
          <c:yVal>
            <c:numRef>
              <c:f>A!$H$21:$H$981</c:f>
              <c:numCache>
                <c:formatCode>General</c:formatCode>
                <c:ptCount val="961"/>
                <c:pt idx="0">
                  <c:v>-0.0278587999982847</c:v>
                </c:pt>
                <c:pt idx="1">
                  <c:v>-0.0550440000024537</c:v>
                </c:pt>
                <c:pt idx="2">
                  <c:v>-0.00808720000350149</c:v>
                </c:pt>
                <c:pt idx="3">
                  <c:v>0.0405983999989985</c:v>
                </c:pt>
                <c:pt idx="4">
                  <c:v>0.229537199997139</c:v>
                </c:pt>
                <c:pt idx="5">
                  <c:v>-0.0477452000013727</c:v>
                </c:pt>
                <c:pt idx="6">
                  <c:v>0.0530188000011549</c:v>
                </c:pt>
                <c:pt idx="7">
                  <c:v>-0.0171871999991708</c:v>
                </c:pt>
                <c:pt idx="8">
                  <c:v>-0.0308531999980914</c:v>
                </c:pt>
                <c:pt idx="9">
                  <c:v>0.0262296000000788</c:v>
                </c:pt>
                <c:pt idx="10">
                  <c:v>0.011545199995453</c:v>
                </c:pt>
                <c:pt idx="11">
                  <c:v>0.0509792000084417</c:v>
                </c:pt>
                <c:pt idx="12">
                  <c:v>-0.00167639999563107</c:v>
                </c:pt>
                <c:pt idx="13">
                  <c:v>-0.0237196000016411</c:v>
                </c:pt>
                <c:pt idx="14">
                  <c:v>-0.0207771999994293</c:v>
                </c:pt>
                <c:pt idx="15">
                  <c:v>0.0360011999946437</c:v>
                </c:pt>
                <c:pt idx="16">
                  <c:v>0.0238572000016575</c:v>
                </c:pt>
                <c:pt idx="17">
                  <c:v>0.0195492000057129</c:v>
                </c:pt>
                <c:pt idx="18">
                  <c:v>0.0202268000066397</c:v>
                </c:pt>
                <c:pt idx="19">
                  <c:v>-0.030808799994702</c:v>
                </c:pt>
                <c:pt idx="20">
                  <c:v>-0.012410399998771</c:v>
                </c:pt>
                <c:pt idx="21">
                  <c:v>0.00256079999962822</c:v>
                </c:pt>
                <c:pt idx="22">
                  <c:v>-0.00694759999896633</c:v>
                </c:pt>
                <c:pt idx="23">
                  <c:v>-0.0179543999984162</c:v>
                </c:pt>
                <c:pt idx="24">
                  <c:v>-0.00389279999944847</c:v>
                </c:pt>
                <c:pt idx="25">
                  <c:v>-0.00467799999751151</c:v>
                </c:pt>
                <c:pt idx="26">
                  <c:v>-0.0235375999982352</c:v>
                </c:pt>
                <c:pt idx="27">
                  <c:v>-0.0153371999986121</c:v>
                </c:pt>
                <c:pt idx="28">
                  <c:v>0.00756200000614626</c:v>
                </c:pt>
                <c:pt idx="29">
                  <c:v>-0.026573199997074</c:v>
                </c:pt>
                <c:pt idx="30">
                  <c:v>0.00127799999609124</c:v>
                </c:pt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759</c:v>
                </c:pt>
                <c:pt idx="1">
                  <c:v>-33170</c:v>
                </c:pt>
                <c:pt idx="2">
                  <c:v>-33146</c:v>
                </c:pt>
                <c:pt idx="3">
                  <c:v>-30888</c:v>
                </c:pt>
                <c:pt idx="4">
                  <c:v>-30229</c:v>
                </c:pt>
                <c:pt idx="5">
                  <c:v>-30211</c:v>
                </c:pt>
                <c:pt idx="6">
                  <c:v>-29941</c:v>
                </c:pt>
                <c:pt idx="7">
                  <c:v>-14896</c:v>
                </c:pt>
                <c:pt idx="8">
                  <c:v>-13901</c:v>
                </c:pt>
                <c:pt idx="9">
                  <c:v>-13322</c:v>
                </c:pt>
                <c:pt idx="10">
                  <c:v>-13289</c:v>
                </c:pt>
                <c:pt idx="11">
                  <c:v>-13044</c:v>
                </c:pt>
                <c:pt idx="12">
                  <c:v>-13027</c:v>
                </c:pt>
                <c:pt idx="13">
                  <c:v>-13003</c:v>
                </c:pt>
                <c:pt idx="14">
                  <c:v>-12971</c:v>
                </c:pt>
                <c:pt idx="15">
                  <c:v>-12709</c:v>
                </c:pt>
                <c:pt idx="16">
                  <c:v>-12629</c:v>
                </c:pt>
                <c:pt idx="17">
                  <c:v>-12319</c:v>
                </c:pt>
                <c:pt idx="18">
                  <c:v>-12001</c:v>
                </c:pt>
                <c:pt idx="19">
                  <c:v>-11634</c:v>
                </c:pt>
                <c:pt idx="20">
                  <c:v>-11022</c:v>
                </c:pt>
                <c:pt idx="21">
                  <c:v>-11006</c:v>
                </c:pt>
                <c:pt idx="22">
                  <c:v>-10793</c:v>
                </c:pt>
                <c:pt idx="23">
                  <c:v>-10442</c:v>
                </c:pt>
                <c:pt idx="24">
                  <c:v>-9504</c:v>
                </c:pt>
                <c:pt idx="25">
                  <c:v>-9415</c:v>
                </c:pt>
                <c:pt idx="26">
                  <c:v>-8868</c:v>
                </c:pt>
                <c:pt idx="27">
                  <c:v>-8771</c:v>
                </c:pt>
                <c:pt idx="28">
                  <c:v>-8715</c:v>
                </c:pt>
                <c:pt idx="29">
                  <c:v>-8501</c:v>
                </c:pt>
                <c:pt idx="30">
                  <c:v>-2835</c:v>
                </c:pt>
                <c:pt idx="31">
                  <c:v>0</c:v>
                </c:pt>
                <c:pt idx="32">
                  <c:v>934</c:v>
                </c:pt>
                <c:pt idx="33">
                  <c:v>1244</c:v>
                </c:pt>
                <c:pt idx="34">
                  <c:v>1913</c:v>
                </c:pt>
                <c:pt idx="35">
                  <c:v>1913</c:v>
                </c:pt>
                <c:pt idx="36">
                  <c:v>2565</c:v>
                </c:pt>
                <c:pt idx="37">
                  <c:v>2573</c:v>
                </c:pt>
                <c:pt idx="38">
                  <c:v>2973</c:v>
                </c:pt>
                <c:pt idx="39">
                  <c:v>4881</c:v>
                </c:pt>
              </c:numCache>
            </c:numRef>
          </c:xVal>
          <c:yVal>
            <c:numRef>
              <c:f>A!$I$21:$I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759</c:v>
                </c:pt>
                <c:pt idx="1">
                  <c:v>-33170</c:v>
                </c:pt>
                <c:pt idx="2">
                  <c:v>-33146</c:v>
                </c:pt>
                <c:pt idx="3">
                  <c:v>-30888</c:v>
                </c:pt>
                <c:pt idx="4">
                  <c:v>-30229</c:v>
                </c:pt>
                <c:pt idx="5">
                  <c:v>-30211</c:v>
                </c:pt>
                <c:pt idx="6">
                  <c:v>-29941</c:v>
                </c:pt>
                <c:pt idx="7">
                  <c:v>-14896</c:v>
                </c:pt>
                <c:pt idx="8">
                  <c:v>-13901</c:v>
                </c:pt>
                <c:pt idx="9">
                  <c:v>-13322</c:v>
                </c:pt>
                <c:pt idx="10">
                  <c:v>-13289</c:v>
                </c:pt>
                <c:pt idx="11">
                  <c:v>-13044</c:v>
                </c:pt>
                <c:pt idx="12">
                  <c:v>-13027</c:v>
                </c:pt>
                <c:pt idx="13">
                  <c:v>-13003</c:v>
                </c:pt>
                <c:pt idx="14">
                  <c:v>-12971</c:v>
                </c:pt>
                <c:pt idx="15">
                  <c:v>-12709</c:v>
                </c:pt>
                <c:pt idx="16">
                  <c:v>-12629</c:v>
                </c:pt>
                <c:pt idx="17">
                  <c:v>-12319</c:v>
                </c:pt>
                <c:pt idx="18">
                  <c:v>-12001</c:v>
                </c:pt>
                <c:pt idx="19">
                  <c:v>-11634</c:v>
                </c:pt>
                <c:pt idx="20">
                  <c:v>-11022</c:v>
                </c:pt>
                <c:pt idx="21">
                  <c:v>-11006</c:v>
                </c:pt>
                <c:pt idx="22">
                  <c:v>-10793</c:v>
                </c:pt>
                <c:pt idx="23">
                  <c:v>-10442</c:v>
                </c:pt>
                <c:pt idx="24">
                  <c:v>-9504</c:v>
                </c:pt>
                <c:pt idx="25">
                  <c:v>-9415</c:v>
                </c:pt>
                <c:pt idx="26">
                  <c:v>-8868</c:v>
                </c:pt>
                <c:pt idx="27">
                  <c:v>-8771</c:v>
                </c:pt>
                <c:pt idx="28">
                  <c:v>-8715</c:v>
                </c:pt>
                <c:pt idx="29">
                  <c:v>-8501</c:v>
                </c:pt>
                <c:pt idx="30">
                  <c:v>-2835</c:v>
                </c:pt>
                <c:pt idx="31">
                  <c:v>0</c:v>
                </c:pt>
                <c:pt idx="32">
                  <c:v>934</c:v>
                </c:pt>
                <c:pt idx="33">
                  <c:v>1244</c:v>
                </c:pt>
                <c:pt idx="34">
                  <c:v>1913</c:v>
                </c:pt>
                <c:pt idx="35">
                  <c:v>1913</c:v>
                </c:pt>
                <c:pt idx="36">
                  <c:v>2565</c:v>
                </c:pt>
                <c:pt idx="37">
                  <c:v>2573</c:v>
                </c:pt>
                <c:pt idx="38">
                  <c:v>2973</c:v>
                </c:pt>
                <c:pt idx="39">
                  <c:v>4881</c:v>
                </c:pt>
              </c:numCache>
            </c:numRef>
          </c:xVal>
          <c:yVal>
            <c:numRef>
              <c:f>A!$J$21:$J$981</c:f>
              <c:numCache>
                <c:formatCode>General</c:formatCode>
                <c:ptCount val="961"/>
                <c:pt idx="36">
                  <c:v>0.006458000003476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759</c:v>
                </c:pt>
                <c:pt idx="1">
                  <c:v>-33170</c:v>
                </c:pt>
                <c:pt idx="2">
                  <c:v>-33146</c:v>
                </c:pt>
                <c:pt idx="3">
                  <c:v>-30888</c:v>
                </c:pt>
                <c:pt idx="4">
                  <c:v>-30229</c:v>
                </c:pt>
                <c:pt idx="5">
                  <c:v>-30211</c:v>
                </c:pt>
                <c:pt idx="6">
                  <c:v>-29941</c:v>
                </c:pt>
                <c:pt idx="7">
                  <c:v>-14896</c:v>
                </c:pt>
                <c:pt idx="8">
                  <c:v>-13901</c:v>
                </c:pt>
                <c:pt idx="9">
                  <c:v>-13322</c:v>
                </c:pt>
                <c:pt idx="10">
                  <c:v>-13289</c:v>
                </c:pt>
                <c:pt idx="11">
                  <c:v>-13044</c:v>
                </c:pt>
                <c:pt idx="12">
                  <c:v>-13027</c:v>
                </c:pt>
                <c:pt idx="13">
                  <c:v>-13003</c:v>
                </c:pt>
                <c:pt idx="14">
                  <c:v>-12971</c:v>
                </c:pt>
                <c:pt idx="15">
                  <c:v>-12709</c:v>
                </c:pt>
                <c:pt idx="16">
                  <c:v>-12629</c:v>
                </c:pt>
                <c:pt idx="17">
                  <c:v>-12319</c:v>
                </c:pt>
                <c:pt idx="18">
                  <c:v>-12001</c:v>
                </c:pt>
                <c:pt idx="19">
                  <c:v>-11634</c:v>
                </c:pt>
                <c:pt idx="20">
                  <c:v>-11022</c:v>
                </c:pt>
                <c:pt idx="21">
                  <c:v>-11006</c:v>
                </c:pt>
                <c:pt idx="22">
                  <c:v>-10793</c:v>
                </c:pt>
                <c:pt idx="23">
                  <c:v>-10442</c:v>
                </c:pt>
                <c:pt idx="24">
                  <c:v>-9504</c:v>
                </c:pt>
                <c:pt idx="25">
                  <c:v>-9415</c:v>
                </c:pt>
                <c:pt idx="26">
                  <c:v>-8868</c:v>
                </c:pt>
                <c:pt idx="27">
                  <c:v>-8771</c:v>
                </c:pt>
                <c:pt idx="28">
                  <c:v>-8715</c:v>
                </c:pt>
                <c:pt idx="29">
                  <c:v>-8501</c:v>
                </c:pt>
                <c:pt idx="30">
                  <c:v>-2835</c:v>
                </c:pt>
                <c:pt idx="31">
                  <c:v>0</c:v>
                </c:pt>
                <c:pt idx="32">
                  <c:v>934</c:v>
                </c:pt>
                <c:pt idx="33">
                  <c:v>1244</c:v>
                </c:pt>
                <c:pt idx="34">
                  <c:v>1913</c:v>
                </c:pt>
                <c:pt idx="35">
                  <c:v>1913</c:v>
                </c:pt>
                <c:pt idx="36">
                  <c:v>2565</c:v>
                </c:pt>
                <c:pt idx="37">
                  <c:v>2573</c:v>
                </c:pt>
                <c:pt idx="38">
                  <c:v>2973</c:v>
                </c:pt>
                <c:pt idx="39">
                  <c:v>4881</c:v>
                </c:pt>
              </c:numCache>
            </c:numRef>
          </c:xVal>
          <c:yVal>
            <c:numRef>
              <c:f>A!$K$21:$K$981</c:f>
              <c:numCache>
                <c:formatCode>General</c:formatCode>
                <c:ptCount val="961"/>
                <c:pt idx="32">
                  <c:v>0.00196880000294186</c:v>
                </c:pt>
                <c:pt idx="33">
                  <c:v>0.00496079999720678</c:v>
                </c:pt>
                <c:pt idx="34">
                  <c:v>0.00493160000769422</c:v>
                </c:pt>
                <c:pt idx="35">
                  <c:v>0.005031600005168</c:v>
                </c:pt>
                <c:pt idx="37">
                  <c:v>0.00578359999781242</c:v>
                </c:pt>
                <c:pt idx="38">
                  <c:v>0.00782360000448534</c:v>
                </c:pt>
                <c:pt idx="39">
                  <c:v>0.009489200005191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759</c:v>
                </c:pt>
                <c:pt idx="1">
                  <c:v>-33170</c:v>
                </c:pt>
                <c:pt idx="2">
                  <c:v>-33146</c:v>
                </c:pt>
                <c:pt idx="3">
                  <c:v>-30888</c:v>
                </c:pt>
                <c:pt idx="4">
                  <c:v>-30229</c:v>
                </c:pt>
                <c:pt idx="5">
                  <c:v>-30211</c:v>
                </c:pt>
                <c:pt idx="6">
                  <c:v>-29941</c:v>
                </c:pt>
                <c:pt idx="7">
                  <c:v>-14896</c:v>
                </c:pt>
                <c:pt idx="8">
                  <c:v>-13901</c:v>
                </c:pt>
                <c:pt idx="9">
                  <c:v>-13322</c:v>
                </c:pt>
                <c:pt idx="10">
                  <c:v>-13289</c:v>
                </c:pt>
                <c:pt idx="11">
                  <c:v>-13044</c:v>
                </c:pt>
                <c:pt idx="12">
                  <c:v>-13027</c:v>
                </c:pt>
                <c:pt idx="13">
                  <c:v>-13003</c:v>
                </c:pt>
                <c:pt idx="14">
                  <c:v>-12971</c:v>
                </c:pt>
                <c:pt idx="15">
                  <c:v>-12709</c:v>
                </c:pt>
                <c:pt idx="16">
                  <c:v>-12629</c:v>
                </c:pt>
                <c:pt idx="17">
                  <c:v>-12319</c:v>
                </c:pt>
                <c:pt idx="18">
                  <c:v>-12001</c:v>
                </c:pt>
                <c:pt idx="19">
                  <c:v>-11634</c:v>
                </c:pt>
                <c:pt idx="20">
                  <c:v>-11022</c:v>
                </c:pt>
                <c:pt idx="21">
                  <c:v>-11006</c:v>
                </c:pt>
                <c:pt idx="22">
                  <c:v>-10793</c:v>
                </c:pt>
                <c:pt idx="23">
                  <c:v>-10442</c:v>
                </c:pt>
                <c:pt idx="24">
                  <c:v>-9504</c:v>
                </c:pt>
                <c:pt idx="25">
                  <c:v>-9415</c:v>
                </c:pt>
                <c:pt idx="26">
                  <c:v>-8868</c:v>
                </c:pt>
                <c:pt idx="27">
                  <c:v>-8771</c:v>
                </c:pt>
                <c:pt idx="28">
                  <c:v>-8715</c:v>
                </c:pt>
                <c:pt idx="29">
                  <c:v>-8501</c:v>
                </c:pt>
                <c:pt idx="30">
                  <c:v>-2835</c:v>
                </c:pt>
                <c:pt idx="31">
                  <c:v>0</c:v>
                </c:pt>
                <c:pt idx="32">
                  <c:v>934</c:v>
                </c:pt>
                <c:pt idx="33">
                  <c:v>1244</c:v>
                </c:pt>
                <c:pt idx="34">
                  <c:v>1913</c:v>
                </c:pt>
                <c:pt idx="35">
                  <c:v>1913</c:v>
                </c:pt>
                <c:pt idx="36">
                  <c:v>2565</c:v>
                </c:pt>
                <c:pt idx="37">
                  <c:v>2573</c:v>
                </c:pt>
                <c:pt idx="38">
                  <c:v>2973</c:v>
                </c:pt>
                <c:pt idx="39">
                  <c:v>4881</c:v>
                </c:pt>
              </c:numCache>
            </c:numRef>
          </c:xVal>
          <c:yVal>
            <c:numRef>
              <c:f>A!$L$21:$L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759</c:v>
                </c:pt>
                <c:pt idx="1">
                  <c:v>-33170</c:v>
                </c:pt>
                <c:pt idx="2">
                  <c:v>-33146</c:v>
                </c:pt>
                <c:pt idx="3">
                  <c:v>-30888</c:v>
                </c:pt>
                <c:pt idx="4">
                  <c:v>-30229</c:v>
                </c:pt>
                <c:pt idx="5">
                  <c:v>-30211</c:v>
                </c:pt>
                <c:pt idx="6">
                  <c:v>-29941</c:v>
                </c:pt>
                <c:pt idx="7">
                  <c:v>-14896</c:v>
                </c:pt>
                <c:pt idx="8">
                  <c:v>-13901</c:v>
                </c:pt>
                <c:pt idx="9">
                  <c:v>-13322</c:v>
                </c:pt>
                <c:pt idx="10">
                  <c:v>-13289</c:v>
                </c:pt>
                <c:pt idx="11">
                  <c:v>-13044</c:v>
                </c:pt>
                <c:pt idx="12">
                  <c:v>-13027</c:v>
                </c:pt>
                <c:pt idx="13">
                  <c:v>-13003</c:v>
                </c:pt>
                <c:pt idx="14">
                  <c:v>-12971</c:v>
                </c:pt>
                <c:pt idx="15">
                  <c:v>-12709</c:v>
                </c:pt>
                <c:pt idx="16">
                  <c:v>-12629</c:v>
                </c:pt>
                <c:pt idx="17">
                  <c:v>-12319</c:v>
                </c:pt>
                <c:pt idx="18">
                  <c:v>-12001</c:v>
                </c:pt>
                <c:pt idx="19">
                  <c:v>-11634</c:v>
                </c:pt>
                <c:pt idx="20">
                  <c:v>-11022</c:v>
                </c:pt>
                <c:pt idx="21">
                  <c:v>-11006</c:v>
                </c:pt>
                <c:pt idx="22">
                  <c:v>-10793</c:v>
                </c:pt>
                <c:pt idx="23">
                  <c:v>-10442</c:v>
                </c:pt>
                <c:pt idx="24">
                  <c:v>-9504</c:v>
                </c:pt>
                <c:pt idx="25">
                  <c:v>-9415</c:v>
                </c:pt>
                <c:pt idx="26">
                  <c:v>-8868</c:v>
                </c:pt>
                <c:pt idx="27">
                  <c:v>-8771</c:v>
                </c:pt>
                <c:pt idx="28">
                  <c:v>-8715</c:v>
                </c:pt>
                <c:pt idx="29">
                  <c:v>-8501</c:v>
                </c:pt>
                <c:pt idx="30">
                  <c:v>-2835</c:v>
                </c:pt>
                <c:pt idx="31">
                  <c:v>0</c:v>
                </c:pt>
                <c:pt idx="32">
                  <c:v>934</c:v>
                </c:pt>
                <c:pt idx="33">
                  <c:v>1244</c:v>
                </c:pt>
                <c:pt idx="34">
                  <c:v>1913</c:v>
                </c:pt>
                <c:pt idx="35">
                  <c:v>1913</c:v>
                </c:pt>
                <c:pt idx="36">
                  <c:v>2565</c:v>
                </c:pt>
                <c:pt idx="37">
                  <c:v>2573</c:v>
                </c:pt>
                <c:pt idx="38">
                  <c:v>2973</c:v>
                </c:pt>
                <c:pt idx="39">
                  <c:v>4881</c:v>
                </c:pt>
              </c:numCache>
            </c:numRef>
          </c:xVal>
          <c:yVal>
            <c:numRef>
              <c:f>A!$M$21:$M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759</c:v>
                </c:pt>
                <c:pt idx="1">
                  <c:v>-33170</c:v>
                </c:pt>
                <c:pt idx="2">
                  <c:v>-33146</c:v>
                </c:pt>
                <c:pt idx="3">
                  <c:v>-30888</c:v>
                </c:pt>
                <c:pt idx="4">
                  <c:v>-30229</c:v>
                </c:pt>
                <c:pt idx="5">
                  <c:v>-30211</c:v>
                </c:pt>
                <c:pt idx="6">
                  <c:v>-29941</c:v>
                </c:pt>
                <c:pt idx="7">
                  <c:v>-14896</c:v>
                </c:pt>
                <c:pt idx="8">
                  <c:v>-13901</c:v>
                </c:pt>
                <c:pt idx="9">
                  <c:v>-13322</c:v>
                </c:pt>
                <c:pt idx="10">
                  <c:v>-13289</c:v>
                </c:pt>
                <c:pt idx="11">
                  <c:v>-13044</c:v>
                </c:pt>
                <c:pt idx="12">
                  <c:v>-13027</c:v>
                </c:pt>
                <c:pt idx="13">
                  <c:v>-13003</c:v>
                </c:pt>
                <c:pt idx="14">
                  <c:v>-12971</c:v>
                </c:pt>
                <c:pt idx="15">
                  <c:v>-12709</c:v>
                </c:pt>
                <c:pt idx="16">
                  <c:v>-12629</c:v>
                </c:pt>
                <c:pt idx="17">
                  <c:v>-12319</c:v>
                </c:pt>
                <c:pt idx="18">
                  <c:v>-12001</c:v>
                </c:pt>
                <c:pt idx="19">
                  <c:v>-11634</c:v>
                </c:pt>
                <c:pt idx="20">
                  <c:v>-11022</c:v>
                </c:pt>
                <c:pt idx="21">
                  <c:v>-11006</c:v>
                </c:pt>
                <c:pt idx="22">
                  <c:v>-10793</c:v>
                </c:pt>
                <c:pt idx="23">
                  <c:v>-10442</c:v>
                </c:pt>
                <c:pt idx="24">
                  <c:v>-9504</c:v>
                </c:pt>
                <c:pt idx="25">
                  <c:v>-9415</c:v>
                </c:pt>
                <c:pt idx="26">
                  <c:v>-8868</c:v>
                </c:pt>
                <c:pt idx="27">
                  <c:v>-8771</c:v>
                </c:pt>
                <c:pt idx="28">
                  <c:v>-8715</c:v>
                </c:pt>
                <c:pt idx="29">
                  <c:v>-8501</c:v>
                </c:pt>
                <c:pt idx="30">
                  <c:v>-2835</c:v>
                </c:pt>
                <c:pt idx="31">
                  <c:v>0</c:v>
                </c:pt>
                <c:pt idx="32">
                  <c:v>934</c:v>
                </c:pt>
                <c:pt idx="33">
                  <c:v>1244</c:v>
                </c:pt>
                <c:pt idx="34">
                  <c:v>1913</c:v>
                </c:pt>
                <c:pt idx="35">
                  <c:v>1913</c:v>
                </c:pt>
                <c:pt idx="36">
                  <c:v>2565</c:v>
                </c:pt>
                <c:pt idx="37">
                  <c:v>2573</c:v>
                </c:pt>
                <c:pt idx="38">
                  <c:v>2973</c:v>
                </c:pt>
                <c:pt idx="39">
                  <c:v>4881</c:v>
                </c:pt>
              </c:numCache>
            </c:numRef>
          </c:xVal>
          <c:yVal>
            <c:numRef>
              <c:f>A!$N$21:$N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759</c:v>
                </c:pt>
                <c:pt idx="1">
                  <c:v>-33170</c:v>
                </c:pt>
                <c:pt idx="2">
                  <c:v>-33146</c:v>
                </c:pt>
                <c:pt idx="3">
                  <c:v>-30888</c:v>
                </c:pt>
                <c:pt idx="4">
                  <c:v>-30229</c:v>
                </c:pt>
                <c:pt idx="5">
                  <c:v>-30211</c:v>
                </c:pt>
                <c:pt idx="6">
                  <c:v>-29941</c:v>
                </c:pt>
                <c:pt idx="7">
                  <c:v>-14896</c:v>
                </c:pt>
                <c:pt idx="8">
                  <c:v>-13901</c:v>
                </c:pt>
                <c:pt idx="9">
                  <c:v>-13322</c:v>
                </c:pt>
                <c:pt idx="10">
                  <c:v>-13289</c:v>
                </c:pt>
                <c:pt idx="11">
                  <c:v>-13044</c:v>
                </c:pt>
                <c:pt idx="12">
                  <c:v>-13027</c:v>
                </c:pt>
                <c:pt idx="13">
                  <c:v>-13003</c:v>
                </c:pt>
                <c:pt idx="14">
                  <c:v>-12971</c:v>
                </c:pt>
                <c:pt idx="15">
                  <c:v>-12709</c:v>
                </c:pt>
                <c:pt idx="16">
                  <c:v>-12629</c:v>
                </c:pt>
                <c:pt idx="17">
                  <c:v>-12319</c:v>
                </c:pt>
                <c:pt idx="18">
                  <c:v>-12001</c:v>
                </c:pt>
                <c:pt idx="19">
                  <c:v>-11634</c:v>
                </c:pt>
                <c:pt idx="20">
                  <c:v>-11022</c:v>
                </c:pt>
                <c:pt idx="21">
                  <c:v>-11006</c:v>
                </c:pt>
                <c:pt idx="22">
                  <c:v>-10793</c:v>
                </c:pt>
                <c:pt idx="23">
                  <c:v>-10442</c:v>
                </c:pt>
                <c:pt idx="24">
                  <c:v>-9504</c:v>
                </c:pt>
                <c:pt idx="25">
                  <c:v>-9415</c:v>
                </c:pt>
                <c:pt idx="26">
                  <c:v>-8868</c:v>
                </c:pt>
                <c:pt idx="27">
                  <c:v>-8771</c:v>
                </c:pt>
                <c:pt idx="28">
                  <c:v>-8715</c:v>
                </c:pt>
                <c:pt idx="29">
                  <c:v>-8501</c:v>
                </c:pt>
                <c:pt idx="30">
                  <c:v>-2835</c:v>
                </c:pt>
                <c:pt idx="31">
                  <c:v>0</c:v>
                </c:pt>
                <c:pt idx="32">
                  <c:v>934</c:v>
                </c:pt>
                <c:pt idx="33">
                  <c:v>1244</c:v>
                </c:pt>
                <c:pt idx="34">
                  <c:v>1913</c:v>
                </c:pt>
                <c:pt idx="35">
                  <c:v>1913</c:v>
                </c:pt>
                <c:pt idx="36">
                  <c:v>2565</c:v>
                </c:pt>
                <c:pt idx="37">
                  <c:v>2573</c:v>
                </c:pt>
                <c:pt idx="38">
                  <c:v>2973</c:v>
                </c:pt>
                <c:pt idx="39">
                  <c:v>4881</c:v>
                </c:pt>
              </c:numCache>
            </c:numRef>
          </c:xVal>
          <c:yVal>
            <c:numRef>
              <c:f>A!$O$21:$O$981</c:f>
              <c:numCache>
                <c:formatCode>General</c:formatCode>
                <c:ptCount val="961"/>
                <c:pt idx="0">
                  <c:v>-0.0554862242545214</c:v>
                </c:pt>
                <c:pt idx="1">
                  <c:v>-0.0544871220034891</c:v>
                </c:pt>
                <c:pt idx="2">
                  <c:v>-0.0544464115552297</c:v>
                </c:pt>
                <c:pt idx="3">
                  <c:v>-0.0506162368814926</c:v>
                </c:pt>
                <c:pt idx="4">
                  <c:v>-0.0494983958230371</c:v>
                </c:pt>
                <c:pt idx="5">
                  <c:v>-0.0494678629868425</c:v>
                </c:pt>
                <c:pt idx="6">
                  <c:v>-0.0490098704439245</c:v>
                </c:pt>
                <c:pt idx="7">
                  <c:v>-0.0234895081913232</c:v>
                </c:pt>
                <c:pt idx="8">
                  <c:v>-0.0218017208572363</c:v>
                </c:pt>
                <c:pt idx="9">
                  <c:v>-0.0208195812929787</c:v>
                </c:pt>
                <c:pt idx="10">
                  <c:v>-0.020763604426622</c:v>
                </c:pt>
                <c:pt idx="11">
                  <c:v>-0.0203480186006408</c:v>
                </c:pt>
                <c:pt idx="12">
                  <c:v>-0.0203191820331237</c:v>
                </c:pt>
                <c:pt idx="13">
                  <c:v>-0.0202784715848643</c:v>
                </c:pt>
                <c:pt idx="14">
                  <c:v>-0.0202241909871852</c:v>
                </c:pt>
                <c:pt idx="15">
                  <c:v>-0.0197797685936869</c:v>
                </c:pt>
                <c:pt idx="16">
                  <c:v>-0.0196440670994889</c:v>
                </c:pt>
                <c:pt idx="17">
                  <c:v>-0.0191182238094719</c:v>
                </c:pt>
                <c:pt idx="18">
                  <c:v>-0.0185788103700351</c:v>
                </c:pt>
                <c:pt idx="19">
                  <c:v>-0.017956279765402</c:v>
                </c:pt>
                <c:pt idx="20">
                  <c:v>-0.0169181633347877</c:v>
                </c:pt>
                <c:pt idx="21">
                  <c:v>-0.0168910230359481</c:v>
                </c:pt>
                <c:pt idx="22">
                  <c:v>-0.0165297178076461</c:v>
                </c:pt>
                <c:pt idx="23">
                  <c:v>-0.0159343275018526</c:v>
                </c:pt>
                <c:pt idx="24">
                  <c:v>-0.0143432274823817</c:v>
                </c:pt>
                <c:pt idx="25">
                  <c:v>-0.0141922595700865</c:v>
                </c:pt>
                <c:pt idx="26">
                  <c:v>-0.013264400603508</c:v>
                </c:pt>
                <c:pt idx="27">
                  <c:v>-0.013099862541793</c:v>
                </c:pt>
                <c:pt idx="28">
                  <c:v>-0.0130048714958544</c:v>
                </c:pt>
                <c:pt idx="29">
                  <c:v>-0.0126418699988749</c:v>
                </c:pt>
                <c:pt idx="30">
                  <c:v>-0.00303081167230542</c:v>
                </c:pt>
                <c:pt idx="31">
                  <c:v>0.00177811002833429</c:v>
                </c:pt>
                <c:pt idx="32">
                  <c:v>0.00336242497309531</c:v>
                </c:pt>
                <c:pt idx="33">
                  <c:v>0.00388826826311235</c:v>
                </c:pt>
                <c:pt idx="34">
                  <c:v>0.00502307200834268</c:v>
                </c:pt>
                <c:pt idx="35">
                  <c:v>0.00502307200834268</c:v>
                </c:pt>
                <c:pt idx="36">
                  <c:v>0.00612903918605594</c:v>
                </c:pt>
                <c:pt idx="37">
                  <c:v>0.00614260933547573</c:v>
                </c:pt>
                <c:pt idx="38">
                  <c:v>0.00682111680646546</c:v>
                </c:pt>
                <c:pt idx="39">
                  <c:v>0.0100575974430865</c:v>
                </c:pt>
              </c:numCache>
            </c:numRef>
          </c:yVal>
          <c:smooth val="0"/>
        </c:ser>
        <c:axId val="23927177"/>
        <c:axId val="59442962"/>
      </c:scatterChart>
      <c:valAx>
        <c:axId val="2392717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2962"/>
        <c:crossesAt val="0"/>
        <c:crossBetween val="midCat"/>
      </c:valAx>
      <c:valAx>
        <c:axId val="59442962"/>
        <c:scaling>
          <c:orientation val="minMax"/>
          <c:max val="0.04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71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86020347741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Z Vul - O-C Diagr.</a:t>
            </a:r>
          </a:p>
        </c:rich>
      </c:tx>
      <c:layout>
        <c:manualLayout>
          <c:xMode val="edge"/>
          <c:yMode val="edge"/>
          <c:x val="0.394113539932327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1749669457911"/>
          <c:w val="0.898974166174338"/>
          <c:h val="0.758924636403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759</c:v>
                </c:pt>
                <c:pt idx="1">
                  <c:v>-33170</c:v>
                </c:pt>
                <c:pt idx="2">
                  <c:v>-33146</c:v>
                </c:pt>
                <c:pt idx="3">
                  <c:v>-30888</c:v>
                </c:pt>
                <c:pt idx="4">
                  <c:v>-30229</c:v>
                </c:pt>
                <c:pt idx="5">
                  <c:v>-30211</c:v>
                </c:pt>
                <c:pt idx="6">
                  <c:v>-29941</c:v>
                </c:pt>
                <c:pt idx="7">
                  <c:v>-14896</c:v>
                </c:pt>
                <c:pt idx="8">
                  <c:v>-13901</c:v>
                </c:pt>
                <c:pt idx="9">
                  <c:v>-13322</c:v>
                </c:pt>
                <c:pt idx="10">
                  <c:v>-13289</c:v>
                </c:pt>
                <c:pt idx="11">
                  <c:v>-13044</c:v>
                </c:pt>
                <c:pt idx="12">
                  <c:v>-13027</c:v>
                </c:pt>
                <c:pt idx="13">
                  <c:v>-13003</c:v>
                </c:pt>
                <c:pt idx="14">
                  <c:v>-12971</c:v>
                </c:pt>
                <c:pt idx="15">
                  <c:v>-12709</c:v>
                </c:pt>
                <c:pt idx="16">
                  <c:v>-12629</c:v>
                </c:pt>
                <c:pt idx="17">
                  <c:v>-12319</c:v>
                </c:pt>
                <c:pt idx="18">
                  <c:v>-12001</c:v>
                </c:pt>
                <c:pt idx="19">
                  <c:v>-11634</c:v>
                </c:pt>
                <c:pt idx="20">
                  <c:v>-11022</c:v>
                </c:pt>
                <c:pt idx="21">
                  <c:v>-11006</c:v>
                </c:pt>
                <c:pt idx="22">
                  <c:v>-10793</c:v>
                </c:pt>
                <c:pt idx="23">
                  <c:v>-10442</c:v>
                </c:pt>
                <c:pt idx="24">
                  <c:v>-9504</c:v>
                </c:pt>
                <c:pt idx="25">
                  <c:v>-9415</c:v>
                </c:pt>
                <c:pt idx="26">
                  <c:v>-8868</c:v>
                </c:pt>
                <c:pt idx="27">
                  <c:v>-8771</c:v>
                </c:pt>
                <c:pt idx="28">
                  <c:v>-8715</c:v>
                </c:pt>
                <c:pt idx="29">
                  <c:v>-8501</c:v>
                </c:pt>
                <c:pt idx="30">
                  <c:v>-2835</c:v>
                </c:pt>
                <c:pt idx="31">
                  <c:v>0</c:v>
                </c:pt>
                <c:pt idx="32">
                  <c:v>934</c:v>
                </c:pt>
                <c:pt idx="33">
                  <c:v>1244</c:v>
                </c:pt>
                <c:pt idx="34">
                  <c:v>1913</c:v>
                </c:pt>
                <c:pt idx="35">
                  <c:v>1913</c:v>
                </c:pt>
                <c:pt idx="36">
                  <c:v>2565</c:v>
                </c:pt>
                <c:pt idx="37">
                  <c:v>2573</c:v>
                </c:pt>
                <c:pt idx="38">
                  <c:v>2973</c:v>
                </c:pt>
                <c:pt idx="39">
                  <c:v>4881</c:v>
                </c:pt>
              </c:numCache>
            </c:numRef>
          </c:xVal>
          <c:yVal>
            <c:numRef>
              <c:f>A!$H$21:$H$981</c:f>
              <c:numCache>
                <c:formatCode>General</c:formatCode>
                <c:ptCount val="961"/>
                <c:pt idx="0">
                  <c:v>-0.0278587999982847</c:v>
                </c:pt>
                <c:pt idx="1">
                  <c:v>-0.0550440000024537</c:v>
                </c:pt>
                <c:pt idx="2">
                  <c:v>-0.00808720000350149</c:v>
                </c:pt>
                <c:pt idx="3">
                  <c:v>0.0405983999989985</c:v>
                </c:pt>
                <c:pt idx="4">
                  <c:v>0.229537199997139</c:v>
                </c:pt>
                <c:pt idx="5">
                  <c:v>-0.0477452000013727</c:v>
                </c:pt>
                <c:pt idx="6">
                  <c:v>0.0530188000011549</c:v>
                </c:pt>
                <c:pt idx="7">
                  <c:v>-0.0171871999991708</c:v>
                </c:pt>
                <c:pt idx="8">
                  <c:v>-0.0308531999980914</c:v>
                </c:pt>
                <c:pt idx="9">
                  <c:v>0.0262296000000788</c:v>
                </c:pt>
                <c:pt idx="10">
                  <c:v>0.011545199995453</c:v>
                </c:pt>
                <c:pt idx="11">
                  <c:v>0.0509792000084417</c:v>
                </c:pt>
                <c:pt idx="12">
                  <c:v>-0.00167639999563107</c:v>
                </c:pt>
                <c:pt idx="13">
                  <c:v>-0.0237196000016411</c:v>
                </c:pt>
                <c:pt idx="14">
                  <c:v>-0.0207771999994293</c:v>
                </c:pt>
                <c:pt idx="15">
                  <c:v>0.0360011999946437</c:v>
                </c:pt>
                <c:pt idx="16">
                  <c:v>0.0238572000016575</c:v>
                </c:pt>
                <c:pt idx="17">
                  <c:v>0.0195492000057129</c:v>
                </c:pt>
                <c:pt idx="18">
                  <c:v>0.0202268000066397</c:v>
                </c:pt>
                <c:pt idx="19">
                  <c:v>-0.030808799994702</c:v>
                </c:pt>
                <c:pt idx="20">
                  <c:v>-0.012410399998771</c:v>
                </c:pt>
                <c:pt idx="21">
                  <c:v>0.00256079999962822</c:v>
                </c:pt>
                <c:pt idx="22">
                  <c:v>-0.00694759999896633</c:v>
                </c:pt>
                <c:pt idx="23">
                  <c:v>-0.0179543999984162</c:v>
                </c:pt>
                <c:pt idx="24">
                  <c:v>-0.00389279999944847</c:v>
                </c:pt>
                <c:pt idx="25">
                  <c:v>-0.00467799999751151</c:v>
                </c:pt>
                <c:pt idx="26">
                  <c:v>-0.0235375999982352</c:v>
                </c:pt>
                <c:pt idx="27">
                  <c:v>-0.0153371999986121</c:v>
                </c:pt>
                <c:pt idx="28">
                  <c:v>0.00756200000614626</c:v>
                </c:pt>
                <c:pt idx="29">
                  <c:v>-0.026573199997074</c:v>
                </c:pt>
                <c:pt idx="30">
                  <c:v>0.00127799999609124</c:v>
                </c:pt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759</c:v>
                </c:pt>
                <c:pt idx="1">
                  <c:v>-33170</c:v>
                </c:pt>
                <c:pt idx="2">
                  <c:v>-33146</c:v>
                </c:pt>
                <c:pt idx="3">
                  <c:v>-30888</c:v>
                </c:pt>
                <c:pt idx="4">
                  <c:v>-30229</c:v>
                </c:pt>
                <c:pt idx="5">
                  <c:v>-30211</c:v>
                </c:pt>
                <c:pt idx="6">
                  <c:v>-29941</c:v>
                </c:pt>
                <c:pt idx="7">
                  <c:v>-14896</c:v>
                </c:pt>
                <c:pt idx="8">
                  <c:v>-13901</c:v>
                </c:pt>
                <c:pt idx="9">
                  <c:v>-13322</c:v>
                </c:pt>
                <c:pt idx="10">
                  <c:v>-13289</c:v>
                </c:pt>
                <c:pt idx="11">
                  <c:v>-13044</c:v>
                </c:pt>
                <c:pt idx="12">
                  <c:v>-13027</c:v>
                </c:pt>
                <c:pt idx="13">
                  <c:v>-13003</c:v>
                </c:pt>
                <c:pt idx="14">
                  <c:v>-12971</c:v>
                </c:pt>
                <c:pt idx="15">
                  <c:v>-12709</c:v>
                </c:pt>
                <c:pt idx="16">
                  <c:v>-12629</c:v>
                </c:pt>
                <c:pt idx="17">
                  <c:v>-12319</c:v>
                </c:pt>
                <c:pt idx="18">
                  <c:v>-12001</c:v>
                </c:pt>
                <c:pt idx="19">
                  <c:v>-11634</c:v>
                </c:pt>
                <c:pt idx="20">
                  <c:v>-11022</c:v>
                </c:pt>
                <c:pt idx="21">
                  <c:v>-11006</c:v>
                </c:pt>
                <c:pt idx="22">
                  <c:v>-10793</c:v>
                </c:pt>
                <c:pt idx="23">
                  <c:v>-10442</c:v>
                </c:pt>
                <c:pt idx="24">
                  <c:v>-9504</c:v>
                </c:pt>
                <c:pt idx="25">
                  <c:v>-9415</c:v>
                </c:pt>
                <c:pt idx="26">
                  <c:v>-8868</c:v>
                </c:pt>
                <c:pt idx="27">
                  <c:v>-8771</c:v>
                </c:pt>
                <c:pt idx="28">
                  <c:v>-8715</c:v>
                </c:pt>
                <c:pt idx="29">
                  <c:v>-8501</c:v>
                </c:pt>
                <c:pt idx="30">
                  <c:v>-2835</c:v>
                </c:pt>
                <c:pt idx="31">
                  <c:v>0</c:v>
                </c:pt>
                <c:pt idx="32">
                  <c:v>934</c:v>
                </c:pt>
                <c:pt idx="33">
                  <c:v>1244</c:v>
                </c:pt>
                <c:pt idx="34">
                  <c:v>1913</c:v>
                </c:pt>
                <c:pt idx="35">
                  <c:v>1913</c:v>
                </c:pt>
                <c:pt idx="36">
                  <c:v>2565</c:v>
                </c:pt>
                <c:pt idx="37">
                  <c:v>2573</c:v>
                </c:pt>
                <c:pt idx="38">
                  <c:v>2973</c:v>
                </c:pt>
                <c:pt idx="39">
                  <c:v>4881</c:v>
                </c:pt>
              </c:numCache>
            </c:numRef>
          </c:xVal>
          <c:yVal>
            <c:numRef>
              <c:f>A!$I$21:$I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759</c:v>
                </c:pt>
                <c:pt idx="1">
                  <c:v>-33170</c:v>
                </c:pt>
                <c:pt idx="2">
                  <c:v>-33146</c:v>
                </c:pt>
                <c:pt idx="3">
                  <c:v>-30888</c:v>
                </c:pt>
                <c:pt idx="4">
                  <c:v>-30229</c:v>
                </c:pt>
                <c:pt idx="5">
                  <c:v>-30211</c:v>
                </c:pt>
                <c:pt idx="6">
                  <c:v>-29941</c:v>
                </c:pt>
                <c:pt idx="7">
                  <c:v>-14896</c:v>
                </c:pt>
                <c:pt idx="8">
                  <c:v>-13901</c:v>
                </c:pt>
                <c:pt idx="9">
                  <c:v>-13322</c:v>
                </c:pt>
                <c:pt idx="10">
                  <c:v>-13289</c:v>
                </c:pt>
                <c:pt idx="11">
                  <c:v>-13044</c:v>
                </c:pt>
                <c:pt idx="12">
                  <c:v>-13027</c:v>
                </c:pt>
                <c:pt idx="13">
                  <c:v>-13003</c:v>
                </c:pt>
                <c:pt idx="14">
                  <c:v>-12971</c:v>
                </c:pt>
                <c:pt idx="15">
                  <c:v>-12709</c:v>
                </c:pt>
                <c:pt idx="16">
                  <c:v>-12629</c:v>
                </c:pt>
                <c:pt idx="17">
                  <c:v>-12319</c:v>
                </c:pt>
                <c:pt idx="18">
                  <c:v>-12001</c:v>
                </c:pt>
                <c:pt idx="19">
                  <c:v>-11634</c:v>
                </c:pt>
                <c:pt idx="20">
                  <c:v>-11022</c:v>
                </c:pt>
                <c:pt idx="21">
                  <c:v>-11006</c:v>
                </c:pt>
                <c:pt idx="22">
                  <c:v>-10793</c:v>
                </c:pt>
                <c:pt idx="23">
                  <c:v>-10442</c:v>
                </c:pt>
                <c:pt idx="24">
                  <c:v>-9504</c:v>
                </c:pt>
                <c:pt idx="25">
                  <c:v>-9415</c:v>
                </c:pt>
                <c:pt idx="26">
                  <c:v>-8868</c:v>
                </c:pt>
                <c:pt idx="27">
                  <c:v>-8771</c:v>
                </c:pt>
                <c:pt idx="28">
                  <c:v>-8715</c:v>
                </c:pt>
                <c:pt idx="29">
                  <c:v>-8501</c:v>
                </c:pt>
                <c:pt idx="30">
                  <c:v>-2835</c:v>
                </c:pt>
                <c:pt idx="31">
                  <c:v>0</c:v>
                </c:pt>
                <c:pt idx="32">
                  <c:v>934</c:v>
                </c:pt>
                <c:pt idx="33">
                  <c:v>1244</c:v>
                </c:pt>
                <c:pt idx="34">
                  <c:v>1913</c:v>
                </c:pt>
                <c:pt idx="35">
                  <c:v>1913</c:v>
                </c:pt>
                <c:pt idx="36">
                  <c:v>2565</c:v>
                </c:pt>
                <c:pt idx="37">
                  <c:v>2573</c:v>
                </c:pt>
                <c:pt idx="38">
                  <c:v>2973</c:v>
                </c:pt>
                <c:pt idx="39">
                  <c:v>4881</c:v>
                </c:pt>
              </c:numCache>
            </c:numRef>
          </c:xVal>
          <c:yVal>
            <c:numRef>
              <c:f>A!$J$21:$J$981</c:f>
              <c:numCache>
                <c:formatCode>General</c:formatCode>
                <c:ptCount val="961"/>
                <c:pt idx="36">
                  <c:v>0.006458000003476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759</c:v>
                </c:pt>
                <c:pt idx="1">
                  <c:v>-33170</c:v>
                </c:pt>
                <c:pt idx="2">
                  <c:v>-33146</c:v>
                </c:pt>
                <c:pt idx="3">
                  <c:v>-30888</c:v>
                </c:pt>
                <c:pt idx="4">
                  <c:v>-30229</c:v>
                </c:pt>
                <c:pt idx="5">
                  <c:v>-30211</c:v>
                </c:pt>
                <c:pt idx="6">
                  <c:v>-29941</c:v>
                </c:pt>
                <c:pt idx="7">
                  <c:v>-14896</c:v>
                </c:pt>
                <c:pt idx="8">
                  <c:v>-13901</c:v>
                </c:pt>
                <c:pt idx="9">
                  <c:v>-13322</c:v>
                </c:pt>
                <c:pt idx="10">
                  <c:v>-13289</c:v>
                </c:pt>
                <c:pt idx="11">
                  <c:v>-13044</c:v>
                </c:pt>
                <c:pt idx="12">
                  <c:v>-13027</c:v>
                </c:pt>
                <c:pt idx="13">
                  <c:v>-13003</c:v>
                </c:pt>
                <c:pt idx="14">
                  <c:v>-12971</c:v>
                </c:pt>
                <c:pt idx="15">
                  <c:v>-12709</c:v>
                </c:pt>
                <c:pt idx="16">
                  <c:v>-12629</c:v>
                </c:pt>
                <c:pt idx="17">
                  <c:v>-12319</c:v>
                </c:pt>
                <c:pt idx="18">
                  <c:v>-12001</c:v>
                </c:pt>
                <c:pt idx="19">
                  <c:v>-11634</c:v>
                </c:pt>
                <c:pt idx="20">
                  <c:v>-11022</c:v>
                </c:pt>
                <c:pt idx="21">
                  <c:v>-11006</c:v>
                </c:pt>
                <c:pt idx="22">
                  <c:v>-10793</c:v>
                </c:pt>
                <c:pt idx="23">
                  <c:v>-10442</c:v>
                </c:pt>
                <c:pt idx="24">
                  <c:v>-9504</c:v>
                </c:pt>
                <c:pt idx="25">
                  <c:v>-9415</c:v>
                </c:pt>
                <c:pt idx="26">
                  <c:v>-8868</c:v>
                </c:pt>
                <c:pt idx="27">
                  <c:v>-8771</c:v>
                </c:pt>
                <c:pt idx="28">
                  <c:v>-8715</c:v>
                </c:pt>
                <c:pt idx="29">
                  <c:v>-8501</c:v>
                </c:pt>
                <c:pt idx="30">
                  <c:v>-2835</c:v>
                </c:pt>
                <c:pt idx="31">
                  <c:v>0</c:v>
                </c:pt>
                <c:pt idx="32">
                  <c:v>934</c:v>
                </c:pt>
                <c:pt idx="33">
                  <c:v>1244</c:v>
                </c:pt>
                <c:pt idx="34">
                  <c:v>1913</c:v>
                </c:pt>
                <c:pt idx="35">
                  <c:v>1913</c:v>
                </c:pt>
                <c:pt idx="36">
                  <c:v>2565</c:v>
                </c:pt>
                <c:pt idx="37">
                  <c:v>2573</c:v>
                </c:pt>
                <c:pt idx="38">
                  <c:v>2973</c:v>
                </c:pt>
                <c:pt idx="39">
                  <c:v>4881</c:v>
                </c:pt>
              </c:numCache>
            </c:numRef>
          </c:xVal>
          <c:yVal>
            <c:numRef>
              <c:f>A!$K$21:$K$981</c:f>
              <c:numCache>
                <c:formatCode>General</c:formatCode>
                <c:ptCount val="961"/>
                <c:pt idx="32">
                  <c:v>0.00196880000294186</c:v>
                </c:pt>
                <c:pt idx="33">
                  <c:v>0.00496079999720678</c:v>
                </c:pt>
                <c:pt idx="34">
                  <c:v>0.00493160000769422</c:v>
                </c:pt>
                <c:pt idx="35">
                  <c:v>0.005031600005168</c:v>
                </c:pt>
                <c:pt idx="37">
                  <c:v>0.00578359999781242</c:v>
                </c:pt>
                <c:pt idx="38">
                  <c:v>0.00782360000448534</c:v>
                </c:pt>
                <c:pt idx="39">
                  <c:v>0.009489200005191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759</c:v>
                </c:pt>
                <c:pt idx="1">
                  <c:v>-33170</c:v>
                </c:pt>
                <c:pt idx="2">
                  <c:v>-33146</c:v>
                </c:pt>
                <c:pt idx="3">
                  <c:v>-30888</c:v>
                </c:pt>
                <c:pt idx="4">
                  <c:v>-30229</c:v>
                </c:pt>
                <c:pt idx="5">
                  <c:v>-30211</c:v>
                </c:pt>
                <c:pt idx="6">
                  <c:v>-29941</c:v>
                </c:pt>
                <c:pt idx="7">
                  <c:v>-14896</c:v>
                </c:pt>
                <c:pt idx="8">
                  <c:v>-13901</c:v>
                </c:pt>
                <c:pt idx="9">
                  <c:v>-13322</c:v>
                </c:pt>
                <c:pt idx="10">
                  <c:v>-13289</c:v>
                </c:pt>
                <c:pt idx="11">
                  <c:v>-13044</c:v>
                </c:pt>
                <c:pt idx="12">
                  <c:v>-13027</c:v>
                </c:pt>
                <c:pt idx="13">
                  <c:v>-13003</c:v>
                </c:pt>
                <c:pt idx="14">
                  <c:v>-12971</c:v>
                </c:pt>
                <c:pt idx="15">
                  <c:v>-12709</c:v>
                </c:pt>
                <c:pt idx="16">
                  <c:v>-12629</c:v>
                </c:pt>
                <c:pt idx="17">
                  <c:v>-12319</c:v>
                </c:pt>
                <c:pt idx="18">
                  <c:v>-12001</c:v>
                </c:pt>
                <c:pt idx="19">
                  <c:v>-11634</c:v>
                </c:pt>
                <c:pt idx="20">
                  <c:v>-11022</c:v>
                </c:pt>
                <c:pt idx="21">
                  <c:v>-11006</c:v>
                </c:pt>
                <c:pt idx="22">
                  <c:v>-10793</c:v>
                </c:pt>
                <c:pt idx="23">
                  <c:v>-10442</c:v>
                </c:pt>
                <c:pt idx="24">
                  <c:v>-9504</c:v>
                </c:pt>
                <c:pt idx="25">
                  <c:v>-9415</c:v>
                </c:pt>
                <c:pt idx="26">
                  <c:v>-8868</c:v>
                </c:pt>
                <c:pt idx="27">
                  <c:v>-8771</c:v>
                </c:pt>
                <c:pt idx="28">
                  <c:v>-8715</c:v>
                </c:pt>
                <c:pt idx="29">
                  <c:v>-8501</c:v>
                </c:pt>
                <c:pt idx="30">
                  <c:v>-2835</c:v>
                </c:pt>
                <c:pt idx="31">
                  <c:v>0</c:v>
                </c:pt>
                <c:pt idx="32">
                  <c:v>934</c:v>
                </c:pt>
                <c:pt idx="33">
                  <c:v>1244</c:v>
                </c:pt>
                <c:pt idx="34">
                  <c:v>1913</c:v>
                </c:pt>
                <c:pt idx="35">
                  <c:v>1913</c:v>
                </c:pt>
                <c:pt idx="36">
                  <c:v>2565</c:v>
                </c:pt>
                <c:pt idx="37">
                  <c:v>2573</c:v>
                </c:pt>
                <c:pt idx="38">
                  <c:v>2973</c:v>
                </c:pt>
                <c:pt idx="39">
                  <c:v>4881</c:v>
                </c:pt>
              </c:numCache>
            </c:numRef>
          </c:xVal>
          <c:yVal>
            <c:numRef>
              <c:f>A!$L$21:$L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759</c:v>
                </c:pt>
                <c:pt idx="1">
                  <c:v>-33170</c:v>
                </c:pt>
                <c:pt idx="2">
                  <c:v>-33146</c:v>
                </c:pt>
                <c:pt idx="3">
                  <c:v>-30888</c:v>
                </c:pt>
                <c:pt idx="4">
                  <c:v>-30229</c:v>
                </c:pt>
                <c:pt idx="5">
                  <c:v>-30211</c:v>
                </c:pt>
                <c:pt idx="6">
                  <c:v>-29941</c:v>
                </c:pt>
                <c:pt idx="7">
                  <c:v>-14896</c:v>
                </c:pt>
                <c:pt idx="8">
                  <c:v>-13901</c:v>
                </c:pt>
                <c:pt idx="9">
                  <c:v>-13322</c:v>
                </c:pt>
                <c:pt idx="10">
                  <c:v>-13289</c:v>
                </c:pt>
                <c:pt idx="11">
                  <c:v>-13044</c:v>
                </c:pt>
                <c:pt idx="12">
                  <c:v>-13027</c:v>
                </c:pt>
                <c:pt idx="13">
                  <c:v>-13003</c:v>
                </c:pt>
                <c:pt idx="14">
                  <c:v>-12971</c:v>
                </c:pt>
                <c:pt idx="15">
                  <c:v>-12709</c:v>
                </c:pt>
                <c:pt idx="16">
                  <c:v>-12629</c:v>
                </c:pt>
                <c:pt idx="17">
                  <c:v>-12319</c:v>
                </c:pt>
                <c:pt idx="18">
                  <c:v>-12001</c:v>
                </c:pt>
                <c:pt idx="19">
                  <c:v>-11634</c:v>
                </c:pt>
                <c:pt idx="20">
                  <c:v>-11022</c:v>
                </c:pt>
                <c:pt idx="21">
                  <c:v>-11006</c:v>
                </c:pt>
                <c:pt idx="22">
                  <c:v>-10793</c:v>
                </c:pt>
                <c:pt idx="23">
                  <c:v>-10442</c:v>
                </c:pt>
                <c:pt idx="24">
                  <c:v>-9504</c:v>
                </c:pt>
                <c:pt idx="25">
                  <c:v>-9415</c:v>
                </c:pt>
                <c:pt idx="26">
                  <c:v>-8868</c:v>
                </c:pt>
                <c:pt idx="27">
                  <c:v>-8771</c:v>
                </c:pt>
                <c:pt idx="28">
                  <c:v>-8715</c:v>
                </c:pt>
                <c:pt idx="29">
                  <c:v>-8501</c:v>
                </c:pt>
                <c:pt idx="30">
                  <c:v>-2835</c:v>
                </c:pt>
                <c:pt idx="31">
                  <c:v>0</c:v>
                </c:pt>
                <c:pt idx="32">
                  <c:v>934</c:v>
                </c:pt>
                <c:pt idx="33">
                  <c:v>1244</c:v>
                </c:pt>
                <c:pt idx="34">
                  <c:v>1913</c:v>
                </c:pt>
                <c:pt idx="35">
                  <c:v>1913</c:v>
                </c:pt>
                <c:pt idx="36">
                  <c:v>2565</c:v>
                </c:pt>
                <c:pt idx="37">
                  <c:v>2573</c:v>
                </c:pt>
                <c:pt idx="38">
                  <c:v>2973</c:v>
                </c:pt>
                <c:pt idx="39">
                  <c:v>4881</c:v>
                </c:pt>
              </c:numCache>
            </c:numRef>
          </c:xVal>
          <c:yVal>
            <c:numRef>
              <c:f>A!$M$21:$M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759</c:v>
                </c:pt>
                <c:pt idx="1">
                  <c:v>-33170</c:v>
                </c:pt>
                <c:pt idx="2">
                  <c:v>-33146</c:v>
                </c:pt>
                <c:pt idx="3">
                  <c:v>-30888</c:v>
                </c:pt>
                <c:pt idx="4">
                  <c:v>-30229</c:v>
                </c:pt>
                <c:pt idx="5">
                  <c:v>-30211</c:v>
                </c:pt>
                <c:pt idx="6">
                  <c:v>-29941</c:v>
                </c:pt>
                <c:pt idx="7">
                  <c:v>-14896</c:v>
                </c:pt>
                <c:pt idx="8">
                  <c:v>-13901</c:v>
                </c:pt>
                <c:pt idx="9">
                  <c:v>-13322</c:v>
                </c:pt>
                <c:pt idx="10">
                  <c:v>-13289</c:v>
                </c:pt>
                <c:pt idx="11">
                  <c:v>-13044</c:v>
                </c:pt>
                <c:pt idx="12">
                  <c:v>-13027</c:v>
                </c:pt>
                <c:pt idx="13">
                  <c:v>-13003</c:v>
                </c:pt>
                <c:pt idx="14">
                  <c:v>-12971</c:v>
                </c:pt>
                <c:pt idx="15">
                  <c:v>-12709</c:v>
                </c:pt>
                <c:pt idx="16">
                  <c:v>-12629</c:v>
                </c:pt>
                <c:pt idx="17">
                  <c:v>-12319</c:v>
                </c:pt>
                <c:pt idx="18">
                  <c:v>-12001</c:v>
                </c:pt>
                <c:pt idx="19">
                  <c:v>-11634</c:v>
                </c:pt>
                <c:pt idx="20">
                  <c:v>-11022</c:v>
                </c:pt>
                <c:pt idx="21">
                  <c:v>-11006</c:v>
                </c:pt>
                <c:pt idx="22">
                  <c:v>-10793</c:v>
                </c:pt>
                <c:pt idx="23">
                  <c:v>-10442</c:v>
                </c:pt>
                <c:pt idx="24">
                  <c:v>-9504</c:v>
                </c:pt>
                <c:pt idx="25">
                  <c:v>-9415</c:v>
                </c:pt>
                <c:pt idx="26">
                  <c:v>-8868</c:v>
                </c:pt>
                <c:pt idx="27">
                  <c:v>-8771</c:v>
                </c:pt>
                <c:pt idx="28">
                  <c:v>-8715</c:v>
                </c:pt>
                <c:pt idx="29">
                  <c:v>-8501</c:v>
                </c:pt>
                <c:pt idx="30">
                  <c:v>-2835</c:v>
                </c:pt>
                <c:pt idx="31">
                  <c:v>0</c:v>
                </c:pt>
                <c:pt idx="32">
                  <c:v>934</c:v>
                </c:pt>
                <c:pt idx="33">
                  <c:v>1244</c:v>
                </c:pt>
                <c:pt idx="34">
                  <c:v>1913</c:v>
                </c:pt>
                <c:pt idx="35">
                  <c:v>1913</c:v>
                </c:pt>
                <c:pt idx="36">
                  <c:v>2565</c:v>
                </c:pt>
                <c:pt idx="37">
                  <c:v>2573</c:v>
                </c:pt>
                <c:pt idx="38">
                  <c:v>2973</c:v>
                </c:pt>
                <c:pt idx="39">
                  <c:v>4881</c:v>
                </c:pt>
              </c:numCache>
            </c:numRef>
          </c:xVal>
          <c:yVal>
            <c:numRef>
              <c:f>A!$N$21:$N$981</c:f>
              <c:numCache>
                <c:formatCode>General</c:formatCode>
                <c:ptCount val="96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1</c:f>
              <c:numCache>
                <c:formatCode>General</c:formatCode>
                <c:ptCount val="961"/>
                <c:pt idx="0">
                  <c:v>-33759</c:v>
                </c:pt>
                <c:pt idx="1">
                  <c:v>-33170</c:v>
                </c:pt>
                <c:pt idx="2">
                  <c:v>-33146</c:v>
                </c:pt>
                <c:pt idx="3">
                  <c:v>-30888</c:v>
                </c:pt>
                <c:pt idx="4">
                  <c:v>-30229</c:v>
                </c:pt>
                <c:pt idx="5">
                  <c:v>-30211</c:v>
                </c:pt>
                <c:pt idx="6">
                  <c:v>-29941</c:v>
                </c:pt>
                <c:pt idx="7">
                  <c:v>-14896</c:v>
                </c:pt>
                <c:pt idx="8">
                  <c:v>-13901</c:v>
                </c:pt>
                <c:pt idx="9">
                  <c:v>-13322</c:v>
                </c:pt>
                <c:pt idx="10">
                  <c:v>-13289</c:v>
                </c:pt>
                <c:pt idx="11">
                  <c:v>-13044</c:v>
                </c:pt>
                <c:pt idx="12">
                  <c:v>-13027</c:v>
                </c:pt>
                <c:pt idx="13">
                  <c:v>-13003</c:v>
                </c:pt>
                <c:pt idx="14">
                  <c:v>-12971</c:v>
                </c:pt>
                <c:pt idx="15">
                  <c:v>-12709</c:v>
                </c:pt>
                <c:pt idx="16">
                  <c:v>-12629</c:v>
                </c:pt>
                <c:pt idx="17">
                  <c:v>-12319</c:v>
                </c:pt>
                <c:pt idx="18">
                  <c:v>-12001</c:v>
                </c:pt>
                <c:pt idx="19">
                  <c:v>-11634</c:v>
                </c:pt>
                <c:pt idx="20">
                  <c:v>-11022</c:v>
                </c:pt>
                <c:pt idx="21">
                  <c:v>-11006</c:v>
                </c:pt>
                <c:pt idx="22">
                  <c:v>-10793</c:v>
                </c:pt>
                <c:pt idx="23">
                  <c:v>-10442</c:v>
                </c:pt>
                <c:pt idx="24">
                  <c:v>-9504</c:v>
                </c:pt>
                <c:pt idx="25">
                  <c:v>-9415</c:v>
                </c:pt>
                <c:pt idx="26">
                  <c:v>-8868</c:v>
                </c:pt>
                <c:pt idx="27">
                  <c:v>-8771</c:v>
                </c:pt>
                <c:pt idx="28">
                  <c:v>-8715</c:v>
                </c:pt>
                <c:pt idx="29">
                  <c:v>-8501</c:v>
                </c:pt>
                <c:pt idx="30">
                  <c:v>-2835</c:v>
                </c:pt>
                <c:pt idx="31">
                  <c:v>0</c:v>
                </c:pt>
                <c:pt idx="32">
                  <c:v>934</c:v>
                </c:pt>
                <c:pt idx="33">
                  <c:v>1244</c:v>
                </c:pt>
                <c:pt idx="34">
                  <c:v>1913</c:v>
                </c:pt>
                <c:pt idx="35">
                  <c:v>1913</c:v>
                </c:pt>
                <c:pt idx="36">
                  <c:v>2565</c:v>
                </c:pt>
                <c:pt idx="37">
                  <c:v>2573</c:v>
                </c:pt>
                <c:pt idx="38">
                  <c:v>2973</c:v>
                </c:pt>
                <c:pt idx="39">
                  <c:v>4881</c:v>
                </c:pt>
              </c:numCache>
            </c:numRef>
          </c:xVal>
          <c:yVal>
            <c:numRef>
              <c:f>A!$O$21:$O$981</c:f>
              <c:numCache>
                <c:formatCode>General</c:formatCode>
                <c:ptCount val="961"/>
                <c:pt idx="0">
                  <c:v>-0.0554862242545214</c:v>
                </c:pt>
                <c:pt idx="1">
                  <c:v>-0.0544871220034891</c:v>
                </c:pt>
                <c:pt idx="2">
                  <c:v>-0.0544464115552297</c:v>
                </c:pt>
                <c:pt idx="3">
                  <c:v>-0.0506162368814926</c:v>
                </c:pt>
                <c:pt idx="4">
                  <c:v>-0.0494983958230371</c:v>
                </c:pt>
                <c:pt idx="5">
                  <c:v>-0.0494678629868425</c:v>
                </c:pt>
                <c:pt idx="6">
                  <c:v>-0.0490098704439245</c:v>
                </c:pt>
                <c:pt idx="7">
                  <c:v>-0.0234895081913232</c:v>
                </c:pt>
                <c:pt idx="8">
                  <c:v>-0.0218017208572363</c:v>
                </c:pt>
                <c:pt idx="9">
                  <c:v>-0.0208195812929787</c:v>
                </c:pt>
                <c:pt idx="10">
                  <c:v>-0.020763604426622</c:v>
                </c:pt>
                <c:pt idx="11">
                  <c:v>-0.0203480186006408</c:v>
                </c:pt>
                <c:pt idx="12">
                  <c:v>-0.0203191820331237</c:v>
                </c:pt>
                <c:pt idx="13">
                  <c:v>-0.0202784715848643</c:v>
                </c:pt>
                <c:pt idx="14">
                  <c:v>-0.0202241909871852</c:v>
                </c:pt>
                <c:pt idx="15">
                  <c:v>-0.0197797685936869</c:v>
                </c:pt>
                <c:pt idx="16">
                  <c:v>-0.0196440670994889</c:v>
                </c:pt>
                <c:pt idx="17">
                  <c:v>-0.0191182238094719</c:v>
                </c:pt>
                <c:pt idx="18">
                  <c:v>-0.0185788103700351</c:v>
                </c:pt>
                <c:pt idx="19">
                  <c:v>-0.017956279765402</c:v>
                </c:pt>
                <c:pt idx="20">
                  <c:v>-0.0169181633347877</c:v>
                </c:pt>
                <c:pt idx="21">
                  <c:v>-0.0168910230359481</c:v>
                </c:pt>
                <c:pt idx="22">
                  <c:v>-0.0165297178076461</c:v>
                </c:pt>
                <c:pt idx="23">
                  <c:v>-0.0159343275018526</c:v>
                </c:pt>
                <c:pt idx="24">
                  <c:v>-0.0143432274823817</c:v>
                </c:pt>
                <c:pt idx="25">
                  <c:v>-0.0141922595700865</c:v>
                </c:pt>
                <c:pt idx="26">
                  <c:v>-0.013264400603508</c:v>
                </c:pt>
                <c:pt idx="27">
                  <c:v>-0.013099862541793</c:v>
                </c:pt>
                <c:pt idx="28">
                  <c:v>-0.0130048714958544</c:v>
                </c:pt>
                <c:pt idx="29">
                  <c:v>-0.0126418699988749</c:v>
                </c:pt>
                <c:pt idx="30">
                  <c:v>-0.00303081167230542</c:v>
                </c:pt>
                <c:pt idx="31">
                  <c:v>0.00177811002833429</c:v>
                </c:pt>
                <c:pt idx="32">
                  <c:v>0.00336242497309531</c:v>
                </c:pt>
                <c:pt idx="33">
                  <c:v>0.00388826826311235</c:v>
                </c:pt>
                <c:pt idx="34">
                  <c:v>0.00502307200834268</c:v>
                </c:pt>
                <c:pt idx="35">
                  <c:v>0.00502307200834268</c:v>
                </c:pt>
                <c:pt idx="36">
                  <c:v>0.00612903918605594</c:v>
                </c:pt>
                <c:pt idx="37">
                  <c:v>0.00614260933547573</c:v>
                </c:pt>
                <c:pt idx="38">
                  <c:v>0.00682111680646546</c:v>
                </c:pt>
                <c:pt idx="39">
                  <c:v>0.0100575974430865</c:v>
                </c:pt>
              </c:numCache>
            </c:numRef>
          </c:yVal>
          <c:smooth val="0"/>
        </c:ser>
        <c:axId val="60071563"/>
        <c:axId val="87296992"/>
      </c:scatterChart>
      <c:valAx>
        <c:axId val="60071563"/>
        <c:scaling>
          <c:orientation val="minMax"/>
          <c:min val="-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303131210054"/>
              <c:y val="0.85379021595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6992"/>
        <c:crossesAt val="0"/>
        <c:crossBetween val="midCat"/>
      </c:valAx>
      <c:valAx>
        <c:axId val="87296992"/>
        <c:scaling>
          <c:orientation val="minMax"/>
          <c:max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81379236264"/>
              <c:y val="0.197774349933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15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806273161824"/>
          <c:y val="0.910312913177611"/>
          <c:w val="0.594929910306676"/>
          <c:h val="0.0544292639929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74280</xdr:colOff>
      <xdr:row>0</xdr:row>
      <xdr:rowOff>0</xdr:rowOff>
    </xdr:from>
    <xdr:to>
      <xdr:col>27</xdr:col>
      <xdr:colOff>131400</xdr:colOff>
      <xdr:row>19</xdr:row>
      <xdr:rowOff>9360</xdr:rowOff>
    </xdr:to>
    <xdr:graphicFrame>
      <xdr:nvGraphicFramePr>
        <xdr:cNvPr id="1" name="Chart 3"/>
        <xdr:cNvGraphicFramePr/>
      </xdr:nvGraphicFramePr>
      <xdr:xfrm>
        <a:off x="11937960" y="0"/>
        <a:ext cx="67024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186" TargetMode="External"/><Relationship Id="rId3" Type="http://schemas.openxmlformats.org/officeDocument/2006/relationships/hyperlink" Target="http://www.bav-astro.de/sfs/BAVM_link.php?BAVMnr=220" TargetMode="External"/><Relationship Id="rId4" Type="http://schemas.openxmlformats.org/officeDocument/2006/relationships/hyperlink" Target="http://www.bav-astro.de/sfs/BAVM_link.php?BAVMnr=68" TargetMode="External"/><Relationship Id="rId5" Type="http://schemas.openxmlformats.org/officeDocument/2006/relationships/hyperlink" Target="http://www.bav-astro.de/sfs/BAVM_link.php?BAVMnr=203" TargetMode="External"/><Relationship Id="rId6" Type="http://schemas.openxmlformats.org/officeDocument/2006/relationships/hyperlink" Target="http://www.bav-astro.de/sfs/BAVM_link.php?BAVMnr=203" TargetMode="External"/><Relationship Id="rId7" Type="http://schemas.openxmlformats.org/officeDocument/2006/relationships/hyperlink" Target="http://var.astro.cz/oejv/issues/oejv0137.pdf" TargetMode="External"/><Relationship Id="rId8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956</v>
      </c>
      <c r="G1" s="3" t="n">
        <v>1.1226268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956</v>
      </c>
      <c r="D4" s="6" t="n">
        <f aca="false">G1</f>
        <v>1.122626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956</v>
      </c>
    </row>
    <row r="8" customFormat="false" ht="12.75" hidden="false" customHeight="false" outlineLevel="0" collapsed="false">
      <c r="A8" s="1" t="s">
        <v>8</v>
      </c>
      <c r="C8" s="1" t="n">
        <f aca="false">D4</f>
        <v>1.1226268</v>
      </c>
      <c r="D8" s="9"/>
    </row>
    <row r="9" customFormat="false" ht="12.75" hidden="false" customHeight="false" outlineLevel="0" collapsed="false">
      <c r="A9" s="10" t="s">
        <v>9</v>
      </c>
      <c r="B9" s="11" t="n">
        <v>53</v>
      </c>
      <c r="C9" s="12" t="str">
        <f aca="false">"F"&amp;B9</f>
        <v>F53</v>
      </c>
      <c r="D9" s="13" t="str">
        <f aca="false">"G"&amp;B9</f>
        <v>G53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1,INDIRECT($C$9):F991)</f>
        <v>0.00177811002833429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1,INDIRECT($C$9):F991)</f>
        <v>1.69626867747432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7980.5074683974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12262849626868</v>
      </c>
      <c r="E16" s="18" t="s">
        <v>19</v>
      </c>
      <c r="F16" s="15" t="n">
        <f aca="true">NOW()+15018.5+$C$5/24</f>
        <v>61249.647090190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40</v>
      </c>
      <c r="E17" s="18" t="s">
        <v>21</v>
      </c>
      <c r="F17" s="15" t="n">
        <f aca="false">ROUND(2*(F16-$C$7)/$C$8,0)/2+F15</f>
        <v>7794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980.5074683974</v>
      </c>
      <c r="D18" s="20" t="n">
        <f aca="false">+C16</f>
        <v>1.12262849626868</v>
      </c>
      <c r="E18" s="18" t="s">
        <v>23</v>
      </c>
      <c r="F18" s="13" t="n">
        <f aca="false">ROUND(2*(F16-$C$15)/$C$16,0)/2+F15</f>
        <v>2913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6201113614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14602.17</v>
      </c>
      <c r="D21" s="26"/>
      <c r="E21" s="1" t="n">
        <f aca="false">+(C21-C$7)/C$8</f>
        <v>-33759.0248157268</v>
      </c>
      <c r="F21" s="1" t="n">
        <f aca="false">ROUND(2*E21,0)/2</f>
        <v>-33759</v>
      </c>
      <c r="G21" s="1" t="n">
        <f aca="false">+C21-(C$7+F21*C$8)</f>
        <v>-0.0278587999982847</v>
      </c>
      <c r="H21" s="1" t="n">
        <f aca="false">+G21</f>
        <v>-0.0278587999982847</v>
      </c>
      <c r="O21" s="1" t="n">
        <f aca="false">+C$11+C$12*$F21</f>
        <v>-0.0554862242545214</v>
      </c>
      <c r="Q21" s="27" t="n">
        <f aca="false">+C21-15018.5</f>
        <v>-416.33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15263.37</v>
      </c>
      <c r="D22" s="26"/>
      <c r="E22" s="1" t="n">
        <f aca="false">+(C22-C$7)/C$8</f>
        <v>-33170.0490314324</v>
      </c>
      <c r="F22" s="1" t="n">
        <f aca="false">ROUND(2*E22,0)/2</f>
        <v>-33170</v>
      </c>
      <c r="G22" s="1" t="n">
        <f aca="false">+C22-(C$7+F22*C$8)</f>
        <v>-0.0550440000024537</v>
      </c>
      <c r="H22" s="1" t="n">
        <f aca="false">+G22</f>
        <v>-0.0550440000024537</v>
      </c>
      <c r="O22" s="1" t="n">
        <f aca="false">+C$11+C$12*$F22</f>
        <v>-0.0544871220034891</v>
      </c>
      <c r="Q22" s="27" t="n">
        <f aca="false">+C22-15018.5</f>
        <v>244.870000000001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15290.36</v>
      </c>
      <c r="D23" s="26"/>
      <c r="E23" s="1" t="n">
        <f aca="false">+(C23-C$7)/C$8</f>
        <v>-33146.0072038188</v>
      </c>
      <c r="F23" s="1" t="n">
        <f aca="false">ROUND(2*E23,0)/2</f>
        <v>-33146</v>
      </c>
      <c r="G23" s="1" t="n">
        <f aca="false">+C23-(C$7+F23*C$8)</f>
        <v>-0.00808720000350149</v>
      </c>
      <c r="H23" s="1" t="n">
        <f aca="false">+G23</f>
        <v>-0.00808720000350149</v>
      </c>
      <c r="O23" s="1" t="n">
        <f aca="false">+C$11+C$12*$F23</f>
        <v>-0.0544464115552297</v>
      </c>
      <c r="Q23" s="27" t="n">
        <f aca="false">+C23-15018.5</f>
        <v>271.860000000001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17825.3</v>
      </c>
      <c r="D24" s="26"/>
      <c r="E24" s="1" t="n">
        <f aca="false">+(C24-C$7)/C$8</f>
        <v>-30887.9638362455</v>
      </c>
      <c r="F24" s="1" t="n">
        <f aca="false">ROUND(2*E24,0)/2</f>
        <v>-30888</v>
      </c>
      <c r="G24" s="1" t="n">
        <f aca="false">+C24-(C$7+F24*C$8)</f>
        <v>0.0405983999989985</v>
      </c>
      <c r="H24" s="1" t="n">
        <f aca="false">+G24</f>
        <v>0.0405983999989985</v>
      </c>
      <c r="O24" s="1" t="n">
        <f aca="false">+C$11+C$12*$F24</f>
        <v>-0.0506162368814926</v>
      </c>
      <c r="Q24" s="27" t="n">
        <f aca="false">+C24-15018.5</f>
        <v>2806.8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18565.3</v>
      </c>
      <c r="D25" s="26"/>
      <c r="E25" s="1" t="n">
        <f aca="false">+(C25-C$7)/C$8</f>
        <v>-30228.7955356134</v>
      </c>
      <c r="F25" s="1" t="n">
        <f aca="false">ROUND(2*E25,0)/2</f>
        <v>-30229</v>
      </c>
      <c r="G25" s="1" t="n">
        <f aca="false">+C25-(C$7+F25*C$8)</f>
        <v>0.229537199997139</v>
      </c>
      <c r="H25" s="1" t="n">
        <f aca="false">+G25</f>
        <v>0.229537199997139</v>
      </c>
      <c r="O25" s="1" t="n">
        <f aca="false">+C$11+C$12*$F25</f>
        <v>-0.0494983958230371</v>
      </c>
      <c r="Q25" s="27" t="n">
        <f aca="false">+C25-15018.5</f>
        <v>3546.8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5" t="n">
        <v>18585.23</v>
      </c>
      <c r="D26" s="26"/>
      <c r="E26" s="1" t="n">
        <f aca="false">+(C26-C$7)/C$8</f>
        <v>-30211.0425298951</v>
      </c>
      <c r="F26" s="1" t="n">
        <f aca="false">ROUND(2*E26,0)/2</f>
        <v>-30211</v>
      </c>
      <c r="G26" s="1" t="n">
        <f aca="false">+C26-(C$7+F26*C$8)</f>
        <v>-0.0477452000013727</v>
      </c>
      <c r="H26" s="1" t="n">
        <f aca="false">+G26</f>
        <v>-0.0477452000013727</v>
      </c>
      <c r="O26" s="1" t="n">
        <f aca="false">+C$11+C$12*$F26</f>
        <v>-0.0494678629868425</v>
      </c>
      <c r="Q26" s="27" t="n">
        <f aca="false">+C26-15018.5</f>
        <v>3566.73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5" t="n">
        <v>18888.44</v>
      </c>
      <c r="D27" s="26"/>
      <c r="E27" s="1" t="n">
        <f aca="false">+(C27-C$7)/C$8</f>
        <v>-29940.952772551</v>
      </c>
      <c r="F27" s="1" t="n">
        <f aca="false">ROUND(2*E27,0)/2</f>
        <v>-29941</v>
      </c>
      <c r="G27" s="1" t="n">
        <f aca="false">+C27-(C$7+F27*C$8)</f>
        <v>0.0530188000011549</v>
      </c>
      <c r="H27" s="1" t="n">
        <f aca="false">+G27</f>
        <v>0.0530188000011549</v>
      </c>
      <c r="O27" s="1" t="n">
        <f aca="false">+C$11+C$12*$F27</f>
        <v>-0.0490098704439245</v>
      </c>
      <c r="Q27" s="27" t="n">
        <f aca="false">+C27-15018.5</f>
        <v>3869.94</v>
      </c>
    </row>
    <row r="28" customFormat="false" ht="12.75" hidden="false" customHeight="false" outlineLevel="0" collapsed="false">
      <c r="A28" s="23" t="s">
        <v>44</v>
      </c>
      <c r="B28" s="24" t="s">
        <v>43</v>
      </c>
      <c r="C28" s="25" t="n">
        <v>35778.29</v>
      </c>
      <c r="D28" s="26"/>
      <c r="E28" s="1" t="n">
        <f aca="false">+(C28-C$7)/C$8</f>
        <v>-14896.0153098073</v>
      </c>
      <c r="F28" s="1" t="n">
        <f aca="false">ROUND(2*E28,0)/2</f>
        <v>-14896</v>
      </c>
      <c r="G28" s="1" t="n">
        <f aca="false">+C28-(C$7+F28*C$8)</f>
        <v>-0.0171871999991708</v>
      </c>
      <c r="H28" s="1" t="n">
        <f aca="false">+G28</f>
        <v>-0.0171871999991708</v>
      </c>
      <c r="O28" s="1" t="n">
        <f aca="false">+C$11+C$12*$F28</f>
        <v>-0.0234895081913232</v>
      </c>
      <c r="Q28" s="27" t="n">
        <f aca="false">+C28-15018.5</f>
        <v>20759.79</v>
      </c>
    </row>
    <row r="29" customFormat="false" ht="12.75" hidden="false" customHeight="false" outlineLevel="0" collapsed="false">
      <c r="A29" s="23" t="s">
        <v>45</v>
      </c>
      <c r="B29" s="24" t="s">
        <v>43</v>
      </c>
      <c r="C29" s="25" t="n">
        <v>36895.29</v>
      </c>
      <c r="D29" s="26"/>
      <c r="E29" s="1" t="n">
        <f aca="false">+(C29-C$7)/C$8</f>
        <v>-13901.0274830425</v>
      </c>
      <c r="F29" s="1" t="n">
        <f aca="false">ROUND(2*E29,0)/2</f>
        <v>-13901</v>
      </c>
      <c r="G29" s="1" t="n">
        <f aca="false">+C29-(C$7+F29*C$8)</f>
        <v>-0.0308531999980914</v>
      </c>
      <c r="H29" s="1" t="n">
        <f aca="false">+G29</f>
        <v>-0.0308531999980914</v>
      </c>
      <c r="O29" s="1" t="n">
        <f aca="false">+C$11+C$12*$F29</f>
        <v>-0.0218017208572363</v>
      </c>
      <c r="Q29" s="27" t="n">
        <f aca="false">+C29-15018.5</f>
        <v>21876.79</v>
      </c>
    </row>
    <row r="30" customFormat="false" ht="12.75" hidden="false" customHeight="false" outlineLevel="0" collapsed="false">
      <c r="A30" s="23" t="s">
        <v>45</v>
      </c>
      <c r="B30" s="24" t="s">
        <v>43</v>
      </c>
      <c r="C30" s="25" t="n">
        <v>37545.348</v>
      </c>
      <c r="D30" s="26"/>
      <c r="E30" s="1" t="n">
        <f aca="false">+(C30-C$7)/C$8</f>
        <v>-13321.9766355124</v>
      </c>
      <c r="F30" s="1" t="n">
        <f aca="false">ROUND(2*E30,0)/2</f>
        <v>-13322</v>
      </c>
      <c r="G30" s="1" t="n">
        <f aca="false">+C30-(C$7+F30*C$8)</f>
        <v>0.0262296000000788</v>
      </c>
      <c r="H30" s="1" t="n">
        <f aca="false">+G30</f>
        <v>0.0262296000000788</v>
      </c>
      <c r="O30" s="1" t="n">
        <f aca="false">+C$11+C$12*$F30</f>
        <v>-0.0208195812929787</v>
      </c>
      <c r="Q30" s="27" t="n">
        <f aca="false">+C30-15018.5</f>
        <v>22526.848</v>
      </c>
    </row>
    <row r="31" customFormat="false" ht="12.75" hidden="false" customHeight="false" outlineLevel="0" collapsed="false">
      <c r="A31" s="23" t="s">
        <v>45</v>
      </c>
      <c r="B31" s="24" t="s">
        <v>43</v>
      </c>
      <c r="C31" s="25" t="n">
        <v>37582.38</v>
      </c>
      <c r="D31" s="26"/>
      <c r="E31" s="1" t="n">
        <f aca="false">+(C31-C$7)/C$8</f>
        <v>-13288.9897159056</v>
      </c>
      <c r="F31" s="1" t="n">
        <f aca="false">ROUND(2*E31,0)/2</f>
        <v>-13289</v>
      </c>
      <c r="G31" s="1" t="n">
        <f aca="false">+C31-(C$7+F31*C$8)</f>
        <v>0.011545199995453</v>
      </c>
      <c r="H31" s="1" t="n">
        <f aca="false">+G31</f>
        <v>0.011545199995453</v>
      </c>
      <c r="O31" s="1" t="n">
        <f aca="false">+C$11+C$12*$F31</f>
        <v>-0.020763604426622</v>
      </c>
      <c r="Q31" s="27" t="n">
        <f aca="false">+C31-15018.5</f>
        <v>22563.88</v>
      </c>
    </row>
    <row r="32" customFormat="false" ht="12.75" hidden="false" customHeight="false" outlineLevel="0" collapsed="false">
      <c r="A32" s="23" t="s">
        <v>44</v>
      </c>
      <c r="B32" s="24" t="s">
        <v>43</v>
      </c>
      <c r="C32" s="25" t="n">
        <v>37857.463</v>
      </c>
      <c r="D32" s="26"/>
      <c r="E32" s="1" t="n">
        <f aca="false">+(C32-C$7)/C$8</f>
        <v>-13043.9545893613</v>
      </c>
      <c r="F32" s="1" t="n">
        <f aca="false">ROUND(2*E32,0)/2</f>
        <v>-13044</v>
      </c>
      <c r="G32" s="1" t="n">
        <f aca="false">+C32-(C$7+F32*C$8)</f>
        <v>0.0509792000084417</v>
      </c>
      <c r="H32" s="1" t="n">
        <f aca="false">+G32</f>
        <v>0.0509792000084417</v>
      </c>
      <c r="O32" s="1" t="n">
        <f aca="false">+C$11+C$12*$F32</f>
        <v>-0.0203480186006408</v>
      </c>
      <c r="Q32" s="27" t="n">
        <f aca="false">+C32-15018.5</f>
        <v>22838.963</v>
      </c>
    </row>
    <row r="33" customFormat="false" ht="12.75" hidden="false" customHeight="false" outlineLevel="0" collapsed="false">
      <c r="A33" s="23" t="s">
        <v>44</v>
      </c>
      <c r="B33" s="24" t="s">
        <v>43</v>
      </c>
      <c r="C33" s="25" t="n">
        <v>37876.495</v>
      </c>
      <c r="D33" s="26"/>
      <c r="E33" s="1" t="n">
        <f aca="false">+(C33-C$7)/C$8</f>
        <v>-13027.0014932834</v>
      </c>
      <c r="F33" s="1" t="n">
        <f aca="false">ROUND(2*E33,0)/2</f>
        <v>-13027</v>
      </c>
      <c r="G33" s="1" t="n">
        <f aca="false">+C33-(C$7+F33*C$8)</f>
        <v>-0.00167639999563107</v>
      </c>
      <c r="H33" s="1" t="n">
        <f aca="false">+G33</f>
        <v>-0.00167639999563107</v>
      </c>
      <c r="O33" s="1" t="n">
        <f aca="false">+C$11+C$12*$F33</f>
        <v>-0.0203191820331237</v>
      </c>
      <c r="Q33" s="27" t="n">
        <f aca="false">+C33-15018.5</f>
        <v>22857.995</v>
      </c>
    </row>
    <row r="34" customFormat="false" ht="12.75" hidden="false" customHeight="false" outlineLevel="0" collapsed="false">
      <c r="A34" s="23" t="s">
        <v>44</v>
      </c>
      <c r="B34" s="24" t="s">
        <v>43</v>
      </c>
      <c r="C34" s="25" t="n">
        <v>37903.416</v>
      </c>
      <c r="D34" s="26"/>
      <c r="E34" s="1" t="n">
        <f aca="false">+(C34-C$7)/C$8</f>
        <v>-13003.02112866</v>
      </c>
      <c r="F34" s="1" t="n">
        <f aca="false">ROUND(2*E34,0)/2</f>
        <v>-13003</v>
      </c>
      <c r="G34" s="1" t="n">
        <f aca="false">+C34-(C$7+F34*C$8)</f>
        <v>-0.0237196000016411</v>
      </c>
      <c r="H34" s="1" t="n">
        <f aca="false">+G34</f>
        <v>-0.0237196000016411</v>
      </c>
      <c r="O34" s="1" t="n">
        <f aca="false">+C$11+C$12*$F34</f>
        <v>-0.0202784715848643</v>
      </c>
      <c r="Q34" s="27" t="n">
        <f aca="false">+C34-15018.5</f>
        <v>22884.916</v>
      </c>
    </row>
    <row r="35" customFormat="false" ht="12.75" hidden="false" customHeight="false" outlineLevel="0" collapsed="false">
      <c r="A35" s="23" t="s">
        <v>45</v>
      </c>
      <c r="B35" s="24" t="s">
        <v>43</v>
      </c>
      <c r="C35" s="25" t="n">
        <v>37939.343</v>
      </c>
      <c r="D35" s="26"/>
      <c r="E35" s="1" t="n">
        <f aca="false">+(C35-C$7)/C$8</f>
        <v>-12971.0185076643</v>
      </c>
      <c r="F35" s="1" t="n">
        <f aca="false">ROUND(2*E35,0)/2</f>
        <v>-12971</v>
      </c>
      <c r="G35" s="1" t="n">
        <f aca="false">+C35-(C$7+F35*C$8)</f>
        <v>-0.0207771999994293</v>
      </c>
      <c r="H35" s="1" t="n">
        <f aca="false">+G35</f>
        <v>-0.0207771999994293</v>
      </c>
      <c r="O35" s="1" t="n">
        <f aca="false">+C$11+C$12*$F35</f>
        <v>-0.0202241909871852</v>
      </c>
      <c r="Q35" s="27" t="n">
        <f aca="false">+C35-15018.5</f>
        <v>22920.843</v>
      </c>
    </row>
    <row r="36" customFormat="false" ht="12.75" hidden="false" customHeight="false" outlineLevel="0" collapsed="false">
      <c r="A36" s="23" t="s">
        <v>45</v>
      </c>
      <c r="B36" s="24" t="s">
        <v>43</v>
      </c>
      <c r="C36" s="25" t="n">
        <v>38233.528</v>
      </c>
      <c r="D36" s="26"/>
      <c r="E36" s="1" t="n">
        <f aca="false">+(C36-C$7)/C$8</f>
        <v>-12708.967931284</v>
      </c>
      <c r="F36" s="1" t="n">
        <f aca="false">ROUND(2*E36,0)/2</f>
        <v>-12709</v>
      </c>
      <c r="G36" s="1" t="n">
        <f aca="false">+C36-(C$7+F36*C$8)</f>
        <v>0.0360011999946437</v>
      </c>
      <c r="H36" s="1" t="n">
        <f aca="false">+G36</f>
        <v>0.0360011999946437</v>
      </c>
      <c r="O36" s="1" t="n">
        <f aca="false">+C$11+C$12*$F36</f>
        <v>-0.0197797685936869</v>
      </c>
      <c r="Q36" s="27" t="n">
        <f aca="false">+C36-15018.5</f>
        <v>23215.028</v>
      </c>
    </row>
    <row r="37" customFormat="false" ht="12.75" hidden="false" customHeight="false" outlineLevel="0" collapsed="false">
      <c r="A37" s="23" t="s">
        <v>44</v>
      </c>
      <c r="B37" s="24" t="s">
        <v>43</v>
      </c>
      <c r="C37" s="25" t="n">
        <v>38323.326</v>
      </c>
      <c r="D37" s="26"/>
      <c r="E37" s="1" t="n">
        <f aca="false">+(C37-C$7)/C$8</f>
        <v>-12628.9787487703</v>
      </c>
      <c r="F37" s="1" t="n">
        <f aca="false">ROUND(2*E37,0)/2</f>
        <v>-12629</v>
      </c>
      <c r="G37" s="1" t="n">
        <f aca="false">+C37-(C$7+F37*C$8)</f>
        <v>0.0238572000016575</v>
      </c>
      <c r="H37" s="1" t="n">
        <f aca="false">+G37</f>
        <v>0.0238572000016575</v>
      </c>
      <c r="O37" s="1" t="n">
        <f aca="false">+C$11+C$12*$F37</f>
        <v>-0.0196440670994889</v>
      </c>
      <c r="Q37" s="27" t="n">
        <f aca="false">+C37-15018.5</f>
        <v>23304.826</v>
      </c>
    </row>
    <row r="38" customFormat="false" ht="12.75" hidden="false" customHeight="false" outlineLevel="0" collapsed="false">
      <c r="A38" s="23" t="s">
        <v>46</v>
      </c>
      <c r="B38" s="24" t="s">
        <v>43</v>
      </c>
      <c r="C38" s="25" t="n">
        <v>38671.336</v>
      </c>
      <c r="D38" s="26"/>
      <c r="E38" s="1" t="n">
        <f aca="false">+(C38-C$7)/C$8</f>
        <v>-12318.9825861987</v>
      </c>
      <c r="F38" s="1" t="n">
        <f aca="false">ROUND(2*E38,0)/2</f>
        <v>-12319</v>
      </c>
      <c r="G38" s="1" t="n">
        <f aca="false">+C38-(C$7+F38*C$8)</f>
        <v>0.0195492000057129</v>
      </c>
      <c r="H38" s="1" t="n">
        <f aca="false">+G38</f>
        <v>0.0195492000057129</v>
      </c>
      <c r="O38" s="1" t="n">
        <f aca="false">+C$11+C$12*$F38</f>
        <v>-0.0191182238094719</v>
      </c>
      <c r="Q38" s="27" t="n">
        <f aca="false">+C38-15018.5</f>
        <v>23652.836</v>
      </c>
    </row>
    <row r="39" customFormat="false" ht="12.75" hidden="false" customHeight="false" outlineLevel="0" collapsed="false">
      <c r="A39" s="23" t="s">
        <v>44</v>
      </c>
      <c r="B39" s="24" t="s">
        <v>43</v>
      </c>
      <c r="C39" s="25" t="n">
        <v>39028.332</v>
      </c>
      <c r="D39" s="26"/>
      <c r="E39" s="1" t="n">
        <f aca="false">+(C39-C$7)/C$8</f>
        <v>-12000.9819826143</v>
      </c>
      <c r="F39" s="1" t="n">
        <f aca="false">ROUND(2*E39,0)/2</f>
        <v>-12001</v>
      </c>
      <c r="G39" s="1" t="n">
        <f aca="false">+C39-(C$7+F39*C$8)</f>
        <v>0.0202268000066397</v>
      </c>
      <c r="H39" s="1" t="n">
        <f aca="false">+G39</f>
        <v>0.0202268000066397</v>
      </c>
      <c r="O39" s="1" t="n">
        <f aca="false">+C$11+C$12*$F39</f>
        <v>-0.0185788103700351</v>
      </c>
      <c r="Q39" s="27" t="n">
        <f aca="false">+C39-15018.5</f>
        <v>24009.832</v>
      </c>
    </row>
    <row r="40" customFormat="false" ht="12.75" hidden="false" customHeight="false" outlineLevel="0" collapsed="false">
      <c r="A40" s="23" t="s">
        <v>44</v>
      </c>
      <c r="B40" s="24" t="s">
        <v>43</v>
      </c>
      <c r="C40" s="25" t="n">
        <v>39440.285</v>
      </c>
      <c r="D40" s="26"/>
      <c r="E40" s="1" t="n">
        <f aca="false">+(C40-C$7)/C$8</f>
        <v>-11634.0274434923</v>
      </c>
      <c r="F40" s="1" t="n">
        <f aca="false">ROUND(2*E40,0)/2</f>
        <v>-11634</v>
      </c>
      <c r="G40" s="1" t="n">
        <f aca="false">+C40-(C$7+F40*C$8)</f>
        <v>-0.030808799994702</v>
      </c>
      <c r="H40" s="1" t="n">
        <f aca="false">+G40</f>
        <v>-0.030808799994702</v>
      </c>
      <c r="O40" s="1" t="n">
        <f aca="false">+C$11+C$12*$F40</f>
        <v>-0.017956279765402</v>
      </c>
      <c r="Q40" s="27" t="n">
        <f aca="false">+C40-15018.5</f>
        <v>24421.785</v>
      </c>
    </row>
    <row r="41" customFormat="false" ht="12.75" hidden="false" customHeight="false" outlineLevel="0" collapsed="false">
      <c r="A41" s="23" t="s">
        <v>46</v>
      </c>
      <c r="B41" s="24" t="s">
        <v>43</v>
      </c>
      <c r="C41" s="25" t="n">
        <v>40127.351</v>
      </c>
      <c r="D41" s="26"/>
      <c r="E41" s="1" t="n">
        <f aca="false">+(C41-C$7)/C$8</f>
        <v>-11022.0110547869</v>
      </c>
      <c r="F41" s="1" t="n">
        <f aca="false">ROUND(2*E41,0)/2</f>
        <v>-11022</v>
      </c>
      <c r="G41" s="1" t="n">
        <f aca="false">+C41-(C$7+F41*C$8)</f>
        <v>-0.012410399998771</v>
      </c>
      <c r="H41" s="1" t="n">
        <f aca="false">+G41</f>
        <v>-0.012410399998771</v>
      </c>
      <c r="O41" s="1" t="n">
        <f aca="false">+C$11+C$12*$F41</f>
        <v>-0.0169181633347877</v>
      </c>
      <c r="Q41" s="27" t="n">
        <f aca="false">+C41-15018.5</f>
        <v>25108.851</v>
      </c>
    </row>
    <row r="42" customFormat="false" ht="12.75" hidden="false" customHeight="false" outlineLevel="0" collapsed="false">
      <c r="A42" s="23" t="s">
        <v>46</v>
      </c>
      <c r="B42" s="24" t="s">
        <v>43</v>
      </c>
      <c r="C42" s="25" t="n">
        <v>40145.328</v>
      </c>
      <c r="D42" s="26"/>
      <c r="E42" s="1" t="n">
        <f aca="false">+(C42-C$7)/C$8</f>
        <v>-11005.9977189214</v>
      </c>
      <c r="F42" s="1" t="n">
        <f aca="false">ROUND(2*E42,0)/2</f>
        <v>-11006</v>
      </c>
      <c r="G42" s="1" t="n">
        <f aca="false">+C42-(C$7+F42*C$8)</f>
        <v>0.00256079999962822</v>
      </c>
      <c r="H42" s="1" t="n">
        <f aca="false">+G42</f>
        <v>0.00256079999962822</v>
      </c>
      <c r="O42" s="1" t="n">
        <f aca="false">+C$11+C$12*$F42</f>
        <v>-0.0168910230359481</v>
      </c>
      <c r="Q42" s="27" t="n">
        <f aca="false">+C42-15018.5</f>
        <v>25126.828</v>
      </c>
    </row>
    <row r="43" customFormat="false" ht="12.75" hidden="false" customHeight="false" outlineLevel="0" collapsed="false">
      <c r="A43" s="23" t="s">
        <v>46</v>
      </c>
      <c r="B43" s="24" t="s">
        <v>43</v>
      </c>
      <c r="C43" s="25" t="n">
        <v>40384.438</v>
      </c>
      <c r="D43" s="26"/>
      <c r="E43" s="1" t="n">
        <f aca="false">+(C43-C$7)/C$8</f>
        <v>-10793.0061886996</v>
      </c>
      <c r="F43" s="1" t="n">
        <f aca="false">ROUND(2*E43,0)/2</f>
        <v>-10793</v>
      </c>
      <c r="G43" s="1" t="n">
        <f aca="false">+C43-(C$7+F43*C$8)</f>
        <v>-0.00694759999896633</v>
      </c>
      <c r="H43" s="1" t="n">
        <f aca="false">+G43</f>
        <v>-0.00694759999896633</v>
      </c>
      <c r="O43" s="1" t="n">
        <f aca="false">+C$11+C$12*$F43</f>
        <v>-0.0165297178076461</v>
      </c>
      <c r="Q43" s="27" t="n">
        <f aca="false">+C43-15018.5</f>
        <v>25365.938</v>
      </c>
    </row>
    <row r="44" customFormat="false" ht="12.75" hidden="false" customHeight="false" outlineLevel="0" collapsed="false">
      <c r="A44" s="23" t="s">
        <v>46</v>
      </c>
      <c r="B44" s="24" t="s">
        <v>43</v>
      </c>
      <c r="C44" s="25" t="n">
        <v>40778.469</v>
      </c>
      <c r="D44" s="26"/>
      <c r="E44" s="1" t="n">
        <f aca="false">+(C44-C$7)/C$8</f>
        <v>-10442.0159932045</v>
      </c>
      <c r="F44" s="1" t="n">
        <f aca="false">ROUND(2*E44,0)/2</f>
        <v>-10442</v>
      </c>
      <c r="G44" s="1" t="n">
        <f aca="false">+C44-(C$7+F44*C$8)</f>
        <v>-0.0179543999984162</v>
      </c>
      <c r="H44" s="1" t="n">
        <f aca="false">+G44</f>
        <v>-0.0179543999984162</v>
      </c>
      <c r="O44" s="1" t="n">
        <f aca="false">+C$11+C$12*$F44</f>
        <v>-0.0159343275018526</v>
      </c>
      <c r="Q44" s="27" t="n">
        <f aca="false">+C44-15018.5</f>
        <v>25759.969</v>
      </c>
    </row>
    <row r="45" customFormat="false" ht="12.75" hidden="false" customHeight="false" outlineLevel="0" collapsed="false">
      <c r="A45" s="23" t="s">
        <v>46</v>
      </c>
      <c r="B45" s="24" t="s">
        <v>43</v>
      </c>
      <c r="C45" s="25" t="n">
        <v>41831.507</v>
      </c>
      <c r="D45" s="26"/>
      <c r="E45" s="1" t="n">
        <f aca="false">+(C45-C$7)/C$8</f>
        <v>-9504.00346758157</v>
      </c>
      <c r="F45" s="1" t="n">
        <f aca="false">ROUND(2*E45,0)/2</f>
        <v>-9504</v>
      </c>
      <c r="G45" s="1" t="n">
        <f aca="false">+C45-(C$7+F45*C$8)</f>
        <v>-0.00389279999944847</v>
      </c>
      <c r="H45" s="1" t="n">
        <f aca="false">+G45</f>
        <v>-0.00389279999944847</v>
      </c>
      <c r="O45" s="1" t="n">
        <f aca="false">+C$11+C$12*$F45</f>
        <v>-0.0143432274823817</v>
      </c>
      <c r="Q45" s="27" t="n">
        <f aca="false">+C45-15018.5</f>
        <v>26813.007</v>
      </c>
    </row>
    <row r="46" customFormat="false" ht="12.75" hidden="false" customHeight="false" outlineLevel="0" collapsed="false">
      <c r="A46" s="23" t="s">
        <v>46</v>
      </c>
      <c r="B46" s="24" t="s">
        <v>43</v>
      </c>
      <c r="C46" s="25" t="n">
        <v>41931.42</v>
      </c>
      <c r="D46" s="26"/>
      <c r="E46" s="1" t="n">
        <f aca="false">+(C46-C$7)/C$8</f>
        <v>-9415.00416701258</v>
      </c>
      <c r="F46" s="1" t="n">
        <f aca="false">ROUND(2*E46,0)/2</f>
        <v>-9415</v>
      </c>
      <c r="G46" s="1" t="n">
        <f aca="false">+C46-(C$7+F46*C$8)</f>
        <v>-0.00467799999751151</v>
      </c>
      <c r="H46" s="1" t="n">
        <f aca="false">+G46</f>
        <v>-0.00467799999751151</v>
      </c>
      <c r="O46" s="1" t="n">
        <f aca="false">+C$11+C$12*$F46</f>
        <v>-0.0141922595700865</v>
      </c>
      <c r="Q46" s="27" t="n">
        <f aca="false">+C46-15018.5</f>
        <v>26912.92</v>
      </c>
    </row>
    <row r="47" customFormat="false" ht="12.75" hidden="false" customHeight="false" outlineLevel="0" collapsed="false">
      <c r="A47" s="23" t="s">
        <v>46</v>
      </c>
      <c r="B47" s="24" t="s">
        <v>43</v>
      </c>
      <c r="C47" s="25" t="n">
        <v>42545.478</v>
      </c>
      <c r="D47" s="26"/>
      <c r="E47" s="1" t="n">
        <f aca="false">+(C47-C$7)/C$8</f>
        <v>-8868.02096654026</v>
      </c>
      <c r="F47" s="1" t="n">
        <f aca="false">ROUND(2*E47,0)/2</f>
        <v>-8868</v>
      </c>
      <c r="G47" s="1" t="n">
        <f aca="false">+C47-(C$7+F47*C$8)</f>
        <v>-0.0235375999982352</v>
      </c>
      <c r="H47" s="1" t="n">
        <f aca="false">+G47</f>
        <v>-0.0235375999982352</v>
      </c>
      <c r="O47" s="1" t="n">
        <f aca="false">+C$11+C$12*$F47</f>
        <v>-0.013264400603508</v>
      </c>
      <c r="Q47" s="27" t="n">
        <f aca="false">+C47-15018.5</f>
        <v>27526.978</v>
      </c>
    </row>
    <row r="48" customFormat="false" ht="12.75" hidden="false" customHeight="false" outlineLevel="0" collapsed="false">
      <c r="A48" s="23" t="s">
        <v>46</v>
      </c>
      <c r="B48" s="24" t="s">
        <v>43</v>
      </c>
      <c r="C48" s="25" t="n">
        <v>42654.381</v>
      </c>
      <c r="D48" s="26"/>
      <c r="E48" s="1" t="n">
        <f aca="false">+(C48-C$7)/C$8</f>
        <v>-8771.01366188657</v>
      </c>
      <c r="F48" s="1" t="n">
        <f aca="false">ROUND(2*E48,0)/2</f>
        <v>-8771</v>
      </c>
      <c r="G48" s="1" t="n">
        <f aca="false">+C48-(C$7+F48*C$8)</f>
        <v>-0.0153371999986121</v>
      </c>
      <c r="H48" s="1" t="n">
        <f aca="false">+G48</f>
        <v>-0.0153371999986121</v>
      </c>
      <c r="O48" s="1" t="n">
        <f aca="false">+C$11+C$12*$F48</f>
        <v>-0.013099862541793</v>
      </c>
      <c r="Q48" s="27" t="n">
        <f aca="false">+C48-15018.5</f>
        <v>27635.881</v>
      </c>
    </row>
    <row r="49" customFormat="false" ht="12.75" hidden="false" customHeight="false" outlineLevel="0" collapsed="false">
      <c r="A49" s="23" t="s">
        <v>47</v>
      </c>
      <c r="B49" s="24" t="s">
        <v>43</v>
      </c>
      <c r="C49" s="25" t="n">
        <v>42717.271</v>
      </c>
      <c r="D49" s="26"/>
      <c r="E49" s="1" t="n">
        <f aca="false">+(C49-C$7)/C$8</f>
        <v>-8714.99326401258</v>
      </c>
      <c r="F49" s="1" t="n">
        <f aca="false">ROUND(2*E49,0)/2</f>
        <v>-8715</v>
      </c>
      <c r="G49" s="1" t="n">
        <f aca="false">+C49-(C$7+F49*C$8)</f>
        <v>0.00756200000614626</v>
      </c>
      <c r="H49" s="1" t="n">
        <f aca="false">+G49</f>
        <v>0.00756200000614626</v>
      </c>
      <c r="O49" s="1" t="n">
        <f aca="false">+C$11+C$12*$F49</f>
        <v>-0.0130048714958544</v>
      </c>
      <c r="Q49" s="27" t="n">
        <f aca="false">+C49-15018.5</f>
        <v>27698.771</v>
      </c>
    </row>
    <row r="50" customFormat="false" ht="12.75" hidden="false" customHeight="false" outlineLevel="0" collapsed="false">
      <c r="A50" s="23" t="s">
        <v>46</v>
      </c>
      <c r="B50" s="24" t="s">
        <v>43</v>
      </c>
      <c r="C50" s="25" t="n">
        <v>42957.479</v>
      </c>
      <c r="D50" s="26"/>
      <c r="E50" s="1" t="n">
        <f aca="false">+(C50-C$7)/C$8</f>
        <v>-8501.02367055552</v>
      </c>
      <c r="F50" s="1" t="n">
        <f aca="false">ROUND(2*E50,0)/2</f>
        <v>-8501</v>
      </c>
      <c r="G50" s="1" t="n">
        <f aca="false">+C50-(C$7+F50*C$8)</f>
        <v>-0.026573199997074</v>
      </c>
      <c r="H50" s="1" t="n">
        <f aca="false">+G50</f>
        <v>-0.026573199997074</v>
      </c>
      <c r="O50" s="1" t="n">
        <f aca="false">+C$11+C$12*$F50</f>
        <v>-0.0126418699988749</v>
      </c>
      <c r="Q50" s="27" t="n">
        <f aca="false">+C50-15018.5</f>
        <v>27938.979</v>
      </c>
    </row>
    <row r="51" customFormat="false" ht="12.75" hidden="false" customHeight="false" outlineLevel="0" collapsed="false">
      <c r="A51" s="23" t="s">
        <v>48</v>
      </c>
      <c r="B51" s="24" t="s">
        <v>43</v>
      </c>
      <c r="C51" s="25" t="n">
        <v>49318.3103</v>
      </c>
      <c r="D51" s="26"/>
      <c r="E51" s="1" t="n">
        <f aca="false">+(C51-C$7)/C$8</f>
        <v>-2834.99886159853</v>
      </c>
      <c r="F51" s="1" t="n">
        <f aca="false">ROUND(2*E51,0)/2</f>
        <v>-2835</v>
      </c>
      <c r="G51" s="1" t="n">
        <f aca="false">+C51-(C$7+F51*C$8)</f>
        <v>0.00127799999609124</v>
      </c>
      <c r="H51" s="1" t="n">
        <f aca="false">+G51</f>
        <v>0.00127799999609124</v>
      </c>
      <c r="O51" s="1" t="n">
        <f aca="false">+C$11+C$12*$F51</f>
        <v>-0.00303081167230542</v>
      </c>
      <c r="Q51" s="27" t="n">
        <f aca="false">+C51-15018.5</f>
        <v>34299.8103</v>
      </c>
    </row>
    <row r="52" customFormat="false" ht="12.75" hidden="false" customHeight="false" outlineLevel="0" collapsed="false">
      <c r="A52" s="28" t="s">
        <v>49</v>
      </c>
      <c r="B52" s="29" t="s">
        <v>43</v>
      </c>
      <c r="C52" s="28" t="n">
        <v>52500.956</v>
      </c>
      <c r="D52" s="30"/>
      <c r="E52" s="1" t="n">
        <f aca="false">+(C52-C$7)/C$8</f>
        <v>0</v>
      </c>
      <c r="F52" s="1" t="n">
        <f aca="false">ROUND(2*E52,0)/2</f>
        <v>0</v>
      </c>
      <c r="G52" s="1" t="n">
        <f aca="false">+C52-(C$7+F52*C$8)</f>
        <v>0</v>
      </c>
      <c r="H52" s="1" t="n">
        <f aca="false">+G52</f>
        <v>0</v>
      </c>
      <c r="O52" s="1" t="n">
        <f aca="false">+C$11+C$12*$F52</f>
        <v>0.00177811002833429</v>
      </c>
      <c r="Q52" s="27" t="n">
        <f aca="false">+C52-15018.5</f>
        <v>37482.456</v>
      </c>
    </row>
    <row r="53" customFormat="false" ht="12.75" hidden="false" customHeight="false" outlineLevel="0" collapsed="false">
      <c r="A53" s="31" t="s">
        <v>50</v>
      </c>
      <c r="B53" s="32"/>
      <c r="C53" s="31" t="n">
        <v>53549.4914</v>
      </c>
      <c r="D53" s="31" t="n">
        <v>0.0012</v>
      </c>
      <c r="E53" s="1" t="n">
        <f aca="false">+(C53-C$7)/C$8</f>
        <v>934.001753743988</v>
      </c>
      <c r="F53" s="1" t="n">
        <f aca="false">ROUND(2*E53,0)/2</f>
        <v>934</v>
      </c>
      <c r="G53" s="1" t="n">
        <f aca="false">+C53-(C$7+F53*C$8)</f>
        <v>0.00196880000294186</v>
      </c>
      <c r="K53" s="1" t="n">
        <f aca="false">+G53</f>
        <v>0.00196880000294186</v>
      </c>
      <c r="O53" s="1" t="n">
        <f aca="false">+C$11+C$12*$F53</f>
        <v>0.00336242497309531</v>
      </c>
      <c r="Q53" s="27" t="n">
        <f aca="false">+C53-15018.5</f>
        <v>38530.9914</v>
      </c>
    </row>
    <row r="54" customFormat="false" ht="12.75" hidden="false" customHeight="false" outlineLevel="0" collapsed="false">
      <c r="A54" s="31" t="s">
        <v>51</v>
      </c>
      <c r="B54" s="32"/>
      <c r="C54" s="31" t="n">
        <v>53897.5087</v>
      </c>
      <c r="D54" s="31" t="n">
        <v>0.0003</v>
      </c>
      <c r="E54" s="1" t="n">
        <f aca="false">+(C54-C$7)/C$8</f>
        <v>1244.00441892177</v>
      </c>
      <c r="F54" s="1" t="n">
        <f aca="false">ROUND(2*E54,0)/2</f>
        <v>1244</v>
      </c>
      <c r="G54" s="1" t="n">
        <f aca="false">+C54-(C$7+F54*C$8)</f>
        <v>0.00496079999720678</v>
      </c>
      <c r="K54" s="1" t="n">
        <f aca="false">+G54</f>
        <v>0.00496079999720678</v>
      </c>
      <c r="O54" s="1" t="n">
        <f aca="false">+C$11+C$12*$F54</f>
        <v>0.00388826826311235</v>
      </c>
      <c r="Q54" s="27" t="n">
        <f aca="false">+C54-15018.5</f>
        <v>38879.0087</v>
      </c>
    </row>
    <row r="55" customFormat="false" ht="12.75" hidden="false" customHeight="false" outlineLevel="0" collapsed="false">
      <c r="A55" s="23" t="s">
        <v>52</v>
      </c>
      <c r="B55" s="24" t="s">
        <v>53</v>
      </c>
      <c r="C55" s="25" t="n">
        <v>54648.546</v>
      </c>
      <c r="D55" s="26"/>
      <c r="E55" s="1" t="n">
        <f aca="false">+(C55-C$7)/C$8</f>
        <v>1913.00439291134</v>
      </c>
      <c r="F55" s="1" t="n">
        <f aca="false">ROUND(2*E55,0)/2</f>
        <v>1913</v>
      </c>
      <c r="G55" s="1" t="n">
        <f aca="false">+C55-(C$7+F55*C$8)</f>
        <v>0.00493160000769422</v>
      </c>
      <c r="K55" s="1" t="n">
        <f aca="false">+G55</f>
        <v>0.00493160000769422</v>
      </c>
      <c r="O55" s="1" t="n">
        <f aca="false">+C$11+C$12*$F55</f>
        <v>0.00502307200834268</v>
      </c>
      <c r="Q55" s="27" t="n">
        <f aca="false">+C55-15018.5</f>
        <v>39630.046</v>
      </c>
    </row>
    <row r="56" customFormat="false" ht="12.75" hidden="false" customHeight="false" outlineLevel="0" collapsed="false">
      <c r="A56" s="23" t="s">
        <v>52</v>
      </c>
      <c r="B56" s="24" t="s">
        <v>53</v>
      </c>
      <c r="C56" s="25" t="n">
        <v>54648.5461</v>
      </c>
      <c r="D56" s="26"/>
      <c r="E56" s="1" t="n">
        <f aca="false">+(C56-C$7)/C$8</f>
        <v>1913.00448198814</v>
      </c>
      <c r="F56" s="1" t="n">
        <f aca="false">ROUND(2*E56,0)/2</f>
        <v>1913</v>
      </c>
      <c r="G56" s="1" t="n">
        <f aca="false">+C56-(C$7+F56*C$8)</f>
        <v>0.005031600005168</v>
      </c>
      <c r="K56" s="1" t="n">
        <f aca="false">+G56</f>
        <v>0.005031600005168</v>
      </c>
      <c r="O56" s="1" t="n">
        <f aca="false">+C$11+C$12*$F56</f>
        <v>0.00502307200834268</v>
      </c>
      <c r="Q56" s="27" t="n">
        <f aca="false">+C56-15018.5</f>
        <v>39630.0461</v>
      </c>
    </row>
    <row r="57" customFormat="false" ht="12.75" hidden="false" customHeight="false" outlineLevel="0" collapsed="false">
      <c r="A57" s="33" t="s">
        <v>54</v>
      </c>
      <c r="B57" s="34" t="s">
        <v>43</v>
      </c>
      <c r="C57" s="33" t="n">
        <v>55380.5002</v>
      </c>
      <c r="D57" s="33" t="n">
        <v>0.0002</v>
      </c>
      <c r="E57" s="1" t="n">
        <f aca="false">+(C57-C$7)/C$8</f>
        <v>2565.00575257958</v>
      </c>
      <c r="F57" s="1" t="n">
        <f aca="false">ROUND(2*E57,0)/2</f>
        <v>2565</v>
      </c>
      <c r="G57" s="1" t="n">
        <f aca="false">+C57-(C$7+F57*C$8)</f>
        <v>0.00645800000347663</v>
      </c>
      <c r="J57" s="1" t="n">
        <f aca="false">+G57</f>
        <v>0.00645800000347663</v>
      </c>
      <c r="O57" s="1" t="n">
        <f aca="false">+C$11+C$12*$F57</f>
        <v>0.00612903918605594</v>
      </c>
      <c r="Q57" s="27" t="n">
        <f aca="false">+C57-15018.5</f>
        <v>40362.0002</v>
      </c>
    </row>
    <row r="58" customFormat="false" ht="12.75" hidden="false" customHeight="false" outlineLevel="0" collapsed="false">
      <c r="A58" s="33" t="s">
        <v>55</v>
      </c>
      <c r="B58" s="34" t="s">
        <v>43</v>
      </c>
      <c r="C58" s="33" t="n">
        <v>55389.48054</v>
      </c>
      <c r="D58" s="33" t="n">
        <v>0.0001</v>
      </c>
      <c r="E58" s="1" t="n">
        <f aca="false">+(C58-C$7)/C$8</f>
        <v>2573.00515184565</v>
      </c>
      <c r="F58" s="1" t="n">
        <f aca="false">ROUND(2*E58,0)/2</f>
        <v>2573</v>
      </c>
      <c r="G58" s="1" t="n">
        <f aca="false">+C58-(C$7+F58*C$8)</f>
        <v>0.00578359999781242</v>
      </c>
      <c r="K58" s="1" t="n">
        <f aca="false">+G58</f>
        <v>0.00578359999781242</v>
      </c>
      <c r="O58" s="1" t="n">
        <f aca="false">+C$11+C$12*$F58</f>
        <v>0.00614260933547573</v>
      </c>
      <c r="Q58" s="27" t="n">
        <f aca="false">+C58-15018.5</f>
        <v>40370.98054</v>
      </c>
    </row>
    <row r="59" customFormat="false" ht="12.75" hidden="false" customHeight="false" outlineLevel="0" collapsed="false">
      <c r="A59" s="23" t="s">
        <v>56</v>
      </c>
      <c r="B59" s="24" t="s">
        <v>53</v>
      </c>
      <c r="C59" s="25" t="n">
        <v>55838.5333</v>
      </c>
      <c r="D59" s="26"/>
      <c r="E59" s="1" t="n">
        <f aca="false">+(C59-C$7)/C$8</f>
        <v>2973.00696901232</v>
      </c>
      <c r="F59" s="1" t="n">
        <f aca="false">ROUND(2*E59,0)/2</f>
        <v>2973</v>
      </c>
      <c r="G59" s="1" t="n">
        <f aca="false">+C59-(C$7+F59*C$8)</f>
        <v>0.00782360000448534</v>
      </c>
      <c r="K59" s="1" t="n">
        <f aca="false">+G59</f>
        <v>0.00782360000448534</v>
      </c>
      <c r="O59" s="1" t="n">
        <f aca="false">+C$11+C$12*$F59</f>
        <v>0.00682111680646546</v>
      </c>
      <c r="Q59" s="27" t="n">
        <f aca="false">+C59-15018.5</f>
        <v>40820.0333</v>
      </c>
    </row>
    <row r="60" customFormat="false" ht="12.75" hidden="false" customHeight="false" outlineLevel="0" collapsed="false">
      <c r="A60" s="35" t="s">
        <v>57</v>
      </c>
      <c r="B60" s="36" t="s">
        <v>43</v>
      </c>
      <c r="C60" s="37" t="n">
        <v>57980.5069</v>
      </c>
      <c r="D60" s="37" t="n">
        <v>0.0009</v>
      </c>
      <c r="E60" s="1" t="n">
        <f aca="false">+(C60-C$7)/C$8</f>
        <v>4881.00845267546</v>
      </c>
      <c r="F60" s="1" t="n">
        <f aca="false">ROUND(2*E60,0)/2</f>
        <v>4881</v>
      </c>
      <c r="G60" s="1" t="n">
        <f aca="false">+C60-(C$7+F60*C$8)</f>
        <v>0.00948920000519138</v>
      </c>
      <c r="K60" s="1" t="n">
        <f aca="false">+G60</f>
        <v>0.00948920000519138</v>
      </c>
      <c r="O60" s="1" t="n">
        <f aca="false">+C$11+C$12*$F60</f>
        <v>0.0100575974430865</v>
      </c>
      <c r="Q60" s="27" t="n">
        <f aca="false">+C60-15018.5</f>
        <v>42962.0069</v>
      </c>
    </row>
    <row r="61" customFormat="false" ht="12.75" hidden="false" customHeight="false" outlineLevel="0" collapsed="false">
      <c r="B61" s="3"/>
      <c r="C61" s="26"/>
      <c r="D61" s="26"/>
    </row>
    <row r="62" customFormat="false" ht="12.75" hidden="false" customHeight="false" outlineLevel="0" collapsed="false">
      <c r="B62" s="3"/>
      <c r="C62" s="26"/>
      <c r="D62" s="26"/>
    </row>
    <row r="63" customFormat="false" ht="12.75" hidden="false" customHeight="false" outlineLevel="0" collapsed="false">
      <c r="B63" s="3"/>
      <c r="C63" s="26"/>
      <c r="D63" s="26"/>
    </row>
    <row r="64" customFormat="false" ht="12.75" hidden="false" customHeight="false" outlineLevel="0" collapsed="false">
      <c r="B64" s="3"/>
      <c r="C64" s="26"/>
      <c r="D64" s="26"/>
    </row>
    <row r="65" customFormat="false" ht="12.75" hidden="false" customHeight="false" outlineLevel="0" collapsed="false">
      <c r="B65" s="3"/>
      <c r="C65" s="26"/>
      <c r="D65" s="26"/>
    </row>
    <row r="66" customFormat="false" ht="12.75" hidden="false" customHeight="false" outlineLevel="0" collapsed="false">
      <c r="B66" s="3"/>
      <c r="C66" s="26"/>
      <c r="D66" s="26"/>
    </row>
    <row r="67" customFormat="false" ht="12.75" hidden="false" customHeight="false" outlineLevel="0" collapsed="false">
      <c r="B67" s="3"/>
      <c r="C67" s="26"/>
      <c r="D67" s="26"/>
    </row>
    <row r="68" customFormat="false" ht="12.75" hidden="false" customHeight="false" outlineLevel="0" collapsed="false">
      <c r="B68" s="3"/>
      <c r="C68" s="26"/>
      <c r="D68" s="26"/>
    </row>
    <row r="69" customFormat="false" ht="12.75" hidden="false" customHeight="false" outlineLevel="0" collapsed="false">
      <c r="B69" s="3"/>
      <c r="C69" s="26"/>
      <c r="D69" s="26"/>
    </row>
    <row r="70" customFormat="false" ht="12.75" hidden="false" customHeight="false" outlineLevel="0" collapsed="false">
      <c r="B70" s="3"/>
      <c r="C70" s="26"/>
      <c r="D70" s="26"/>
    </row>
    <row r="71" customFormat="false" ht="12.75" hidden="false" customHeight="false" outlineLevel="0" collapsed="false">
      <c r="B71" s="3"/>
      <c r="C71" s="26"/>
      <c r="D71" s="26"/>
    </row>
    <row r="72" customFormat="false" ht="12.75" hidden="false" customHeight="false" outlineLevel="0" collapsed="false">
      <c r="B72" s="3"/>
      <c r="C72" s="26"/>
      <c r="D72" s="26"/>
    </row>
    <row r="73" customFormat="false" ht="12.75" hidden="false" customHeight="false" outlineLevel="0" collapsed="false">
      <c r="B73" s="3"/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  <row r="1056" customFormat="false" ht="12.75" hidden="false" customHeight="false" outlineLevel="0" collapsed="false">
      <c r="C1056" s="26"/>
      <c r="D1056" s="26"/>
    </row>
    <row r="1057" customFormat="false" ht="12.75" hidden="false" customHeight="false" outlineLevel="0" collapsed="false">
      <c r="C1057" s="26"/>
      <c r="D1057" s="26"/>
    </row>
    <row r="1058" customFormat="false" ht="12.75" hidden="false" customHeight="false" outlineLevel="0" collapsed="false">
      <c r="C1058" s="26"/>
      <c r="D1058" s="26"/>
    </row>
    <row r="1059" customFormat="false" ht="12.75" hidden="false" customHeight="false" outlineLevel="0" collapsed="false">
      <c r="C1059" s="26"/>
      <c r="D1059" s="26"/>
    </row>
    <row r="1060" customFormat="false" ht="12.75" hidden="false" customHeight="false" outlineLevel="0" collapsed="false">
      <c r="C1060" s="26"/>
      <c r="D10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8</v>
      </c>
      <c r="I1" s="39" t="s">
        <v>59</v>
      </c>
      <c r="J1" s="40" t="s">
        <v>35</v>
      </c>
    </row>
    <row r="2" customFormat="false" ht="12.75" hidden="false" customHeight="false" outlineLevel="0" collapsed="false">
      <c r="I2" s="41" t="s">
        <v>60</v>
      </c>
      <c r="J2" s="42" t="s">
        <v>34</v>
      </c>
    </row>
    <row r="3" customFormat="false" ht="12.75" hidden="false" customHeight="false" outlineLevel="0" collapsed="false">
      <c r="A3" s="43" t="s">
        <v>61</v>
      </c>
      <c r="I3" s="41" t="s">
        <v>62</v>
      </c>
      <c r="J3" s="42" t="s">
        <v>32</v>
      </c>
    </row>
    <row r="4" customFormat="false" ht="12.75" hidden="false" customHeight="false" outlineLevel="0" collapsed="false">
      <c r="I4" s="41" t="s">
        <v>63</v>
      </c>
      <c r="J4" s="42" t="s">
        <v>32</v>
      </c>
    </row>
    <row r="5" customFormat="false" ht="13.5" hidden="false" customHeight="false" outlineLevel="0" collapsed="false">
      <c r="I5" s="44" t="s">
        <v>64</v>
      </c>
      <c r="J5" s="4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BAVM 178 </v>
      </c>
      <c r="B11" s="3" t="str">
        <f aca="false">IF(H11=INT(H11),"I","II")</f>
        <v>II</v>
      </c>
      <c r="C11" s="26" t="n">
        <f aca="false">1*G11</f>
        <v>53549.4914</v>
      </c>
      <c r="D11" s="0" t="str">
        <f aca="false">VLOOKUP(F11,I$1:J$5,2,FALSE())</f>
        <v>vis</v>
      </c>
      <c r="E11" s="0" t="n">
        <f aca="false">VLOOKUP(C11,A!C$21:E$972,3,FALSE())</f>
        <v>934.001753743988</v>
      </c>
      <c r="F11" s="3" t="s">
        <v>64</v>
      </c>
      <c r="G11" s="0" t="str">
        <f aca="false">MID(I11,3,LEN(I11)-3)</f>
        <v>53549.4914</v>
      </c>
      <c r="H11" s="26" t="n">
        <f aca="false">1*K11</f>
        <v>9706.5</v>
      </c>
      <c r="I11" s="46" t="s">
        <v>65</v>
      </c>
      <c r="J11" s="47" t="s">
        <v>66</v>
      </c>
      <c r="K11" s="46" t="n">
        <v>9706.5</v>
      </c>
      <c r="L11" s="46" t="s">
        <v>67</v>
      </c>
      <c r="M11" s="47" t="s">
        <v>68</v>
      </c>
      <c r="N11" s="47" t="s">
        <v>69</v>
      </c>
      <c r="O11" s="48" t="s">
        <v>70</v>
      </c>
      <c r="P11" s="49" t="s">
        <v>71</v>
      </c>
    </row>
    <row r="12" customFormat="false" ht="12.75" hidden="false" customHeight="true" outlineLevel="0" collapsed="false">
      <c r="A12" s="26" t="str">
        <f aca="false">P12</f>
        <v>BAVM 186 </v>
      </c>
      <c r="B12" s="3" t="str">
        <f aca="false">IF(H12=INT(H12),"I","II")</f>
        <v>II</v>
      </c>
      <c r="C12" s="26" t="n">
        <f aca="false">1*G12</f>
        <v>53897.5087</v>
      </c>
      <c r="D12" s="0" t="str">
        <f aca="false">VLOOKUP(F12,I$1:J$5,2,FALSE())</f>
        <v>vis</v>
      </c>
      <c r="E12" s="0" t="n">
        <f aca="false">VLOOKUP(C12,A!C$21:E$972,3,FALSE())</f>
        <v>1244.00441892177</v>
      </c>
      <c r="F12" s="3" t="s">
        <v>64</v>
      </c>
      <c r="G12" s="0" t="str">
        <f aca="false">MID(I12,3,LEN(I12)-3)</f>
        <v>53897.5087</v>
      </c>
      <c r="H12" s="26" t="n">
        <f aca="false">1*K12</f>
        <v>10016.5</v>
      </c>
      <c r="I12" s="46" t="s">
        <v>72</v>
      </c>
      <c r="J12" s="47" t="s">
        <v>73</v>
      </c>
      <c r="K12" s="46" t="s">
        <v>74</v>
      </c>
      <c r="L12" s="46" t="s">
        <v>75</v>
      </c>
      <c r="M12" s="47" t="s">
        <v>68</v>
      </c>
      <c r="N12" s="47" t="s">
        <v>69</v>
      </c>
      <c r="O12" s="48" t="s">
        <v>76</v>
      </c>
      <c r="P12" s="49" t="s">
        <v>77</v>
      </c>
    </row>
    <row r="13" customFormat="false" ht="12.75" hidden="false" customHeight="true" outlineLevel="0" collapsed="false">
      <c r="A13" s="26" t="str">
        <f aca="false">P13</f>
        <v>BAVM 220 </v>
      </c>
      <c r="B13" s="3" t="str">
        <f aca="false">IF(H13=INT(H13),"I","II")</f>
        <v>II</v>
      </c>
      <c r="C13" s="26" t="n">
        <f aca="false">1*G13</f>
        <v>55380.5002</v>
      </c>
      <c r="D13" s="0" t="str">
        <f aca="false">VLOOKUP(F13,I$1:J$5,2,FALSE())</f>
        <v>vis</v>
      </c>
      <c r="E13" s="0" t="n">
        <f aca="false">VLOOKUP(C13,A!C$21:E$972,3,FALSE())</f>
        <v>2565.00575257958</v>
      </c>
      <c r="F13" s="3" t="s">
        <v>64</v>
      </c>
      <c r="G13" s="0" t="str">
        <f aca="false">MID(I13,3,LEN(I13)-3)</f>
        <v>55380.5002</v>
      </c>
      <c r="H13" s="26" t="n">
        <f aca="false">1*K13</f>
        <v>11337.5</v>
      </c>
      <c r="I13" s="46" t="s">
        <v>78</v>
      </c>
      <c r="J13" s="47" t="s">
        <v>79</v>
      </c>
      <c r="K13" s="46" t="s">
        <v>80</v>
      </c>
      <c r="L13" s="46" t="s">
        <v>81</v>
      </c>
      <c r="M13" s="47" t="s">
        <v>68</v>
      </c>
      <c r="N13" s="47" t="s">
        <v>69</v>
      </c>
      <c r="O13" s="48" t="s">
        <v>82</v>
      </c>
      <c r="P13" s="49" t="s">
        <v>83</v>
      </c>
    </row>
    <row r="14" customFormat="false" ht="12.75" hidden="false" customHeight="true" outlineLevel="0" collapsed="false">
      <c r="A14" s="26" t="str">
        <f aca="false">P14</f>
        <v> PZ 4.134 </v>
      </c>
      <c r="B14" s="3" t="str">
        <f aca="false">IF(H14=INT(H14),"I","II")</f>
        <v>I</v>
      </c>
      <c r="C14" s="26" t="n">
        <f aca="false">1*G14</f>
        <v>14602.17</v>
      </c>
      <c r="D14" s="0" t="str">
        <f aca="false">VLOOKUP(F14,I$1:J$5,2,FALSE())</f>
        <v>vis</v>
      </c>
      <c r="E14" s="0" t="n">
        <f aca="false">VLOOKUP(C14,A!C$21:E$972,3,FALSE())</f>
        <v>-33759.0248157268</v>
      </c>
      <c r="F14" s="3" t="s">
        <v>64</v>
      </c>
      <c r="G14" s="0" t="str">
        <f aca="false">MID(I14,3,LEN(I14)-3)</f>
        <v>14602.17</v>
      </c>
      <c r="H14" s="26" t="n">
        <f aca="false">1*K14</f>
        <v>-24988</v>
      </c>
      <c r="I14" s="46" t="s">
        <v>84</v>
      </c>
      <c r="J14" s="47" t="s">
        <v>85</v>
      </c>
      <c r="K14" s="46" t="n">
        <v>-24988</v>
      </c>
      <c r="L14" s="46" t="s">
        <v>86</v>
      </c>
      <c r="M14" s="47" t="s">
        <v>87</v>
      </c>
      <c r="N14" s="47"/>
      <c r="O14" s="48" t="s">
        <v>88</v>
      </c>
      <c r="P14" s="48" t="s">
        <v>42</v>
      </c>
    </row>
    <row r="15" customFormat="false" ht="12.75" hidden="false" customHeight="true" outlineLevel="0" collapsed="false">
      <c r="A15" s="26" t="str">
        <f aca="false">P15</f>
        <v> PZ 4.134 </v>
      </c>
      <c r="B15" s="3" t="str">
        <f aca="false">IF(H15=INT(H15),"I","II")</f>
        <v>I</v>
      </c>
      <c r="C15" s="26" t="n">
        <f aca="false">1*G15</f>
        <v>15263.37</v>
      </c>
      <c r="D15" s="0" t="str">
        <f aca="false">VLOOKUP(F15,I$1:J$5,2,FALSE())</f>
        <v>vis</v>
      </c>
      <c r="E15" s="0" t="n">
        <f aca="false">VLOOKUP(C15,A!C$21:E$972,3,FALSE())</f>
        <v>-33170.0490314324</v>
      </c>
      <c r="F15" s="3" t="s">
        <v>64</v>
      </c>
      <c r="G15" s="0" t="str">
        <f aca="false">MID(I15,3,LEN(I15)-3)</f>
        <v>15263.37</v>
      </c>
      <c r="H15" s="26" t="n">
        <f aca="false">1*K15</f>
        <v>-24399</v>
      </c>
      <c r="I15" s="46" t="s">
        <v>89</v>
      </c>
      <c r="J15" s="47" t="s">
        <v>90</v>
      </c>
      <c r="K15" s="46" t="n">
        <v>-24399</v>
      </c>
      <c r="L15" s="46" t="s">
        <v>91</v>
      </c>
      <c r="M15" s="47" t="s">
        <v>87</v>
      </c>
      <c r="N15" s="47"/>
      <c r="O15" s="48" t="s">
        <v>88</v>
      </c>
      <c r="P15" s="48" t="s">
        <v>42</v>
      </c>
    </row>
    <row r="16" customFormat="false" ht="12.75" hidden="false" customHeight="true" outlineLevel="0" collapsed="false">
      <c r="A16" s="26" t="str">
        <f aca="false">P16</f>
        <v> PZ 4.134 </v>
      </c>
      <c r="B16" s="3" t="str">
        <f aca="false">IF(H16=INT(H16),"I","II")</f>
        <v>I</v>
      </c>
      <c r="C16" s="26" t="n">
        <f aca="false">1*G16</f>
        <v>15290.36</v>
      </c>
      <c r="D16" s="0" t="str">
        <f aca="false">VLOOKUP(F16,I$1:J$5,2,FALSE())</f>
        <v>vis</v>
      </c>
      <c r="E16" s="0" t="n">
        <f aca="false">VLOOKUP(C16,A!C$21:E$972,3,FALSE())</f>
        <v>-33146.0072038188</v>
      </c>
      <c r="F16" s="3" t="s">
        <v>64</v>
      </c>
      <c r="G16" s="0" t="str">
        <f aca="false">MID(I16,3,LEN(I16)-3)</f>
        <v>15290.36</v>
      </c>
      <c r="H16" s="26" t="n">
        <f aca="false">1*K16</f>
        <v>-24375</v>
      </c>
      <c r="I16" s="46" t="s">
        <v>92</v>
      </c>
      <c r="J16" s="47" t="s">
        <v>93</v>
      </c>
      <c r="K16" s="46" t="n">
        <v>-24375</v>
      </c>
      <c r="L16" s="46" t="s">
        <v>94</v>
      </c>
      <c r="M16" s="47" t="s">
        <v>87</v>
      </c>
      <c r="N16" s="47"/>
      <c r="O16" s="48" t="s">
        <v>88</v>
      </c>
      <c r="P16" s="48" t="s">
        <v>42</v>
      </c>
    </row>
    <row r="17" customFormat="false" ht="12.75" hidden="false" customHeight="true" outlineLevel="0" collapsed="false">
      <c r="A17" s="26" t="str">
        <f aca="false">P17</f>
        <v> PZ 4.134 </v>
      </c>
      <c r="B17" s="3" t="str">
        <f aca="false">IF(H17=INT(H17),"I","II")</f>
        <v>I</v>
      </c>
      <c r="C17" s="26" t="n">
        <f aca="false">1*G17</f>
        <v>17825.3</v>
      </c>
      <c r="D17" s="0" t="str">
        <f aca="false">VLOOKUP(F17,I$1:J$5,2,FALSE())</f>
        <v>vis</v>
      </c>
      <c r="E17" s="0" t="n">
        <f aca="false">VLOOKUP(C17,A!C$21:E$972,3,FALSE())</f>
        <v>-30887.9638362455</v>
      </c>
      <c r="F17" s="3" t="s">
        <v>64</v>
      </c>
      <c r="G17" s="0" t="str">
        <f aca="false">MID(I17,3,LEN(I17)-3)</f>
        <v>17825.30</v>
      </c>
      <c r="H17" s="26" t="n">
        <f aca="false">1*K17</f>
        <v>-22117</v>
      </c>
      <c r="I17" s="46" t="s">
        <v>95</v>
      </c>
      <c r="J17" s="47" t="s">
        <v>96</v>
      </c>
      <c r="K17" s="46" t="n">
        <v>-22117</v>
      </c>
      <c r="L17" s="46" t="s">
        <v>97</v>
      </c>
      <c r="M17" s="47" t="s">
        <v>87</v>
      </c>
      <c r="N17" s="47"/>
      <c r="O17" s="48" t="s">
        <v>88</v>
      </c>
      <c r="P17" s="48" t="s">
        <v>42</v>
      </c>
    </row>
    <row r="18" customFormat="false" ht="12.75" hidden="false" customHeight="true" outlineLevel="0" collapsed="false">
      <c r="A18" s="26" t="str">
        <f aca="false">P18</f>
        <v> PZ 4.134 </v>
      </c>
      <c r="B18" s="3" t="str">
        <f aca="false">IF(H18=INT(H18),"I","II")</f>
        <v>I</v>
      </c>
      <c r="C18" s="26" t="n">
        <f aca="false">1*G18</f>
        <v>18565.3</v>
      </c>
      <c r="D18" s="0" t="str">
        <f aca="false">VLOOKUP(F18,I$1:J$5,2,FALSE())</f>
        <v>vis</v>
      </c>
      <c r="E18" s="0" t="n">
        <f aca="false">VLOOKUP(C18,A!C$21:E$972,3,FALSE())</f>
        <v>-30228.7955356134</v>
      </c>
      <c r="F18" s="3" t="s">
        <v>64</v>
      </c>
      <c r="G18" s="0" t="str">
        <f aca="false">MID(I18,3,LEN(I18)-3)</f>
        <v>18565.30</v>
      </c>
      <c r="H18" s="26" t="n">
        <f aca="false">1*K18</f>
        <v>-21458</v>
      </c>
      <c r="I18" s="46" t="s">
        <v>98</v>
      </c>
      <c r="J18" s="47" t="s">
        <v>99</v>
      </c>
      <c r="K18" s="46" t="n">
        <v>-21458</v>
      </c>
      <c r="L18" s="46" t="s">
        <v>100</v>
      </c>
      <c r="M18" s="47" t="s">
        <v>87</v>
      </c>
      <c r="N18" s="47"/>
      <c r="O18" s="48" t="s">
        <v>88</v>
      </c>
      <c r="P18" s="48" t="s">
        <v>42</v>
      </c>
    </row>
    <row r="19" customFormat="false" ht="12.75" hidden="false" customHeight="true" outlineLevel="0" collapsed="false">
      <c r="A19" s="26" t="str">
        <f aca="false">P19</f>
        <v> PZ 4.134 </v>
      </c>
      <c r="B19" s="3" t="str">
        <f aca="false">IF(H19=INT(H19),"I","II")</f>
        <v>I</v>
      </c>
      <c r="C19" s="26" t="n">
        <f aca="false">1*G19</f>
        <v>18585.23</v>
      </c>
      <c r="D19" s="0" t="str">
        <f aca="false">VLOOKUP(F19,I$1:J$5,2,FALSE())</f>
        <v>vis</v>
      </c>
      <c r="E19" s="0" t="n">
        <f aca="false">VLOOKUP(C19,A!C$21:E$972,3,FALSE())</f>
        <v>-30211.0425298951</v>
      </c>
      <c r="F19" s="3" t="s">
        <v>64</v>
      </c>
      <c r="G19" s="0" t="str">
        <f aca="false">MID(I19,3,LEN(I19)-3)</f>
        <v>18585.23</v>
      </c>
      <c r="H19" s="26" t="n">
        <f aca="false">1*K19</f>
        <v>-21440</v>
      </c>
      <c r="I19" s="46" t="s">
        <v>101</v>
      </c>
      <c r="J19" s="47" t="s">
        <v>102</v>
      </c>
      <c r="K19" s="46" t="n">
        <v>-21440</v>
      </c>
      <c r="L19" s="46" t="s">
        <v>103</v>
      </c>
      <c r="M19" s="47" t="s">
        <v>87</v>
      </c>
      <c r="N19" s="47"/>
      <c r="O19" s="48" t="s">
        <v>88</v>
      </c>
      <c r="P19" s="48" t="s">
        <v>42</v>
      </c>
    </row>
    <row r="20" customFormat="false" ht="12.75" hidden="false" customHeight="true" outlineLevel="0" collapsed="false">
      <c r="A20" s="26" t="str">
        <f aca="false">P20</f>
        <v> PZ 4.134 </v>
      </c>
      <c r="B20" s="3" t="str">
        <f aca="false">IF(H20=INT(H20),"I","II")</f>
        <v>I</v>
      </c>
      <c r="C20" s="26" t="n">
        <f aca="false">1*G20</f>
        <v>18888.44</v>
      </c>
      <c r="D20" s="0" t="str">
        <f aca="false">VLOOKUP(F20,I$1:J$5,2,FALSE())</f>
        <v>vis</v>
      </c>
      <c r="E20" s="0" t="n">
        <f aca="false">VLOOKUP(C20,A!C$21:E$972,3,FALSE())</f>
        <v>-29940.952772551</v>
      </c>
      <c r="F20" s="3" t="s">
        <v>64</v>
      </c>
      <c r="G20" s="0" t="str">
        <f aca="false">MID(I20,3,LEN(I20)-3)</f>
        <v>18888.44</v>
      </c>
      <c r="H20" s="26" t="n">
        <f aca="false">1*K20</f>
        <v>-21170</v>
      </c>
      <c r="I20" s="46" t="s">
        <v>104</v>
      </c>
      <c r="J20" s="47" t="s">
        <v>105</v>
      </c>
      <c r="K20" s="46" t="n">
        <v>-21170</v>
      </c>
      <c r="L20" s="46" t="s">
        <v>106</v>
      </c>
      <c r="M20" s="47" t="s">
        <v>87</v>
      </c>
      <c r="N20" s="47"/>
      <c r="O20" s="48" t="s">
        <v>88</v>
      </c>
      <c r="P20" s="48" t="s">
        <v>42</v>
      </c>
    </row>
    <row r="21" customFormat="false" ht="12.75" hidden="false" customHeight="true" outlineLevel="0" collapsed="false">
      <c r="A21" s="26" t="str">
        <f aca="false">P21</f>
        <v> MHAR 1 </v>
      </c>
      <c r="B21" s="3" t="str">
        <f aca="false">IF(H21=INT(H21),"I","II")</f>
        <v>I</v>
      </c>
      <c r="C21" s="26" t="n">
        <f aca="false">1*G21</f>
        <v>35778.29</v>
      </c>
      <c r="D21" s="0" t="str">
        <f aca="false">VLOOKUP(F21,I$1:J$5,2,FALSE())</f>
        <v>vis</v>
      </c>
      <c r="E21" s="0" t="n">
        <f aca="false">VLOOKUP(C21,A!C$21:E$972,3,FALSE())</f>
        <v>-14896.0153098073</v>
      </c>
      <c r="F21" s="3" t="s">
        <v>64</v>
      </c>
      <c r="G21" s="0" t="str">
        <f aca="false">MID(I21,3,LEN(I21)-3)</f>
        <v>35778.290</v>
      </c>
      <c r="H21" s="26" t="n">
        <f aca="false">1*K21</f>
        <v>-6125</v>
      </c>
      <c r="I21" s="46" t="s">
        <v>107</v>
      </c>
      <c r="J21" s="47" t="s">
        <v>108</v>
      </c>
      <c r="K21" s="46" t="n">
        <v>-6125</v>
      </c>
      <c r="L21" s="46" t="s">
        <v>109</v>
      </c>
      <c r="M21" s="47" t="s">
        <v>87</v>
      </c>
      <c r="N21" s="47"/>
      <c r="O21" s="48" t="s">
        <v>110</v>
      </c>
      <c r="P21" s="48" t="s">
        <v>44</v>
      </c>
    </row>
    <row r="22" customFormat="false" ht="12.75" hidden="false" customHeight="true" outlineLevel="0" collapsed="false">
      <c r="A22" s="26" t="str">
        <f aca="false">P22</f>
        <v> HABZ 21 </v>
      </c>
      <c r="B22" s="3" t="str">
        <f aca="false">IF(H22=INT(H22),"I","II")</f>
        <v>I</v>
      </c>
      <c r="C22" s="26" t="n">
        <f aca="false">1*G22</f>
        <v>36895.29</v>
      </c>
      <c r="D22" s="0" t="str">
        <f aca="false">VLOOKUP(F22,I$1:J$5,2,FALSE())</f>
        <v>vis</v>
      </c>
      <c r="E22" s="0" t="n">
        <f aca="false">VLOOKUP(C22,A!C$21:E$972,3,FALSE())</f>
        <v>-13901.0274830425</v>
      </c>
      <c r="F22" s="3" t="s">
        <v>64</v>
      </c>
      <c r="G22" s="0" t="str">
        <f aca="false">MID(I22,3,LEN(I22)-3)</f>
        <v>36895.290</v>
      </c>
      <c r="H22" s="26" t="n">
        <f aca="false">1*K22</f>
        <v>-5130</v>
      </c>
      <c r="I22" s="46" t="s">
        <v>111</v>
      </c>
      <c r="J22" s="47" t="s">
        <v>112</v>
      </c>
      <c r="K22" s="46" t="n">
        <v>-5130</v>
      </c>
      <c r="L22" s="46" t="s">
        <v>113</v>
      </c>
      <c r="M22" s="47" t="s">
        <v>87</v>
      </c>
      <c r="N22" s="47"/>
      <c r="O22" s="48" t="s">
        <v>110</v>
      </c>
      <c r="P22" s="48" t="s">
        <v>45</v>
      </c>
    </row>
    <row r="23" customFormat="false" ht="12.75" hidden="false" customHeight="true" outlineLevel="0" collapsed="false">
      <c r="A23" s="26" t="str">
        <f aca="false">P23</f>
        <v> HABZ 21 </v>
      </c>
      <c r="B23" s="3" t="str">
        <f aca="false">IF(H23=INT(H23),"I","II")</f>
        <v>I</v>
      </c>
      <c r="C23" s="26" t="n">
        <f aca="false">1*G23</f>
        <v>37545.348</v>
      </c>
      <c r="D23" s="0" t="str">
        <f aca="false">VLOOKUP(F23,I$1:J$5,2,FALSE())</f>
        <v>vis</v>
      </c>
      <c r="E23" s="0" t="n">
        <f aca="false">VLOOKUP(C23,A!C$21:E$972,3,FALSE())</f>
        <v>-13321.9766355124</v>
      </c>
      <c r="F23" s="3" t="s">
        <v>64</v>
      </c>
      <c r="G23" s="0" t="str">
        <f aca="false">MID(I23,3,LEN(I23)-3)</f>
        <v>37545.348</v>
      </c>
      <c r="H23" s="26" t="n">
        <f aca="false">1*K23</f>
        <v>-4551</v>
      </c>
      <c r="I23" s="46" t="s">
        <v>114</v>
      </c>
      <c r="J23" s="47" t="s">
        <v>115</v>
      </c>
      <c r="K23" s="46" t="n">
        <v>-4551</v>
      </c>
      <c r="L23" s="46" t="s">
        <v>116</v>
      </c>
      <c r="M23" s="47" t="s">
        <v>87</v>
      </c>
      <c r="N23" s="47"/>
      <c r="O23" s="48" t="s">
        <v>110</v>
      </c>
      <c r="P23" s="48" t="s">
        <v>45</v>
      </c>
    </row>
    <row r="24" customFormat="false" ht="12.75" hidden="false" customHeight="true" outlineLevel="0" collapsed="false">
      <c r="A24" s="26" t="str">
        <f aca="false">P24</f>
        <v> HABZ 21 </v>
      </c>
      <c r="B24" s="3" t="str">
        <f aca="false">IF(H24=INT(H24),"I","II")</f>
        <v>I</v>
      </c>
      <c r="C24" s="26" t="n">
        <f aca="false">1*G24</f>
        <v>37582.38</v>
      </c>
      <c r="D24" s="0" t="str">
        <f aca="false">VLOOKUP(F24,I$1:J$5,2,FALSE())</f>
        <v>vis</v>
      </c>
      <c r="E24" s="0" t="n">
        <f aca="false">VLOOKUP(C24,A!C$21:E$972,3,FALSE())</f>
        <v>-13288.9897159056</v>
      </c>
      <c r="F24" s="3" t="s">
        <v>64</v>
      </c>
      <c r="G24" s="0" t="str">
        <f aca="false">MID(I24,3,LEN(I24)-3)</f>
        <v>37582.380</v>
      </c>
      <c r="H24" s="26" t="n">
        <f aca="false">1*K24</f>
        <v>-4518</v>
      </c>
      <c r="I24" s="46" t="s">
        <v>117</v>
      </c>
      <c r="J24" s="47" t="s">
        <v>118</v>
      </c>
      <c r="K24" s="46" t="n">
        <v>-4518</v>
      </c>
      <c r="L24" s="46" t="s">
        <v>119</v>
      </c>
      <c r="M24" s="47" t="s">
        <v>87</v>
      </c>
      <c r="N24" s="47"/>
      <c r="O24" s="48" t="s">
        <v>110</v>
      </c>
      <c r="P24" s="48" t="s">
        <v>45</v>
      </c>
    </row>
    <row r="25" customFormat="false" ht="12.75" hidden="false" customHeight="true" outlineLevel="0" collapsed="false">
      <c r="A25" s="26" t="str">
        <f aca="false">P25</f>
        <v> MHAR 1 </v>
      </c>
      <c r="B25" s="3" t="str">
        <f aca="false">IF(H25=INT(H25),"I","II")</f>
        <v>I</v>
      </c>
      <c r="C25" s="26" t="n">
        <f aca="false">1*G25</f>
        <v>37857.463</v>
      </c>
      <c r="D25" s="0" t="str">
        <f aca="false">VLOOKUP(F25,I$1:J$5,2,FALSE())</f>
        <v>vis</v>
      </c>
      <c r="E25" s="0" t="n">
        <f aca="false">VLOOKUP(C25,A!C$21:E$972,3,FALSE())</f>
        <v>-13043.9545893613</v>
      </c>
      <c r="F25" s="3" t="s">
        <v>64</v>
      </c>
      <c r="G25" s="0" t="str">
        <f aca="false">MID(I25,3,LEN(I25)-3)</f>
        <v>37857.463</v>
      </c>
      <c r="H25" s="26" t="n">
        <f aca="false">1*K25</f>
        <v>-4273</v>
      </c>
      <c r="I25" s="46" t="s">
        <v>120</v>
      </c>
      <c r="J25" s="47" t="s">
        <v>121</v>
      </c>
      <c r="K25" s="46" t="n">
        <v>-4273</v>
      </c>
      <c r="L25" s="46" t="s">
        <v>122</v>
      </c>
      <c r="M25" s="47" t="s">
        <v>87</v>
      </c>
      <c r="N25" s="47"/>
      <c r="O25" s="48" t="s">
        <v>110</v>
      </c>
      <c r="P25" s="48" t="s">
        <v>44</v>
      </c>
    </row>
    <row r="26" customFormat="false" ht="12.75" hidden="false" customHeight="true" outlineLevel="0" collapsed="false">
      <c r="A26" s="26" t="str">
        <f aca="false">P26</f>
        <v> MHAR 1 </v>
      </c>
      <c r="B26" s="3" t="str">
        <f aca="false">IF(H26=INT(H26),"I","II")</f>
        <v>I</v>
      </c>
      <c r="C26" s="26" t="n">
        <f aca="false">1*G26</f>
        <v>37876.495</v>
      </c>
      <c r="D26" s="0" t="str">
        <f aca="false">VLOOKUP(F26,I$1:J$5,2,FALSE())</f>
        <v>vis</v>
      </c>
      <c r="E26" s="0" t="n">
        <f aca="false">VLOOKUP(C26,A!C$21:E$972,3,FALSE())</f>
        <v>-13027.0014932834</v>
      </c>
      <c r="F26" s="3" t="s">
        <v>64</v>
      </c>
      <c r="G26" s="0" t="str">
        <f aca="false">MID(I26,3,LEN(I26)-3)</f>
        <v>37876.495</v>
      </c>
      <c r="H26" s="26" t="n">
        <f aca="false">1*K26</f>
        <v>-4256</v>
      </c>
      <c r="I26" s="46" t="s">
        <v>123</v>
      </c>
      <c r="J26" s="47" t="s">
        <v>124</v>
      </c>
      <c r="K26" s="46" t="n">
        <v>-4256</v>
      </c>
      <c r="L26" s="46" t="s">
        <v>125</v>
      </c>
      <c r="M26" s="47" t="s">
        <v>87</v>
      </c>
      <c r="N26" s="47"/>
      <c r="O26" s="48" t="s">
        <v>110</v>
      </c>
      <c r="P26" s="48" t="s">
        <v>44</v>
      </c>
    </row>
    <row r="27" customFormat="false" ht="12.75" hidden="false" customHeight="true" outlineLevel="0" collapsed="false">
      <c r="A27" s="26" t="str">
        <f aca="false">P27</f>
        <v> MHAR 1 </v>
      </c>
      <c r="B27" s="3" t="str">
        <f aca="false">IF(H27=INT(H27),"I","II")</f>
        <v>I</v>
      </c>
      <c r="C27" s="26" t="n">
        <f aca="false">1*G27</f>
        <v>37903.416</v>
      </c>
      <c r="D27" s="0" t="str">
        <f aca="false">VLOOKUP(F27,I$1:J$5,2,FALSE())</f>
        <v>vis</v>
      </c>
      <c r="E27" s="0" t="n">
        <f aca="false">VLOOKUP(C27,A!C$21:E$972,3,FALSE())</f>
        <v>-13003.02112866</v>
      </c>
      <c r="F27" s="3" t="s">
        <v>64</v>
      </c>
      <c r="G27" s="0" t="str">
        <f aca="false">MID(I27,3,LEN(I27)-3)</f>
        <v>37903.416</v>
      </c>
      <c r="H27" s="26" t="n">
        <f aca="false">1*K27</f>
        <v>-4232</v>
      </c>
      <c r="I27" s="46" t="s">
        <v>126</v>
      </c>
      <c r="J27" s="47" t="s">
        <v>127</v>
      </c>
      <c r="K27" s="46" t="n">
        <v>-4232</v>
      </c>
      <c r="L27" s="46" t="s">
        <v>128</v>
      </c>
      <c r="M27" s="47" t="s">
        <v>87</v>
      </c>
      <c r="N27" s="47"/>
      <c r="O27" s="48" t="s">
        <v>110</v>
      </c>
      <c r="P27" s="48" t="s">
        <v>44</v>
      </c>
    </row>
    <row r="28" customFormat="false" ht="12.75" hidden="false" customHeight="true" outlineLevel="0" collapsed="false">
      <c r="A28" s="26" t="str">
        <f aca="false">P28</f>
        <v> HABZ 21 </v>
      </c>
      <c r="B28" s="3" t="str">
        <f aca="false">IF(H28=INT(H28),"I","II")</f>
        <v>I</v>
      </c>
      <c r="C28" s="26" t="n">
        <f aca="false">1*G28</f>
        <v>37939.343</v>
      </c>
      <c r="D28" s="0" t="str">
        <f aca="false">VLOOKUP(F28,I$1:J$5,2,FALSE())</f>
        <v>vis</v>
      </c>
      <c r="E28" s="0" t="n">
        <f aca="false">VLOOKUP(C28,A!C$21:E$972,3,FALSE())</f>
        <v>-12971.0185076643</v>
      </c>
      <c r="F28" s="3" t="s">
        <v>64</v>
      </c>
      <c r="G28" s="0" t="str">
        <f aca="false">MID(I28,3,LEN(I28)-3)</f>
        <v>37939.343</v>
      </c>
      <c r="H28" s="26" t="n">
        <f aca="false">1*K28</f>
        <v>-4200</v>
      </c>
      <c r="I28" s="46" t="s">
        <v>129</v>
      </c>
      <c r="J28" s="47" t="s">
        <v>130</v>
      </c>
      <c r="K28" s="46" t="n">
        <v>-4200</v>
      </c>
      <c r="L28" s="46" t="s">
        <v>131</v>
      </c>
      <c r="M28" s="47" t="s">
        <v>87</v>
      </c>
      <c r="N28" s="47"/>
      <c r="O28" s="48" t="s">
        <v>110</v>
      </c>
      <c r="P28" s="48" t="s">
        <v>45</v>
      </c>
    </row>
    <row r="29" customFormat="false" ht="12.75" hidden="false" customHeight="true" outlineLevel="0" collapsed="false">
      <c r="A29" s="26" t="str">
        <f aca="false">P29</f>
        <v> HABZ 21 </v>
      </c>
      <c r="B29" s="3" t="str">
        <f aca="false">IF(H29=INT(H29),"I","II")</f>
        <v>I</v>
      </c>
      <c r="C29" s="26" t="n">
        <f aca="false">1*G29</f>
        <v>38233.528</v>
      </c>
      <c r="D29" s="0" t="str">
        <f aca="false">VLOOKUP(F29,I$1:J$5,2,FALSE())</f>
        <v>vis</v>
      </c>
      <c r="E29" s="0" t="n">
        <f aca="false">VLOOKUP(C29,A!C$21:E$972,3,FALSE())</f>
        <v>-12708.967931284</v>
      </c>
      <c r="F29" s="3" t="s">
        <v>64</v>
      </c>
      <c r="G29" s="0" t="str">
        <f aca="false">MID(I29,3,LEN(I29)-3)</f>
        <v>38233.528</v>
      </c>
      <c r="H29" s="26" t="n">
        <f aca="false">1*K29</f>
        <v>-3938</v>
      </c>
      <c r="I29" s="46" t="s">
        <v>132</v>
      </c>
      <c r="J29" s="47" t="s">
        <v>133</v>
      </c>
      <c r="K29" s="46" t="n">
        <v>-3938</v>
      </c>
      <c r="L29" s="46" t="s">
        <v>134</v>
      </c>
      <c r="M29" s="47" t="s">
        <v>87</v>
      </c>
      <c r="N29" s="47"/>
      <c r="O29" s="48" t="s">
        <v>110</v>
      </c>
      <c r="P29" s="48" t="s">
        <v>45</v>
      </c>
    </row>
    <row r="30" customFormat="false" ht="12.75" hidden="false" customHeight="true" outlineLevel="0" collapsed="false">
      <c r="A30" s="26" t="str">
        <f aca="false">P30</f>
        <v> MHAR 1 </v>
      </c>
      <c r="B30" s="3" t="str">
        <f aca="false">IF(H30=INT(H30),"I","II")</f>
        <v>I</v>
      </c>
      <c r="C30" s="26" t="n">
        <f aca="false">1*G30</f>
        <v>38323.326</v>
      </c>
      <c r="D30" s="0" t="str">
        <f aca="false">VLOOKUP(F30,I$1:J$5,2,FALSE())</f>
        <v>vis</v>
      </c>
      <c r="E30" s="0" t="n">
        <f aca="false">VLOOKUP(C30,A!C$21:E$972,3,FALSE())</f>
        <v>-12628.9787487703</v>
      </c>
      <c r="F30" s="3" t="s">
        <v>64</v>
      </c>
      <c r="G30" s="0" t="str">
        <f aca="false">MID(I30,3,LEN(I30)-3)</f>
        <v>38323.326</v>
      </c>
      <c r="H30" s="26" t="n">
        <f aca="false">1*K30</f>
        <v>-3858</v>
      </c>
      <c r="I30" s="46" t="s">
        <v>135</v>
      </c>
      <c r="J30" s="47" t="s">
        <v>136</v>
      </c>
      <c r="K30" s="46" t="n">
        <v>-3858</v>
      </c>
      <c r="L30" s="46" t="s">
        <v>137</v>
      </c>
      <c r="M30" s="47" t="s">
        <v>87</v>
      </c>
      <c r="N30" s="47"/>
      <c r="O30" s="48" t="s">
        <v>110</v>
      </c>
      <c r="P30" s="48" t="s">
        <v>44</v>
      </c>
    </row>
    <row r="31" customFormat="false" ht="12.75" hidden="false" customHeight="true" outlineLevel="0" collapsed="false">
      <c r="A31" s="26" t="str">
        <f aca="false">P31</f>
        <v> MHAR 12.12 </v>
      </c>
      <c r="B31" s="3" t="str">
        <f aca="false">IF(H31=INT(H31),"I","II")</f>
        <v>I</v>
      </c>
      <c r="C31" s="26" t="n">
        <f aca="false">1*G31</f>
        <v>38671.336</v>
      </c>
      <c r="D31" s="0" t="str">
        <f aca="false">VLOOKUP(F31,I$1:J$5,2,FALSE())</f>
        <v>vis</v>
      </c>
      <c r="E31" s="0" t="n">
        <f aca="false">VLOOKUP(C31,A!C$21:E$972,3,FALSE())</f>
        <v>-12318.9825861987</v>
      </c>
      <c r="F31" s="3" t="s">
        <v>64</v>
      </c>
      <c r="G31" s="0" t="str">
        <f aca="false">MID(I31,3,LEN(I31)-3)</f>
        <v>38671.336</v>
      </c>
      <c r="H31" s="26" t="n">
        <f aca="false">1*K31</f>
        <v>-3548</v>
      </c>
      <c r="I31" s="46" t="s">
        <v>138</v>
      </c>
      <c r="J31" s="47" t="s">
        <v>139</v>
      </c>
      <c r="K31" s="46" t="n">
        <v>-3548</v>
      </c>
      <c r="L31" s="46" t="s">
        <v>140</v>
      </c>
      <c r="M31" s="47" t="s">
        <v>87</v>
      </c>
      <c r="N31" s="47"/>
      <c r="O31" s="48" t="s">
        <v>110</v>
      </c>
      <c r="P31" s="48" t="s">
        <v>46</v>
      </c>
    </row>
    <row r="32" customFormat="false" ht="12.75" hidden="false" customHeight="true" outlineLevel="0" collapsed="false">
      <c r="A32" s="26" t="str">
        <f aca="false">P32</f>
        <v> MHAR 1 </v>
      </c>
      <c r="B32" s="3" t="str">
        <f aca="false">IF(H32=INT(H32),"I","II")</f>
        <v>I</v>
      </c>
      <c r="C32" s="26" t="n">
        <f aca="false">1*G32</f>
        <v>39028.332</v>
      </c>
      <c r="D32" s="0" t="str">
        <f aca="false">VLOOKUP(F32,I$1:J$5,2,FALSE())</f>
        <v>vis</v>
      </c>
      <c r="E32" s="0" t="n">
        <f aca="false">VLOOKUP(C32,A!C$21:E$972,3,FALSE())</f>
        <v>-12000.9819826143</v>
      </c>
      <c r="F32" s="3" t="s">
        <v>64</v>
      </c>
      <c r="G32" s="0" t="str">
        <f aca="false">MID(I32,3,LEN(I32)-3)</f>
        <v>39028.332</v>
      </c>
      <c r="H32" s="26" t="n">
        <f aca="false">1*K32</f>
        <v>-3230</v>
      </c>
      <c r="I32" s="46" t="s">
        <v>141</v>
      </c>
      <c r="J32" s="47" t="s">
        <v>142</v>
      </c>
      <c r="K32" s="46" t="n">
        <v>-3230</v>
      </c>
      <c r="L32" s="46" t="s">
        <v>143</v>
      </c>
      <c r="M32" s="47" t="s">
        <v>87</v>
      </c>
      <c r="N32" s="47"/>
      <c r="O32" s="48" t="s">
        <v>110</v>
      </c>
      <c r="P32" s="48" t="s">
        <v>44</v>
      </c>
    </row>
    <row r="33" customFormat="false" ht="12.75" hidden="false" customHeight="true" outlineLevel="0" collapsed="false">
      <c r="A33" s="26" t="str">
        <f aca="false">P33</f>
        <v> MHAR 1 </v>
      </c>
      <c r="B33" s="3" t="str">
        <f aca="false">IF(H33=INT(H33),"I","II")</f>
        <v>I</v>
      </c>
      <c r="C33" s="26" t="n">
        <f aca="false">1*G33</f>
        <v>39440.285</v>
      </c>
      <c r="D33" s="0" t="str">
        <f aca="false">VLOOKUP(F33,I$1:J$5,2,FALSE())</f>
        <v>vis</v>
      </c>
      <c r="E33" s="0" t="n">
        <f aca="false">VLOOKUP(C33,A!C$21:E$972,3,FALSE())</f>
        <v>-11634.0274434923</v>
      </c>
      <c r="F33" s="3" t="s">
        <v>64</v>
      </c>
      <c r="G33" s="0" t="str">
        <f aca="false">MID(I33,3,LEN(I33)-3)</f>
        <v>39440.285</v>
      </c>
      <c r="H33" s="26" t="n">
        <f aca="false">1*K33</f>
        <v>-2863</v>
      </c>
      <c r="I33" s="46" t="s">
        <v>144</v>
      </c>
      <c r="J33" s="47" t="s">
        <v>145</v>
      </c>
      <c r="K33" s="46" t="n">
        <v>-2863</v>
      </c>
      <c r="L33" s="46" t="s">
        <v>146</v>
      </c>
      <c r="M33" s="47" t="s">
        <v>87</v>
      </c>
      <c r="N33" s="47"/>
      <c r="O33" s="48" t="s">
        <v>110</v>
      </c>
      <c r="P33" s="48" t="s">
        <v>44</v>
      </c>
    </row>
    <row r="34" customFormat="false" ht="12.75" hidden="false" customHeight="true" outlineLevel="0" collapsed="false">
      <c r="A34" s="26" t="str">
        <f aca="false">P34</f>
        <v> MHAR 12.12 </v>
      </c>
      <c r="B34" s="3" t="str">
        <f aca="false">IF(H34=INT(H34),"I","II")</f>
        <v>I</v>
      </c>
      <c r="C34" s="26" t="n">
        <f aca="false">1*G34</f>
        <v>40127.351</v>
      </c>
      <c r="D34" s="0" t="str">
        <f aca="false">VLOOKUP(F34,I$1:J$5,2,FALSE())</f>
        <v>vis</v>
      </c>
      <c r="E34" s="0" t="n">
        <f aca="false">VLOOKUP(C34,A!C$21:E$972,3,FALSE())</f>
        <v>-11022.0110547869</v>
      </c>
      <c r="F34" s="3" t="s">
        <v>64</v>
      </c>
      <c r="G34" s="0" t="str">
        <f aca="false">MID(I34,3,LEN(I34)-3)</f>
        <v>40127.351</v>
      </c>
      <c r="H34" s="26" t="n">
        <f aca="false">1*K34</f>
        <v>-2251</v>
      </c>
      <c r="I34" s="46" t="s">
        <v>147</v>
      </c>
      <c r="J34" s="47" t="s">
        <v>148</v>
      </c>
      <c r="K34" s="46" t="n">
        <v>-2251</v>
      </c>
      <c r="L34" s="46" t="s">
        <v>149</v>
      </c>
      <c r="M34" s="47" t="s">
        <v>87</v>
      </c>
      <c r="N34" s="47"/>
      <c r="O34" s="48" t="s">
        <v>110</v>
      </c>
      <c r="P34" s="48" t="s">
        <v>46</v>
      </c>
    </row>
    <row r="35" customFormat="false" ht="12.75" hidden="false" customHeight="true" outlineLevel="0" collapsed="false">
      <c r="A35" s="26" t="str">
        <f aca="false">P35</f>
        <v> MHAR 12.12 </v>
      </c>
      <c r="B35" s="3" t="str">
        <f aca="false">IF(H35=INT(H35),"I","II")</f>
        <v>I</v>
      </c>
      <c r="C35" s="26" t="n">
        <f aca="false">1*G35</f>
        <v>40145.328</v>
      </c>
      <c r="D35" s="0" t="str">
        <f aca="false">VLOOKUP(F35,I$1:J$5,2,FALSE())</f>
        <v>vis</v>
      </c>
      <c r="E35" s="0" t="n">
        <f aca="false">VLOOKUP(C35,A!C$21:E$972,3,FALSE())</f>
        <v>-11005.9977189214</v>
      </c>
      <c r="F35" s="3" t="s">
        <v>64</v>
      </c>
      <c r="G35" s="0" t="str">
        <f aca="false">MID(I35,3,LEN(I35)-3)</f>
        <v>40145.328</v>
      </c>
      <c r="H35" s="26" t="n">
        <f aca="false">1*K35</f>
        <v>-2235</v>
      </c>
      <c r="I35" s="46" t="s">
        <v>150</v>
      </c>
      <c r="J35" s="47" t="s">
        <v>151</v>
      </c>
      <c r="K35" s="46" t="n">
        <v>-2235</v>
      </c>
      <c r="L35" s="46" t="s">
        <v>152</v>
      </c>
      <c r="M35" s="47" t="s">
        <v>87</v>
      </c>
      <c r="N35" s="47"/>
      <c r="O35" s="48" t="s">
        <v>110</v>
      </c>
      <c r="P35" s="48" t="s">
        <v>46</v>
      </c>
    </row>
    <row r="36" customFormat="false" ht="12.75" hidden="false" customHeight="true" outlineLevel="0" collapsed="false">
      <c r="A36" s="26" t="str">
        <f aca="false">P36</f>
        <v> MHAR 12.12 </v>
      </c>
      <c r="B36" s="3" t="str">
        <f aca="false">IF(H36=INT(H36),"I","II")</f>
        <v>I</v>
      </c>
      <c r="C36" s="26" t="n">
        <f aca="false">1*G36</f>
        <v>40384.438</v>
      </c>
      <c r="D36" s="0" t="str">
        <f aca="false">VLOOKUP(F36,I$1:J$5,2,FALSE())</f>
        <v>vis</v>
      </c>
      <c r="E36" s="0" t="n">
        <f aca="false">VLOOKUP(C36,A!C$21:E$972,3,FALSE())</f>
        <v>-10793.0061886996</v>
      </c>
      <c r="F36" s="3" t="s">
        <v>64</v>
      </c>
      <c r="G36" s="0" t="str">
        <f aca="false">MID(I36,3,LEN(I36)-3)</f>
        <v>40384.438</v>
      </c>
      <c r="H36" s="26" t="n">
        <f aca="false">1*K36</f>
        <v>-2022</v>
      </c>
      <c r="I36" s="46" t="s">
        <v>153</v>
      </c>
      <c r="J36" s="47" t="s">
        <v>154</v>
      </c>
      <c r="K36" s="46" t="n">
        <v>-2022</v>
      </c>
      <c r="L36" s="46" t="s">
        <v>155</v>
      </c>
      <c r="M36" s="47" t="s">
        <v>87</v>
      </c>
      <c r="N36" s="47"/>
      <c r="O36" s="48" t="s">
        <v>110</v>
      </c>
      <c r="P36" s="48" t="s">
        <v>46</v>
      </c>
    </row>
    <row r="37" customFormat="false" ht="12.75" hidden="false" customHeight="true" outlineLevel="0" collapsed="false">
      <c r="A37" s="26" t="str">
        <f aca="false">P37</f>
        <v> MHAR 12.12 </v>
      </c>
      <c r="B37" s="3" t="str">
        <f aca="false">IF(H37=INT(H37),"I","II")</f>
        <v>I</v>
      </c>
      <c r="C37" s="26" t="n">
        <f aca="false">1*G37</f>
        <v>40778.469</v>
      </c>
      <c r="D37" s="0" t="str">
        <f aca="false">VLOOKUP(F37,I$1:J$5,2,FALSE())</f>
        <v>vis</v>
      </c>
      <c r="E37" s="0" t="n">
        <f aca="false">VLOOKUP(C37,A!C$21:E$972,3,FALSE())</f>
        <v>-10442.0159932045</v>
      </c>
      <c r="F37" s="3" t="s">
        <v>64</v>
      </c>
      <c r="G37" s="0" t="str">
        <f aca="false">MID(I37,3,LEN(I37)-3)</f>
        <v>40778.469</v>
      </c>
      <c r="H37" s="26" t="n">
        <f aca="false">1*K37</f>
        <v>-1671</v>
      </c>
      <c r="I37" s="46" t="s">
        <v>156</v>
      </c>
      <c r="J37" s="47" t="s">
        <v>157</v>
      </c>
      <c r="K37" s="46" t="n">
        <v>-1671</v>
      </c>
      <c r="L37" s="46" t="s">
        <v>158</v>
      </c>
      <c r="M37" s="47" t="s">
        <v>87</v>
      </c>
      <c r="N37" s="47"/>
      <c r="O37" s="48" t="s">
        <v>110</v>
      </c>
      <c r="P37" s="48" t="s">
        <v>46</v>
      </c>
    </row>
    <row r="38" customFormat="false" ht="12.75" hidden="false" customHeight="true" outlineLevel="0" collapsed="false">
      <c r="A38" s="26" t="str">
        <f aca="false">P38</f>
        <v> MHAR 12.12 </v>
      </c>
      <c r="B38" s="3" t="str">
        <f aca="false">IF(H38=INT(H38),"I","II")</f>
        <v>I</v>
      </c>
      <c r="C38" s="26" t="n">
        <f aca="false">1*G38</f>
        <v>41831.507</v>
      </c>
      <c r="D38" s="0" t="str">
        <f aca="false">VLOOKUP(F38,I$1:J$5,2,FALSE())</f>
        <v>vis</v>
      </c>
      <c r="E38" s="0" t="n">
        <f aca="false">VLOOKUP(C38,A!C$21:E$972,3,FALSE())</f>
        <v>-9504.00346758157</v>
      </c>
      <c r="F38" s="3" t="s">
        <v>64</v>
      </c>
      <c r="G38" s="0" t="str">
        <f aca="false">MID(I38,3,LEN(I38)-3)</f>
        <v>41831.507</v>
      </c>
      <c r="H38" s="26" t="n">
        <f aca="false">1*K38</f>
        <v>-733</v>
      </c>
      <c r="I38" s="46" t="s">
        <v>159</v>
      </c>
      <c r="J38" s="47" t="s">
        <v>160</v>
      </c>
      <c r="K38" s="46" t="n">
        <v>-733</v>
      </c>
      <c r="L38" s="46" t="s">
        <v>161</v>
      </c>
      <c r="M38" s="47" t="s">
        <v>87</v>
      </c>
      <c r="N38" s="47"/>
      <c r="O38" s="48" t="s">
        <v>110</v>
      </c>
      <c r="P38" s="48" t="s">
        <v>46</v>
      </c>
    </row>
    <row r="39" customFormat="false" ht="12.75" hidden="false" customHeight="true" outlineLevel="0" collapsed="false">
      <c r="A39" s="26" t="str">
        <f aca="false">P39</f>
        <v> MHAR 12.12 </v>
      </c>
      <c r="B39" s="3" t="str">
        <f aca="false">IF(H39=INT(H39),"I","II")</f>
        <v>I</v>
      </c>
      <c r="C39" s="26" t="n">
        <f aca="false">1*G39</f>
        <v>41931.42</v>
      </c>
      <c r="D39" s="0" t="str">
        <f aca="false">VLOOKUP(F39,I$1:J$5,2,FALSE())</f>
        <v>vis</v>
      </c>
      <c r="E39" s="0" t="n">
        <f aca="false">VLOOKUP(C39,A!C$21:E$972,3,FALSE())</f>
        <v>-9415.00416701258</v>
      </c>
      <c r="F39" s="3" t="s">
        <v>64</v>
      </c>
      <c r="G39" s="0" t="str">
        <f aca="false">MID(I39,3,LEN(I39)-3)</f>
        <v>41931.420</v>
      </c>
      <c r="H39" s="26" t="n">
        <f aca="false">1*K39</f>
        <v>-644</v>
      </c>
      <c r="I39" s="46" t="s">
        <v>162</v>
      </c>
      <c r="J39" s="47" t="s">
        <v>163</v>
      </c>
      <c r="K39" s="46" t="n">
        <v>-644</v>
      </c>
      <c r="L39" s="46" t="s">
        <v>161</v>
      </c>
      <c r="M39" s="47" t="s">
        <v>87</v>
      </c>
      <c r="N39" s="47"/>
      <c r="O39" s="48" t="s">
        <v>110</v>
      </c>
      <c r="P39" s="48" t="s">
        <v>46</v>
      </c>
    </row>
    <row r="40" customFormat="false" ht="12.75" hidden="false" customHeight="true" outlineLevel="0" collapsed="false">
      <c r="A40" s="26" t="str">
        <f aca="false">P40</f>
        <v> MHAR 12.12 </v>
      </c>
      <c r="B40" s="3" t="str">
        <f aca="false">IF(H40=INT(H40),"I","II")</f>
        <v>I</v>
      </c>
      <c r="C40" s="26" t="n">
        <f aca="false">1*G40</f>
        <v>42545.478</v>
      </c>
      <c r="D40" s="0" t="str">
        <f aca="false">VLOOKUP(F40,I$1:J$5,2,FALSE())</f>
        <v>vis</v>
      </c>
      <c r="E40" s="0" t="n">
        <f aca="false">VLOOKUP(C40,A!C$21:E$972,3,FALSE())</f>
        <v>-8868.02096654026</v>
      </c>
      <c r="F40" s="3" t="s">
        <v>64</v>
      </c>
      <c r="G40" s="0" t="str">
        <f aca="false">MID(I40,3,LEN(I40)-3)</f>
        <v>42545.478</v>
      </c>
      <c r="H40" s="26" t="n">
        <f aca="false">1*K40</f>
        <v>-97</v>
      </c>
      <c r="I40" s="46" t="s">
        <v>164</v>
      </c>
      <c r="J40" s="47" t="s">
        <v>165</v>
      </c>
      <c r="K40" s="46" t="n">
        <v>-97</v>
      </c>
      <c r="L40" s="46" t="s">
        <v>166</v>
      </c>
      <c r="M40" s="47" t="s">
        <v>87</v>
      </c>
      <c r="N40" s="47"/>
      <c r="O40" s="48" t="s">
        <v>110</v>
      </c>
      <c r="P40" s="48" t="s">
        <v>46</v>
      </c>
    </row>
    <row r="41" customFormat="false" ht="12.75" hidden="false" customHeight="true" outlineLevel="0" collapsed="false">
      <c r="A41" s="26" t="str">
        <f aca="false">P41</f>
        <v> MHAR 12.12 </v>
      </c>
      <c r="B41" s="3" t="str">
        <f aca="false">IF(H41=INT(H41),"I","II")</f>
        <v>I</v>
      </c>
      <c r="C41" s="26" t="n">
        <f aca="false">1*G41</f>
        <v>42654.381</v>
      </c>
      <c r="D41" s="0" t="str">
        <f aca="false">VLOOKUP(F41,I$1:J$5,2,FALSE())</f>
        <v>vis</v>
      </c>
      <c r="E41" s="0" t="n">
        <f aca="false">VLOOKUP(C41,A!C$21:E$972,3,FALSE())</f>
        <v>-8771.01366188657</v>
      </c>
      <c r="F41" s="3" t="s">
        <v>64</v>
      </c>
      <c r="G41" s="0" t="str">
        <f aca="false">MID(I41,3,LEN(I41)-3)</f>
        <v>42654.381</v>
      </c>
      <c r="H41" s="26" t="n">
        <f aca="false">1*K41</f>
        <v>0</v>
      </c>
      <c r="I41" s="46" t="s">
        <v>167</v>
      </c>
      <c r="J41" s="47" t="s">
        <v>168</v>
      </c>
      <c r="K41" s="46" t="n">
        <v>0</v>
      </c>
      <c r="L41" s="46" t="s">
        <v>149</v>
      </c>
      <c r="M41" s="47" t="s">
        <v>87</v>
      </c>
      <c r="N41" s="47"/>
      <c r="O41" s="48" t="s">
        <v>110</v>
      </c>
      <c r="P41" s="48" t="s">
        <v>46</v>
      </c>
    </row>
    <row r="42" customFormat="false" ht="12.75" hidden="false" customHeight="true" outlineLevel="0" collapsed="false">
      <c r="A42" s="26" t="str">
        <f aca="false">P42</f>
        <v> MVS 8.10 </v>
      </c>
      <c r="B42" s="3" t="str">
        <f aca="false">IF(H42=INT(H42),"I","II")</f>
        <v>I</v>
      </c>
      <c r="C42" s="26" t="n">
        <f aca="false">1*G42</f>
        <v>42717.271</v>
      </c>
      <c r="D42" s="0" t="str">
        <f aca="false">VLOOKUP(F42,I$1:J$5,2,FALSE())</f>
        <v>vis</v>
      </c>
      <c r="E42" s="0" t="n">
        <f aca="false">VLOOKUP(C42,A!C$21:E$972,3,FALSE())</f>
        <v>-8714.99326401258</v>
      </c>
      <c r="F42" s="3" t="s">
        <v>64</v>
      </c>
      <c r="G42" s="0" t="str">
        <f aca="false">MID(I42,3,LEN(I42)-3)</f>
        <v>42717.271</v>
      </c>
      <c r="H42" s="26" t="n">
        <f aca="false">1*K42</f>
        <v>56</v>
      </c>
      <c r="I42" s="46" t="s">
        <v>169</v>
      </c>
      <c r="J42" s="47" t="s">
        <v>170</v>
      </c>
      <c r="K42" s="46" t="n">
        <v>56</v>
      </c>
      <c r="L42" s="46" t="s">
        <v>171</v>
      </c>
      <c r="M42" s="47" t="s">
        <v>87</v>
      </c>
      <c r="N42" s="47"/>
      <c r="O42" s="48" t="s">
        <v>172</v>
      </c>
      <c r="P42" s="48" t="s">
        <v>47</v>
      </c>
    </row>
    <row r="43" customFormat="false" ht="12.75" hidden="false" customHeight="true" outlineLevel="0" collapsed="false">
      <c r="A43" s="26" t="str">
        <f aca="false">P43</f>
        <v> MHAR 12.12 </v>
      </c>
      <c r="B43" s="3" t="str">
        <f aca="false">IF(H43=INT(H43),"I","II")</f>
        <v>I</v>
      </c>
      <c r="C43" s="26" t="n">
        <f aca="false">1*G43</f>
        <v>42957.479</v>
      </c>
      <c r="D43" s="0" t="str">
        <f aca="false">VLOOKUP(F43,I$1:J$5,2,FALSE())</f>
        <v>vis</v>
      </c>
      <c r="E43" s="0" t="n">
        <f aca="false">VLOOKUP(C43,A!C$21:E$972,3,FALSE())</f>
        <v>-8501.02367055552</v>
      </c>
      <c r="F43" s="3" t="s">
        <v>64</v>
      </c>
      <c r="G43" s="0" t="str">
        <f aca="false">MID(I43,3,LEN(I43)-3)</f>
        <v>42957.479</v>
      </c>
      <c r="H43" s="26" t="n">
        <f aca="false">1*K43</f>
        <v>270</v>
      </c>
      <c r="I43" s="46" t="s">
        <v>173</v>
      </c>
      <c r="J43" s="47" t="s">
        <v>174</v>
      </c>
      <c r="K43" s="46" t="n">
        <v>270</v>
      </c>
      <c r="L43" s="46" t="s">
        <v>131</v>
      </c>
      <c r="M43" s="47" t="s">
        <v>87</v>
      </c>
      <c r="N43" s="47"/>
      <c r="O43" s="48" t="s">
        <v>110</v>
      </c>
      <c r="P43" s="48" t="s">
        <v>46</v>
      </c>
    </row>
    <row r="44" customFormat="false" ht="12.75" hidden="false" customHeight="true" outlineLevel="0" collapsed="false">
      <c r="A44" s="26" t="str">
        <f aca="false">P44</f>
        <v>BAVM 68 </v>
      </c>
      <c r="B44" s="3" t="str">
        <f aca="false">IF(H44=INT(H44),"I","II")</f>
        <v>I</v>
      </c>
      <c r="C44" s="26" t="n">
        <f aca="false">1*G44</f>
        <v>49318.3103</v>
      </c>
      <c r="D44" s="0" t="str">
        <f aca="false">VLOOKUP(F44,I$1:J$5,2,FALSE())</f>
        <v>vis</v>
      </c>
      <c r="E44" s="0" t="n">
        <f aca="false">VLOOKUP(C44,A!C$21:E$972,3,FALSE())</f>
        <v>-2834.99886159853</v>
      </c>
      <c r="F44" s="3" t="s">
        <v>64</v>
      </c>
      <c r="G44" s="0" t="str">
        <f aca="false">MID(I44,3,LEN(I44)-3)</f>
        <v>49318.3103</v>
      </c>
      <c r="H44" s="26" t="n">
        <f aca="false">1*K44</f>
        <v>5937</v>
      </c>
      <c r="I44" s="46" t="s">
        <v>175</v>
      </c>
      <c r="J44" s="47" t="s">
        <v>176</v>
      </c>
      <c r="K44" s="46" t="n">
        <v>5937</v>
      </c>
      <c r="L44" s="46" t="s">
        <v>177</v>
      </c>
      <c r="M44" s="47" t="s">
        <v>178</v>
      </c>
      <c r="N44" s="47" t="s">
        <v>179</v>
      </c>
      <c r="O44" s="48" t="s">
        <v>180</v>
      </c>
      <c r="P44" s="49" t="s">
        <v>48</v>
      </c>
    </row>
    <row r="45" customFormat="false" ht="12.75" hidden="false" customHeight="true" outlineLevel="0" collapsed="false">
      <c r="A45" s="26" t="str">
        <f aca="false">P45</f>
        <v>BAVM 203 </v>
      </c>
      <c r="B45" s="3" t="str">
        <f aca="false">IF(H45=INT(H45),"I","II")</f>
        <v>II</v>
      </c>
      <c r="C45" s="26" t="n">
        <f aca="false">1*G45</f>
        <v>54648.546</v>
      </c>
      <c r="D45" s="0" t="str">
        <f aca="false">VLOOKUP(F45,I$1:J$5,2,FALSE())</f>
        <v>vis</v>
      </c>
      <c r="E45" s="0" t="n">
        <f aca="false">VLOOKUP(C45,A!C$21:E$972,3,FALSE())</f>
        <v>1913.00439291134</v>
      </c>
      <c r="F45" s="3" t="s">
        <v>64</v>
      </c>
      <c r="G45" s="0" t="str">
        <f aca="false">MID(I45,3,LEN(I45)-3)</f>
        <v>54648.5460</v>
      </c>
      <c r="H45" s="26" t="n">
        <f aca="false">1*K45</f>
        <v>10685.5</v>
      </c>
      <c r="I45" s="46" t="s">
        <v>181</v>
      </c>
      <c r="J45" s="47" t="s">
        <v>182</v>
      </c>
      <c r="K45" s="46" t="s">
        <v>183</v>
      </c>
      <c r="L45" s="46" t="s">
        <v>184</v>
      </c>
      <c r="M45" s="47" t="s">
        <v>68</v>
      </c>
      <c r="N45" s="47" t="s">
        <v>69</v>
      </c>
      <c r="O45" s="48" t="s">
        <v>185</v>
      </c>
      <c r="P45" s="49" t="s">
        <v>52</v>
      </c>
    </row>
    <row r="46" customFormat="false" ht="12.75" hidden="false" customHeight="true" outlineLevel="0" collapsed="false">
      <c r="A46" s="26" t="str">
        <f aca="false">P46</f>
        <v>BAVM 203 </v>
      </c>
      <c r="B46" s="3" t="str">
        <f aca="false">IF(H46=INT(H46),"I","II")</f>
        <v>II</v>
      </c>
      <c r="C46" s="26" t="n">
        <f aca="false">1*G46</f>
        <v>54648.5461</v>
      </c>
      <c r="D46" s="0" t="str">
        <f aca="false">VLOOKUP(F46,I$1:J$5,2,FALSE())</f>
        <v>vis</v>
      </c>
      <c r="E46" s="0" t="n">
        <f aca="false">VLOOKUP(C46,A!C$21:E$972,3,FALSE())</f>
        <v>1913.00448198814</v>
      </c>
      <c r="F46" s="3" t="s">
        <v>64</v>
      </c>
      <c r="G46" s="0" t="str">
        <f aca="false">MID(I46,3,LEN(I46)-3)</f>
        <v>54648.5461</v>
      </c>
      <c r="H46" s="26" t="n">
        <f aca="false">1*K46</f>
        <v>10685.5</v>
      </c>
      <c r="I46" s="46" t="s">
        <v>186</v>
      </c>
      <c r="J46" s="47" t="s">
        <v>182</v>
      </c>
      <c r="K46" s="46" t="s">
        <v>183</v>
      </c>
      <c r="L46" s="46" t="s">
        <v>187</v>
      </c>
      <c r="M46" s="47" t="s">
        <v>68</v>
      </c>
      <c r="N46" s="47" t="s">
        <v>69</v>
      </c>
      <c r="O46" s="48" t="s">
        <v>188</v>
      </c>
      <c r="P46" s="49" t="s">
        <v>52</v>
      </c>
    </row>
    <row r="47" customFormat="false" ht="12.75" hidden="false" customHeight="true" outlineLevel="0" collapsed="false">
      <c r="A47" s="26" t="str">
        <f aca="false">P47</f>
        <v>OEJV 0137 </v>
      </c>
      <c r="B47" s="3" t="str">
        <f aca="false">IF(H47=INT(H47),"I","II")</f>
        <v>II</v>
      </c>
      <c r="C47" s="26" t="n">
        <f aca="false">1*G47</f>
        <v>55389.4805</v>
      </c>
      <c r="D47" s="0" t="str">
        <f aca="false">VLOOKUP(F47,I$1:J$5,2,FALSE())</f>
        <v>vis</v>
      </c>
      <c r="E47" s="0" t="e">
        <f aca="false">VLOOKUP(C47,A!C$21:E$972,3,FALSE())</f>
        <v>#N/A</v>
      </c>
      <c r="F47" s="3" t="s">
        <v>64</v>
      </c>
      <c r="G47" s="0" t="str">
        <f aca="false">MID(I47,3,LEN(I47)-3)</f>
        <v>55389.4805</v>
      </c>
      <c r="H47" s="26" t="n">
        <f aca="false">1*K47</f>
        <v>11345.5</v>
      </c>
      <c r="I47" s="46" t="s">
        <v>189</v>
      </c>
      <c r="J47" s="47" t="s">
        <v>190</v>
      </c>
      <c r="K47" s="46" t="s">
        <v>191</v>
      </c>
      <c r="L47" s="46" t="s">
        <v>192</v>
      </c>
      <c r="M47" s="47" t="s">
        <v>68</v>
      </c>
      <c r="N47" s="47" t="s">
        <v>193</v>
      </c>
      <c r="O47" s="48" t="s">
        <v>194</v>
      </c>
      <c r="P47" s="49" t="s">
        <v>195</v>
      </c>
    </row>
    <row r="48" customFormat="false" ht="12.75" hidden="false" customHeight="true" outlineLevel="0" collapsed="false">
      <c r="A48" s="26" t="str">
        <f aca="false">P48</f>
        <v>BAVM 225 </v>
      </c>
      <c r="B48" s="3" t="str">
        <f aca="false">IF(H48=INT(H48),"I","II")</f>
        <v>II</v>
      </c>
      <c r="C48" s="26" t="n">
        <f aca="false">1*G48</f>
        <v>55838.5333</v>
      </c>
      <c r="D48" s="0" t="str">
        <f aca="false">VLOOKUP(F48,I$1:J$5,2,FALSE())</f>
        <v>vis</v>
      </c>
      <c r="E48" s="0" t="n">
        <f aca="false">VLOOKUP(C48,A!C$21:E$972,3,FALSE())</f>
        <v>2973.00696901232</v>
      </c>
      <c r="F48" s="3" t="s">
        <v>64</v>
      </c>
      <c r="G48" s="0" t="str">
        <f aca="false">MID(I48,3,LEN(I48)-3)</f>
        <v>55838.5333</v>
      </c>
      <c r="H48" s="26" t="n">
        <f aca="false">1*K48</f>
        <v>11745.5</v>
      </c>
      <c r="I48" s="46" t="s">
        <v>196</v>
      </c>
      <c r="J48" s="47" t="s">
        <v>197</v>
      </c>
      <c r="K48" s="46" t="s">
        <v>198</v>
      </c>
      <c r="L48" s="46" t="s">
        <v>199</v>
      </c>
      <c r="M48" s="47" t="s">
        <v>68</v>
      </c>
      <c r="N48" s="47" t="s">
        <v>69</v>
      </c>
      <c r="O48" s="48" t="s">
        <v>185</v>
      </c>
      <c r="P48" s="49" t="s">
        <v>56</v>
      </c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  <row r="860" customFormat="false" ht="12.75" hidden="false" customHeight="false" outlineLevel="0" collapsed="false">
      <c r="B860" s="3"/>
      <c r="F860" s="3"/>
    </row>
    <row r="861" customFormat="false" ht="12.75" hidden="false" customHeight="false" outlineLevel="0" collapsed="false">
      <c r="B861" s="3"/>
      <c r="F861" s="3"/>
    </row>
    <row r="862" customFormat="false" ht="12.75" hidden="false" customHeight="false" outlineLevel="0" collapsed="false">
      <c r="B862" s="3"/>
      <c r="F862" s="3"/>
    </row>
    <row r="863" customFormat="false" ht="12.75" hidden="false" customHeight="false" outlineLevel="0" collapsed="false">
      <c r="B863" s="3"/>
      <c r="F863" s="3"/>
    </row>
  </sheetData>
  <hyperlinks>
    <hyperlink ref="P11" r:id="rId1" display="BAVM 178 "/>
    <hyperlink ref="P12" r:id="rId2" display="BAVM 186 "/>
    <hyperlink ref="P13" r:id="rId3" display="BAVM 220 "/>
    <hyperlink ref="P44" r:id="rId4" display="BAVM 68 "/>
    <hyperlink ref="P45" r:id="rId5" display="BAVM 203 "/>
    <hyperlink ref="P46" r:id="rId6" display="BAVM 203 "/>
    <hyperlink ref="P47" r:id="rId7" display="OEJV 0137 "/>
    <hyperlink ref="P48" r:id="rId8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08:59Z</dcterms:modified>
  <cp:revision>0</cp:revision>
  <dc:subject/>
  <dc:title/>
</cp:coreProperties>
</file>