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7">
  <si>
    <t xml:space="preserve">BG Vul / gsc 1662-2127?</t>
  </si>
  <si>
    <t xml:space="preserve">System Type:</t>
  </si>
  <si>
    <t xml:space="preserve">EW/K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BBSAG Bull.109</t>
  </si>
  <si>
    <t xml:space="preserve">IBVS 5263</t>
  </si>
  <si>
    <t xml:space="preserve">I</t>
  </si>
  <si>
    <t xml:space="preserve"> BBS 121 </t>
  </si>
  <si>
    <t xml:space="preserve">OEJV 0074</t>
  </si>
  <si>
    <t xml:space="preserve">CCD+C</t>
  </si>
  <si>
    <t xml:space="preserve">IBVS 5672</t>
  </si>
  <si>
    <t xml:space="preserve">II</t>
  </si>
  <si>
    <t xml:space="preserve">IBVS 5731</t>
  </si>
  <si>
    <t xml:space="preserve">BAVM 193 </t>
  </si>
  <si>
    <t xml:space="preserve">Diethelm R</t>
  </si>
  <si>
    <t xml:space="preserve">B</t>
  </si>
  <si>
    <t xml:space="preserve">IBVS 5820</t>
  </si>
  <si>
    <t xml:space="preserve">BAVM 212 </t>
  </si>
  <si>
    <t xml:space="preserve">IBVS 5984</t>
  </si>
  <si>
    <t xml:space="preserve">OEJV 0160</t>
  </si>
  <si>
    <t xml:space="preserve">BAVM 225 </t>
  </si>
  <si>
    <t xml:space="preserve">IBVS 6042</t>
  </si>
  <si>
    <t xml:space="preserve">JAVSO..43..238</t>
  </si>
  <si>
    <t xml:space="preserve">BG Vul</t>
  </si>
  <si>
    <t xml:space="preserve">Sum diff² =</t>
  </si>
  <si>
    <t xml:space="preserve">BBSAG</t>
  </si>
  <si>
    <t xml:space="preserve">IBVS</t>
  </si>
  <si>
    <t xml:space="preserve">Nelson</t>
  </si>
  <si>
    <t xml:space="preserve">S4</t>
  </si>
  <si>
    <t xml:space="preserve">S5</t>
  </si>
  <si>
    <t xml:space="preserve">Misc</t>
  </si>
  <si>
    <t xml:space="preserve">RHN 2005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9896.426 </t>
  </si>
  <si>
    <t xml:space="preserve"> 27.06.1995 22:13 </t>
  </si>
  <si>
    <t xml:space="preserve"> 0.078 </t>
  </si>
  <si>
    <t xml:space="preserve">E </t>
  </si>
  <si>
    <t xml:space="preserve">?</t>
  </si>
  <si>
    <t xml:space="preserve"> R.Diethelm </t>
  </si>
  <si>
    <t xml:space="preserve"> BBS 109 </t>
  </si>
  <si>
    <t xml:space="preserve">2451394.4404 </t>
  </si>
  <si>
    <t xml:space="preserve"> 03.08.1999 22:34 </t>
  </si>
  <si>
    <t xml:space="preserve"> 0.0108 </t>
  </si>
  <si>
    <t xml:space="preserve"> M.Zejda </t>
  </si>
  <si>
    <t xml:space="preserve">IBVS 5263 </t>
  </si>
  <si>
    <t xml:space="preserve">2451404.5246 </t>
  </si>
  <si>
    <t xml:space="preserve"> 14.08.1999 00:35 </t>
  </si>
  <si>
    <t xml:space="preserve"> 0.0137 </t>
  </si>
  <si>
    <t xml:space="preserve">2451782.35570 </t>
  </si>
  <si>
    <t xml:space="preserve"> 25.08.2000 20:32 </t>
  </si>
  <si>
    <t xml:space="preserve"> -0.00228 </t>
  </si>
  <si>
    <t xml:space="preserve">C </t>
  </si>
  <si>
    <t xml:space="preserve">o</t>
  </si>
  <si>
    <t xml:space="preserve"> J.Šafár </t>
  </si>
  <si>
    <t xml:space="preserve">OEJV 0074 </t>
  </si>
  <si>
    <t xml:space="preserve">2453236.41925 </t>
  </si>
  <si>
    <t xml:space="preserve"> 18.08.2004 22:03 </t>
  </si>
  <si>
    <t xml:space="preserve"> -0.06545 </t>
  </si>
  <si>
    <t xml:space="preserve"> D.Motl </t>
  </si>
  <si>
    <t xml:space="preserve">2453595.9052 </t>
  </si>
  <si>
    <t xml:space="preserve"> 13.08.2005 09:43 </t>
  </si>
  <si>
    <t xml:space="preserve"> -0.0787 </t>
  </si>
  <si>
    <t xml:space="preserve"> R. Nelson </t>
  </si>
  <si>
    <t xml:space="preserve">IBVS 5672 </t>
  </si>
  <si>
    <t xml:space="preserve">2453636.4302 </t>
  </si>
  <si>
    <t xml:space="preserve"> 22.09.2005 22:19 </t>
  </si>
  <si>
    <t xml:space="preserve"> -0.0805 </t>
  </si>
  <si>
    <t xml:space="preserve">-I</t>
  </si>
  <si>
    <t xml:space="preserve"> Agerer </t>
  </si>
  <si>
    <t xml:space="preserve">BAVM 178 </t>
  </si>
  <si>
    <t xml:space="preserve">2454415.6871 </t>
  </si>
  <si>
    <t xml:space="preserve"> 11.11.2007 04:29 </t>
  </si>
  <si>
    <t xml:space="preserve">73522.5</t>
  </si>
  <si>
    <t xml:space="preserve"> -0.1081 </t>
  </si>
  <si>
    <t xml:space="preserve"> R.Nelson </t>
  </si>
  <si>
    <t xml:space="preserve">IBVS 5820 </t>
  </si>
  <si>
    <t xml:space="preserve">2455481.4461 </t>
  </si>
  <si>
    <t xml:space="preserve"> 11.10.2010 22:42 </t>
  </si>
  <si>
    <t xml:space="preserve">76165.5</t>
  </si>
  <si>
    <t xml:space="preserve"> -0.1441 </t>
  </si>
  <si>
    <t xml:space="preserve"> F.Agerer </t>
  </si>
  <si>
    <t xml:space="preserve">BAVM 215 </t>
  </si>
  <si>
    <t xml:space="preserve">2455712.50592 </t>
  </si>
  <si>
    <t xml:space="preserve"> 31.05.2011 00:08 </t>
  </si>
  <si>
    <t xml:space="preserve">76738.5</t>
  </si>
  <si>
    <t xml:space="preserve"> -0.14768 </t>
  </si>
  <si>
    <t xml:space="preserve"> V.P?ibik </t>
  </si>
  <si>
    <t xml:space="preserve">OEJV 0160 </t>
  </si>
  <si>
    <t xml:space="preserve">2456205.671 </t>
  </si>
  <si>
    <t xml:space="preserve"> 05.10.2012 04:06 </t>
  </si>
  <si>
    <t xml:space="preserve">77961.5</t>
  </si>
  <si>
    <t xml:space="preserve"> -0.160 </t>
  </si>
  <si>
    <t xml:space="preserve">IBVS 6042 </t>
  </si>
  <si>
    <t xml:space="preserve">2451483.225 </t>
  </si>
  <si>
    <t xml:space="preserve"> 31.10.1999 17:24 </t>
  </si>
  <si>
    <t xml:space="preserve"> 0.080 </t>
  </si>
  <si>
    <t xml:space="preserve"> E.Blättler </t>
  </si>
  <si>
    <t xml:space="preserve">2454367.4997 </t>
  </si>
  <si>
    <t xml:space="preserve"> 23.09.2007 23:59 </t>
  </si>
  <si>
    <t xml:space="preserve">73403</t>
  </si>
  <si>
    <t xml:space="preserve"> -0.1069 </t>
  </si>
  <si>
    <t xml:space="preserve">2455071.3537 </t>
  </si>
  <si>
    <t xml:space="preserve"> 27.08.2009 20:29 </t>
  </si>
  <si>
    <t xml:space="preserve">75148.5</t>
  </si>
  <si>
    <t xml:space="preserve"> -0.1292 </t>
  </si>
  <si>
    <t xml:space="preserve">2455071.5551 </t>
  </si>
  <si>
    <t xml:space="preserve"> 28.08.2009 01:19 </t>
  </si>
  <si>
    <t xml:space="preserve">75149</t>
  </si>
  <si>
    <t xml:space="preserve"> -0.1294 </t>
  </si>
  <si>
    <t xml:space="preserve">2455791.5440 </t>
  </si>
  <si>
    <t xml:space="preserve"> 18.08.2011 01:03 </t>
  </si>
  <si>
    <t xml:space="preserve">76934.5</t>
  </si>
  <si>
    <t xml:space="preserve"> -0.1470 </t>
  </si>
  <si>
    <t xml:space="preserve">2455806.4628 </t>
  </si>
  <si>
    <t xml:space="preserve"> 01.09.2011 23:06 </t>
  </si>
  <si>
    <t xml:space="preserve">76971.5</t>
  </si>
  <si>
    <t xml:space="preserve"> -0.1485 </t>
  </si>
  <si>
    <t xml:space="preserve">2455807.4707 </t>
  </si>
  <si>
    <t xml:space="preserve"> 02.09.2011 23:17 </t>
  </si>
  <si>
    <t xml:space="preserve">76974</t>
  </si>
  <si>
    <t xml:space="preserve"> -0.1487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#,##0.00"/>
    <numFmt numFmtId="172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name val="Arial Unicode MS"/>
      <family val="0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G Vul - O-C Diagr.</a:t>
            </a:r>
          </a:p>
        </c:rich>
      </c:tx>
      <c:layout>
        <c:manualLayout>
          <c:xMode val="edge"/>
          <c:yMode val="edge"/>
          <c:x val="0.382307383397395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809878951294"/>
          <c:y val="0.127854410571462"/>
          <c:w val="0.895301474384717"/>
          <c:h val="0.778370232989452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2318</c:v>
                </c:pt>
                <c:pt idx="2">
                  <c:v>66033</c:v>
                </c:pt>
                <c:pt idx="3">
                  <c:v>66058</c:v>
                </c:pt>
                <c:pt idx="4">
                  <c:v>66253</c:v>
                </c:pt>
                <c:pt idx="5">
                  <c:v>66995</c:v>
                </c:pt>
                <c:pt idx="6">
                  <c:v>66995</c:v>
                </c:pt>
                <c:pt idx="7">
                  <c:v>70601</c:v>
                </c:pt>
                <c:pt idx="8">
                  <c:v>70601</c:v>
                </c:pt>
                <c:pt idx="9">
                  <c:v>71492.5</c:v>
                </c:pt>
                <c:pt idx="10">
                  <c:v>71492.5</c:v>
                </c:pt>
                <c:pt idx="11">
                  <c:v>71593</c:v>
                </c:pt>
                <c:pt idx="12">
                  <c:v>71593</c:v>
                </c:pt>
                <c:pt idx="13">
                  <c:v>73406</c:v>
                </c:pt>
                <c:pt idx="14">
                  <c:v>73525.5</c:v>
                </c:pt>
                <c:pt idx="15">
                  <c:v>73525.5</c:v>
                </c:pt>
                <c:pt idx="16">
                  <c:v>75151.5</c:v>
                </c:pt>
                <c:pt idx="17">
                  <c:v>75152</c:v>
                </c:pt>
                <c:pt idx="18">
                  <c:v>76168.5</c:v>
                </c:pt>
                <c:pt idx="19">
                  <c:v>76741.5</c:v>
                </c:pt>
                <c:pt idx="20">
                  <c:v>76937.5</c:v>
                </c:pt>
                <c:pt idx="21">
                  <c:v>76974.5</c:v>
                </c:pt>
                <c:pt idx="22">
                  <c:v>76977</c:v>
                </c:pt>
                <c:pt idx="23">
                  <c:v>77964.5</c:v>
                </c:pt>
                <c:pt idx="24">
                  <c:v>79650</c:v>
                </c:pt>
              </c:numCache>
            </c:numRef>
          </c:xVal>
          <c:yVal>
            <c:numRef>
              <c:f>Active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2318</c:v>
                </c:pt>
                <c:pt idx="2">
                  <c:v>66033</c:v>
                </c:pt>
                <c:pt idx="3">
                  <c:v>66058</c:v>
                </c:pt>
                <c:pt idx="4">
                  <c:v>66253</c:v>
                </c:pt>
                <c:pt idx="5">
                  <c:v>66995</c:v>
                </c:pt>
                <c:pt idx="6">
                  <c:v>66995</c:v>
                </c:pt>
                <c:pt idx="7">
                  <c:v>70601</c:v>
                </c:pt>
                <c:pt idx="8">
                  <c:v>70601</c:v>
                </c:pt>
                <c:pt idx="9">
                  <c:v>71492.5</c:v>
                </c:pt>
                <c:pt idx="10">
                  <c:v>71492.5</c:v>
                </c:pt>
                <c:pt idx="11">
                  <c:v>71593</c:v>
                </c:pt>
                <c:pt idx="12">
                  <c:v>71593</c:v>
                </c:pt>
                <c:pt idx="13">
                  <c:v>73406</c:v>
                </c:pt>
                <c:pt idx="14">
                  <c:v>73525.5</c:v>
                </c:pt>
                <c:pt idx="15">
                  <c:v>73525.5</c:v>
                </c:pt>
                <c:pt idx="16">
                  <c:v>75151.5</c:v>
                </c:pt>
                <c:pt idx="17">
                  <c:v>75152</c:v>
                </c:pt>
                <c:pt idx="18">
                  <c:v>76168.5</c:v>
                </c:pt>
                <c:pt idx="19">
                  <c:v>76741.5</c:v>
                </c:pt>
                <c:pt idx="20">
                  <c:v>76937.5</c:v>
                </c:pt>
                <c:pt idx="21">
                  <c:v>76974.5</c:v>
                </c:pt>
                <c:pt idx="22">
                  <c:v>76977</c:v>
                </c:pt>
                <c:pt idx="23">
                  <c:v>77964.5</c:v>
                </c:pt>
                <c:pt idx="24">
                  <c:v>79650</c:v>
                </c:pt>
              </c:numCache>
            </c:numRef>
          </c:xVal>
          <c:yVal>
            <c:numRef>
              <c:f>Active!$I$21:$I$993</c:f>
              <c:numCache>
                <c:formatCode>General</c:formatCode>
                <c:ptCount val="973"/>
                <c:pt idx="1">
                  <c:v>-0.0733293617449817</c:v>
                </c:pt>
                <c:pt idx="19">
                  <c:v>-0.0535705840084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2318</c:v>
                </c:pt>
                <c:pt idx="2">
                  <c:v>66033</c:v>
                </c:pt>
                <c:pt idx="3">
                  <c:v>66058</c:v>
                </c:pt>
                <c:pt idx="4">
                  <c:v>66253</c:v>
                </c:pt>
                <c:pt idx="5">
                  <c:v>66995</c:v>
                </c:pt>
                <c:pt idx="6">
                  <c:v>66995</c:v>
                </c:pt>
                <c:pt idx="7">
                  <c:v>70601</c:v>
                </c:pt>
                <c:pt idx="8">
                  <c:v>70601</c:v>
                </c:pt>
                <c:pt idx="9">
                  <c:v>71492.5</c:v>
                </c:pt>
                <c:pt idx="10">
                  <c:v>71492.5</c:v>
                </c:pt>
                <c:pt idx="11">
                  <c:v>71593</c:v>
                </c:pt>
                <c:pt idx="12">
                  <c:v>71593</c:v>
                </c:pt>
                <c:pt idx="13">
                  <c:v>73406</c:v>
                </c:pt>
                <c:pt idx="14">
                  <c:v>73525.5</c:v>
                </c:pt>
                <c:pt idx="15">
                  <c:v>73525.5</c:v>
                </c:pt>
                <c:pt idx="16">
                  <c:v>75151.5</c:v>
                </c:pt>
                <c:pt idx="17">
                  <c:v>75152</c:v>
                </c:pt>
                <c:pt idx="18">
                  <c:v>76168.5</c:v>
                </c:pt>
                <c:pt idx="19">
                  <c:v>76741.5</c:v>
                </c:pt>
                <c:pt idx="20">
                  <c:v>76937.5</c:v>
                </c:pt>
                <c:pt idx="21">
                  <c:v>76974.5</c:v>
                </c:pt>
                <c:pt idx="22">
                  <c:v>76977</c:v>
                </c:pt>
                <c:pt idx="23">
                  <c:v>77964.5</c:v>
                </c:pt>
                <c:pt idx="24">
                  <c:v>79650</c:v>
                </c:pt>
              </c:numCache>
            </c:numRef>
          </c:xVal>
          <c:yVal>
            <c:numRef>
              <c:f>Active!$J$21:$J$993</c:f>
              <c:numCache>
                <c:formatCode>General</c:formatCode>
                <c:ptCount val="973"/>
                <c:pt idx="11">
                  <c:v>-0.0738435667881277</c:v>
                </c:pt>
                <c:pt idx="12">
                  <c:v>-0.0738435667881277</c:v>
                </c:pt>
                <c:pt idx="18">
                  <c:v>-0.05973007301508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2318</c:v>
                </c:pt>
                <c:pt idx="2">
                  <c:v>66033</c:v>
                </c:pt>
                <c:pt idx="3">
                  <c:v>66058</c:v>
                </c:pt>
                <c:pt idx="4">
                  <c:v>66253</c:v>
                </c:pt>
                <c:pt idx="5">
                  <c:v>66995</c:v>
                </c:pt>
                <c:pt idx="6">
                  <c:v>66995</c:v>
                </c:pt>
                <c:pt idx="7">
                  <c:v>70601</c:v>
                </c:pt>
                <c:pt idx="8">
                  <c:v>70601</c:v>
                </c:pt>
                <c:pt idx="9">
                  <c:v>71492.5</c:v>
                </c:pt>
                <c:pt idx="10">
                  <c:v>71492.5</c:v>
                </c:pt>
                <c:pt idx="11">
                  <c:v>71593</c:v>
                </c:pt>
                <c:pt idx="12">
                  <c:v>71593</c:v>
                </c:pt>
                <c:pt idx="13">
                  <c:v>73406</c:v>
                </c:pt>
                <c:pt idx="14">
                  <c:v>73525.5</c:v>
                </c:pt>
                <c:pt idx="15">
                  <c:v>73525.5</c:v>
                </c:pt>
                <c:pt idx="16">
                  <c:v>75151.5</c:v>
                </c:pt>
                <c:pt idx="17">
                  <c:v>75152</c:v>
                </c:pt>
                <c:pt idx="18">
                  <c:v>76168.5</c:v>
                </c:pt>
                <c:pt idx="19">
                  <c:v>76741.5</c:v>
                </c:pt>
                <c:pt idx="20">
                  <c:v>76937.5</c:v>
                </c:pt>
                <c:pt idx="21">
                  <c:v>76974.5</c:v>
                </c:pt>
                <c:pt idx="22">
                  <c:v>76977</c:v>
                </c:pt>
                <c:pt idx="23">
                  <c:v>77964.5</c:v>
                </c:pt>
                <c:pt idx="24">
                  <c:v>79650</c:v>
                </c:pt>
              </c:numCache>
            </c:numRef>
          </c:xVal>
          <c:yVal>
            <c:numRef>
              <c:f>Active!$K$21:$K$993</c:f>
              <c:numCache>
                <c:formatCode>General</c:formatCode>
                <c:ptCount val="973"/>
                <c:pt idx="2">
                  <c:v>-0.0769900918530766</c:v>
                </c:pt>
                <c:pt idx="3">
                  <c:v>-0.0736653323037899</c:v>
                </c:pt>
                <c:pt idx="5">
                  <c:v>-0.0737693441697047</c:v>
                </c:pt>
                <c:pt idx="6">
                  <c:v>-0.0737693441697047</c:v>
                </c:pt>
                <c:pt idx="7">
                  <c:v>-0.0756640259423875</c:v>
                </c:pt>
                <c:pt idx="8">
                  <c:v>-0.0756640259423875</c:v>
                </c:pt>
                <c:pt idx="9">
                  <c:v>-0.0737251002065023</c:v>
                </c:pt>
                <c:pt idx="10">
                  <c:v>-0.0736800887389109</c:v>
                </c:pt>
                <c:pt idx="13">
                  <c:v>-0.0694160038547125</c:v>
                </c:pt>
                <c:pt idx="14">
                  <c:v>-0.0685996531756246</c:v>
                </c:pt>
                <c:pt idx="15">
                  <c:v>-0.0685996531756246</c:v>
                </c:pt>
                <c:pt idx="16">
                  <c:v>-0.062125291711709</c:v>
                </c:pt>
                <c:pt idx="17">
                  <c:v>-0.0623427965256269</c:v>
                </c:pt>
                <c:pt idx="20">
                  <c:v>-0.0495524690995808</c:v>
                </c:pt>
                <c:pt idx="21">
                  <c:v>-0.050447824956791</c:v>
                </c:pt>
                <c:pt idx="22">
                  <c:v>-0.0506353489981848</c:v>
                </c:pt>
                <c:pt idx="23">
                  <c:v>-0.0449073465715628</c:v>
                </c:pt>
                <c:pt idx="24">
                  <c:v>-0.0266160573664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2318</c:v>
                </c:pt>
                <c:pt idx="2">
                  <c:v>66033</c:v>
                </c:pt>
                <c:pt idx="3">
                  <c:v>66058</c:v>
                </c:pt>
                <c:pt idx="4">
                  <c:v>66253</c:v>
                </c:pt>
                <c:pt idx="5">
                  <c:v>66995</c:v>
                </c:pt>
                <c:pt idx="6">
                  <c:v>66995</c:v>
                </c:pt>
                <c:pt idx="7">
                  <c:v>70601</c:v>
                </c:pt>
                <c:pt idx="8">
                  <c:v>70601</c:v>
                </c:pt>
                <c:pt idx="9">
                  <c:v>71492.5</c:v>
                </c:pt>
                <c:pt idx="10">
                  <c:v>71492.5</c:v>
                </c:pt>
                <c:pt idx="11">
                  <c:v>71593</c:v>
                </c:pt>
                <c:pt idx="12">
                  <c:v>71593</c:v>
                </c:pt>
                <c:pt idx="13">
                  <c:v>73406</c:v>
                </c:pt>
                <c:pt idx="14">
                  <c:v>73525.5</c:v>
                </c:pt>
                <c:pt idx="15">
                  <c:v>73525.5</c:v>
                </c:pt>
                <c:pt idx="16">
                  <c:v>75151.5</c:v>
                </c:pt>
                <c:pt idx="17">
                  <c:v>75152</c:v>
                </c:pt>
                <c:pt idx="18">
                  <c:v>76168.5</c:v>
                </c:pt>
                <c:pt idx="19">
                  <c:v>76741.5</c:v>
                </c:pt>
                <c:pt idx="20">
                  <c:v>76937.5</c:v>
                </c:pt>
                <c:pt idx="21">
                  <c:v>76974.5</c:v>
                </c:pt>
                <c:pt idx="22">
                  <c:v>76977</c:v>
                </c:pt>
                <c:pt idx="23">
                  <c:v>77964.5</c:v>
                </c:pt>
                <c:pt idx="24">
                  <c:v>79650</c:v>
                </c:pt>
              </c:numCache>
            </c:numRef>
          </c:xVal>
          <c:yVal>
            <c:numRef>
              <c:f>Active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2318</c:v>
                </c:pt>
                <c:pt idx="2">
                  <c:v>66033</c:v>
                </c:pt>
                <c:pt idx="3">
                  <c:v>66058</c:v>
                </c:pt>
                <c:pt idx="4">
                  <c:v>66253</c:v>
                </c:pt>
                <c:pt idx="5">
                  <c:v>66995</c:v>
                </c:pt>
                <c:pt idx="6">
                  <c:v>66995</c:v>
                </c:pt>
                <c:pt idx="7">
                  <c:v>70601</c:v>
                </c:pt>
                <c:pt idx="8">
                  <c:v>70601</c:v>
                </c:pt>
                <c:pt idx="9">
                  <c:v>71492.5</c:v>
                </c:pt>
                <c:pt idx="10">
                  <c:v>71492.5</c:v>
                </c:pt>
                <c:pt idx="11">
                  <c:v>71593</c:v>
                </c:pt>
                <c:pt idx="12">
                  <c:v>71593</c:v>
                </c:pt>
                <c:pt idx="13">
                  <c:v>73406</c:v>
                </c:pt>
                <c:pt idx="14">
                  <c:v>73525.5</c:v>
                </c:pt>
                <c:pt idx="15">
                  <c:v>73525.5</c:v>
                </c:pt>
                <c:pt idx="16">
                  <c:v>75151.5</c:v>
                </c:pt>
                <c:pt idx="17">
                  <c:v>75152</c:v>
                </c:pt>
                <c:pt idx="18">
                  <c:v>76168.5</c:v>
                </c:pt>
                <c:pt idx="19">
                  <c:v>76741.5</c:v>
                </c:pt>
                <c:pt idx="20">
                  <c:v>76937.5</c:v>
                </c:pt>
                <c:pt idx="21">
                  <c:v>76974.5</c:v>
                </c:pt>
                <c:pt idx="22">
                  <c:v>76977</c:v>
                </c:pt>
                <c:pt idx="23">
                  <c:v>77964.5</c:v>
                </c:pt>
                <c:pt idx="24">
                  <c:v>79650</c:v>
                </c:pt>
              </c:numCache>
            </c:numRef>
          </c:xVal>
          <c:yVal>
            <c:numRef>
              <c:f>Active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2318</c:v>
                </c:pt>
                <c:pt idx="2">
                  <c:v>66033</c:v>
                </c:pt>
                <c:pt idx="3">
                  <c:v>66058</c:v>
                </c:pt>
                <c:pt idx="4">
                  <c:v>66253</c:v>
                </c:pt>
                <c:pt idx="5">
                  <c:v>66995</c:v>
                </c:pt>
                <c:pt idx="6">
                  <c:v>66995</c:v>
                </c:pt>
                <c:pt idx="7">
                  <c:v>70601</c:v>
                </c:pt>
                <c:pt idx="8">
                  <c:v>70601</c:v>
                </c:pt>
                <c:pt idx="9">
                  <c:v>71492.5</c:v>
                </c:pt>
                <c:pt idx="10">
                  <c:v>71492.5</c:v>
                </c:pt>
                <c:pt idx="11">
                  <c:v>71593</c:v>
                </c:pt>
                <c:pt idx="12">
                  <c:v>71593</c:v>
                </c:pt>
                <c:pt idx="13">
                  <c:v>73406</c:v>
                </c:pt>
                <c:pt idx="14">
                  <c:v>73525.5</c:v>
                </c:pt>
                <c:pt idx="15">
                  <c:v>73525.5</c:v>
                </c:pt>
                <c:pt idx="16">
                  <c:v>75151.5</c:v>
                </c:pt>
                <c:pt idx="17">
                  <c:v>75152</c:v>
                </c:pt>
                <c:pt idx="18">
                  <c:v>76168.5</c:v>
                </c:pt>
                <c:pt idx="19">
                  <c:v>76741.5</c:v>
                </c:pt>
                <c:pt idx="20">
                  <c:v>76937.5</c:v>
                </c:pt>
                <c:pt idx="21">
                  <c:v>76974.5</c:v>
                </c:pt>
                <c:pt idx="22">
                  <c:v>76977</c:v>
                </c:pt>
                <c:pt idx="23">
                  <c:v>77964.5</c:v>
                </c:pt>
                <c:pt idx="24">
                  <c:v>79650</c:v>
                </c:pt>
              </c:numCache>
            </c:numRef>
          </c:xVal>
          <c:yVal>
            <c:numRef>
              <c:f>Active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2318</c:v>
                </c:pt>
                <c:pt idx="2">
                  <c:v>66033</c:v>
                </c:pt>
                <c:pt idx="3">
                  <c:v>66058</c:v>
                </c:pt>
                <c:pt idx="4">
                  <c:v>66253</c:v>
                </c:pt>
                <c:pt idx="5">
                  <c:v>66995</c:v>
                </c:pt>
                <c:pt idx="6">
                  <c:v>66995</c:v>
                </c:pt>
                <c:pt idx="7">
                  <c:v>70601</c:v>
                </c:pt>
                <c:pt idx="8">
                  <c:v>70601</c:v>
                </c:pt>
                <c:pt idx="9">
                  <c:v>71492.5</c:v>
                </c:pt>
                <c:pt idx="10">
                  <c:v>71492.5</c:v>
                </c:pt>
                <c:pt idx="11">
                  <c:v>71593</c:v>
                </c:pt>
                <c:pt idx="12">
                  <c:v>71593</c:v>
                </c:pt>
                <c:pt idx="13">
                  <c:v>73406</c:v>
                </c:pt>
                <c:pt idx="14">
                  <c:v>73525.5</c:v>
                </c:pt>
                <c:pt idx="15">
                  <c:v>73525.5</c:v>
                </c:pt>
                <c:pt idx="16">
                  <c:v>75151.5</c:v>
                </c:pt>
                <c:pt idx="17">
                  <c:v>75152</c:v>
                </c:pt>
                <c:pt idx="18">
                  <c:v>76168.5</c:v>
                </c:pt>
                <c:pt idx="19">
                  <c:v>76741.5</c:v>
                </c:pt>
                <c:pt idx="20">
                  <c:v>76937.5</c:v>
                </c:pt>
                <c:pt idx="21">
                  <c:v>76974.5</c:v>
                </c:pt>
                <c:pt idx="22">
                  <c:v>76977</c:v>
                </c:pt>
                <c:pt idx="23">
                  <c:v>77964.5</c:v>
                </c:pt>
                <c:pt idx="24">
                  <c:v>79650</c:v>
                </c:pt>
              </c:numCache>
            </c:numRef>
          </c:xVal>
          <c:yVal>
            <c:numRef>
              <c:f>Active!$O$21:$O$993</c:f>
              <c:numCache>
                <c:formatCode>General</c:formatCode>
                <c:ptCount val="973"/>
                <c:pt idx="4">
                  <c:v>-0.133714269003463</c:v>
                </c:pt>
                <c:pt idx="7">
                  <c:v>-0.0998422998718035</c:v>
                </c:pt>
                <c:pt idx="8">
                  <c:v>-0.0998422998718035</c:v>
                </c:pt>
                <c:pt idx="9">
                  <c:v>-0.0928972997612069</c:v>
                </c:pt>
                <c:pt idx="10">
                  <c:v>-0.0928972997612069</c:v>
                </c:pt>
                <c:pt idx="11">
                  <c:v>-0.0921143805114986</c:v>
                </c:pt>
                <c:pt idx="12">
                  <c:v>-0.0921143805114986</c:v>
                </c:pt>
                <c:pt idx="13">
                  <c:v>-0.0779906730515864</c:v>
                </c:pt>
                <c:pt idx="14">
                  <c:v>-0.0770597392173561</c:v>
                </c:pt>
                <c:pt idx="15">
                  <c:v>-0.0770597392173561</c:v>
                </c:pt>
                <c:pt idx="16">
                  <c:v>-0.0643928068787917</c:v>
                </c:pt>
                <c:pt idx="17">
                  <c:v>-0.0643889117581464</c:v>
                </c:pt>
                <c:pt idx="18">
                  <c:v>-0.056470131486221</c:v>
                </c:pt>
                <c:pt idx="19">
                  <c:v>-0.05200632322669</c:v>
                </c:pt>
                <c:pt idx="20">
                  <c:v>-0.0504794359337265</c:v>
                </c:pt>
                <c:pt idx="21">
                  <c:v>-0.0501911970059732</c:v>
                </c:pt>
                <c:pt idx="22">
                  <c:v>-0.0501717214027466</c:v>
                </c:pt>
                <c:pt idx="23">
                  <c:v>-0.0424788581282495</c:v>
                </c:pt>
                <c:pt idx="24">
                  <c:v>-0.029348406432892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2318</c:v>
                </c:pt>
                <c:pt idx="2">
                  <c:v>66033</c:v>
                </c:pt>
                <c:pt idx="3">
                  <c:v>66058</c:v>
                </c:pt>
                <c:pt idx="4">
                  <c:v>66253</c:v>
                </c:pt>
                <c:pt idx="5">
                  <c:v>66995</c:v>
                </c:pt>
                <c:pt idx="6">
                  <c:v>66995</c:v>
                </c:pt>
                <c:pt idx="7">
                  <c:v>70601</c:v>
                </c:pt>
                <c:pt idx="8">
                  <c:v>70601</c:v>
                </c:pt>
                <c:pt idx="9">
                  <c:v>71492.5</c:v>
                </c:pt>
                <c:pt idx="10">
                  <c:v>71492.5</c:v>
                </c:pt>
                <c:pt idx="11">
                  <c:v>71593</c:v>
                </c:pt>
                <c:pt idx="12">
                  <c:v>71593</c:v>
                </c:pt>
                <c:pt idx="13">
                  <c:v>73406</c:v>
                </c:pt>
                <c:pt idx="14">
                  <c:v>73525.5</c:v>
                </c:pt>
                <c:pt idx="15">
                  <c:v>73525.5</c:v>
                </c:pt>
                <c:pt idx="16">
                  <c:v>75151.5</c:v>
                </c:pt>
                <c:pt idx="17">
                  <c:v>75152</c:v>
                </c:pt>
                <c:pt idx="18">
                  <c:v>76168.5</c:v>
                </c:pt>
                <c:pt idx="19">
                  <c:v>76741.5</c:v>
                </c:pt>
                <c:pt idx="20">
                  <c:v>76937.5</c:v>
                </c:pt>
                <c:pt idx="21">
                  <c:v>76974.5</c:v>
                </c:pt>
                <c:pt idx="22">
                  <c:v>76977</c:v>
                </c:pt>
                <c:pt idx="23">
                  <c:v>77964.5</c:v>
                </c:pt>
                <c:pt idx="24">
                  <c:v>79650</c:v>
                </c:pt>
              </c:numCache>
            </c:numRef>
          </c:xVal>
          <c:yVal>
            <c:numRef>
              <c:f>Active!$U$21:$U$993</c:f>
              <c:numCache>
                <c:formatCode>General</c:formatCode>
                <c:ptCount val="973"/>
                <c:pt idx="4">
                  <c:v>-0.00409220776782604</c:v>
                </c:pt>
              </c:numCache>
            </c:numRef>
          </c:yVal>
          <c:smooth val="0"/>
        </c:ser>
        <c:axId val="66490550"/>
        <c:axId val="27040920"/>
      </c:scatterChart>
      <c:valAx>
        <c:axId val="66490550"/>
        <c:scaling>
          <c:orientation val="minMax"/>
          <c:min val="6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959497447077"/>
              <c:y val="0.879100498435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40920"/>
        <c:crossesAt val="0"/>
        <c:crossBetween val="midCat"/>
      </c:valAx>
      <c:valAx>
        <c:axId val="27040920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186334691068"/>
              <c:y val="0.195548858235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05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19172738225"/>
          <c:y val="0.905529152660253"/>
          <c:w val="0.712408926624979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G Vul - O-C Diagr.</a:t>
            </a:r>
          </a:p>
        </c:rich>
      </c:tx>
      <c:layout>
        <c:manualLayout>
          <c:xMode val="edge"/>
          <c:yMode val="edge"/>
          <c:x val="0.349108925534275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8380772410535"/>
          <c:w val="0.873622716852769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2315</c:v>
                </c:pt>
                <c:pt idx="2">
                  <c:v>66030</c:v>
                </c:pt>
                <c:pt idx="3">
                  <c:v>66055</c:v>
                </c:pt>
                <c:pt idx="4">
                  <c:v>71489.5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2315</c:v>
                </c:pt>
                <c:pt idx="2">
                  <c:v>66030</c:v>
                </c:pt>
                <c:pt idx="3">
                  <c:v>66055</c:v>
                </c:pt>
                <c:pt idx="4">
                  <c:v>71489.5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1">
                  <c:v>0.07762000000366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2315</c:v>
                </c:pt>
                <c:pt idx="2">
                  <c:v>66030</c:v>
                </c:pt>
                <c:pt idx="3">
                  <c:v>66055</c:v>
                </c:pt>
                <c:pt idx="4">
                  <c:v>71489.5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  <c:pt idx="2">
                  <c:v>0.010839999995369</c:v>
                </c:pt>
                <c:pt idx="3">
                  <c:v>0.01373999999486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2315</c:v>
                </c:pt>
                <c:pt idx="2">
                  <c:v>66030</c:v>
                </c:pt>
                <c:pt idx="3">
                  <c:v>66055</c:v>
                </c:pt>
                <c:pt idx="4">
                  <c:v>71489.5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  <c:pt idx="4">
                  <c:v>-0.0786089885368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2315</c:v>
                </c:pt>
                <c:pt idx="2">
                  <c:v>66030</c:v>
                </c:pt>
                <c:pt idx="3">
                  <c:v>66055</c:v>
                </c:pt>
                <c:pt idx="4">
                  <c:v>71489.5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2315</c:v>
                </c:pt>
                <c:pt idx="2">
                  <c:v>66030</c:v>
                </c:pt>
                <c:pt idx="3">
                  <c:v>66055</c:v>
                </c:pt>
                <c:pt idx="4">
                  <c:v>71489.5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2315</c:v>
                </c:pt>
                <c:pt idx="2">
                  <c:v>66030</c:v>
                </c:pt>
                <c:pt idx="3">
                  <c:v>66055</c:v>
                </c:pt>
                <c:pt idx="4">
                  <c:v>71489.5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2315</c:v>
                </c:pt>
                <c:pt idx="2">
                  <c:v>66030</c:v>
                </c:pt>
                <c:pt idx="3">
                  <c:v>66055</c:v>
                </c:pt>
                <c:pt idx="4">
                  <c:v>71489.5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1">
                  <c:v>0.0765331430842502</c:v>
                </c:pt>
                <c:pt idx="2">
                  <c:v>0.0134138731922453</c:v>
                </c:pt>
                <c:pt idx="3">
                  <c:v>0.0129891136371174</c:v>
                </c:pt>
                <c:pt idx="4">
                  <c:v>-0.0793451184565839</c:v>
                </c:pt>
              </c:numCache>
            </c:numRef>
          </c:yVal>
          <c:smooth val="0"/>
        </c:ser>
        <c:axId val="5748681"/>
        <c:axId val="29548034"/>
      </c:scatterChart>
      <c:valAx>
        <c:axId val="57486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1714856171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8034"/>
        <c:crossesAt val="0"/>
        <c:crossBetween val="midCat"/>
      </c:valAx>
      <c:valAx>
        <c:axId val="29548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70221104784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6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2651778451527"/>
          <c:y val="0.846462737687493"/>
          <c:w val="0.725208903349848"/>
          <c:h val="0.120822014881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G Vul - O-C Diagr.</a:t>
            </a:r>
          </a:p>
        </c:rich>
      </c:tx>
      <c:layout>
        <c:manualLayout>
          <c:xMode val="edge"/>
          <c:yMode val="edge"/>
          <c:x val="0.350298738658995"/>
          <c:y val="0.0475517890772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0829091982"/>
          <c:y val="0.128060263653484"/>
          <c:w val="0.873718374271594"/>
          <c:h val="0.744703389830508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2315</c:v>
                </c:pt>
                <c:pt idx="2">
                  <c:v>66030</c:v>
                </c:pt>
                <c:pt idx="3">
                  <c:v>66055</c:v>
                </c:pt>
                <c:pt idx="4">
                  <c:v>71489.5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2315</c:v>
                </c:pt>
                <c:pt idx="2">
                  <c:v>66030</c:v>
                </c:pt>
                <c:pt idx="3">
                  <c:v>66055</c:v>
                </c:pt>
                <c:pt idx="4">
                  <c:v>71489.5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1">
                  <c:v>0.07762000000366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2315</c:v>
                </c:pt>
                <c:pt idx="2">
                  <c:v>66030</c:v>
                </c:pt>
                <c:pt idx="3">
                  <c:v>66055</c:v>
                </c:pt>
                <c:pt idx="4">
                  <c:v>71489.5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  <c:pt idx="2">
                  <c:v>0.010839999995369</c:v>
                </c:pt>
                <c:pt idx="3">
                  <c:v>0.01373999999486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2315</c:v>
                </c:pt>
                <c:pt idx="2">
                  <c:v>66030</c:v>
                </c:pt>
                <c:pt idx="3">
                  <c:v>66055</c:v>
                </c:pt>
                <c:pt idx="4">
                  <c:v>71489.5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  <c:pt idx="4">
                  <c:v>-0.0786089885368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2315</c:v>
                </c:pt>
                <c:pt idx="2">
                  <c:v>66030</c:v>
                </c:pt>
                <c:pt idx="3">
                  <c:v>66055</c:v>
                </c:pt>
                <c:pt idx="4">
                  <c:v>71489.5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2315</c:v>
                </c:pt>
                <c:pt idx="2">
                  <c:v>66030</c:v>
                </c:pt>
                <c:pt idx="3">
                  <c:v>66055</c:v>
                </c:pt>
                <c:pt idx="4">
                  <c:v>71489.5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2315</c:v>
                </c:pt>
                <c:pt idx="2">
                  <c:v>66030</c:v>
                </c:pt>
                <c:pt idx="3">
                  <c:v>66055</c:v>
                </c:pt>
                <c:pt idx="4">
                  <c:v>71489.5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62315</c:v>
                </c:pt>
                <c:pt idx="2">
                  <c:v>66030</c:v>
                </c:pt>
                <c:pt idx="3">
                  <c:v>66055</c:v>
                </c:pt>
                <c:pt idx="4">
                  <c:v>71489.5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1">
                  <c:v>0.0765331430842502</c:v>
                </c:pt>
                <c:pt idx="2">
                  <c:v>0.0134138731922453</c:v>
                </c:pt>
                <c:pt idx="3">
                  <c:v>0.0129891136371174</c:v>
                </c:pt>
                <c:pt idx="4">
                  <c:v>-0.0793451184565839</c:v>
                </c:pt>
              </c:numCache>
            </c:numRef>
          </c:yVal>
          <c:smooth val="0"/>
        </c:ser>
        <c:axId val="25922461"/>
        <c:axId val="93012778"/>
      </c:scatterChart>
      <c:valAx>
        <c:axId val="25922461"/>
        <c:scaling>
          <c:orientation val="minMax"/>
          <c:min val="6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361731946596"/>
              <c:y val="0.8469868173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2778"/>
        <c:crossesAt val="0"/>
        <c:crossBetween val="midCat"/>
      </c:valAx>
      <c:valAx>
        <c:axId val="93012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406579626761"/>
              <c:y val="0.177495291902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24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111529099358"/>
          <c:y val="0.846869114877589"/>
          <c:w val="0.723390130559858"/>
          <c:h val="0.120409604519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6</xdr:col>
      <xdr:colOff>433080</xdr:colOff>
      <xdr:row>18</xdr:row>
      <xdr:rowOff>28800</xdr:rowOff>
    </xdr:to>
    <xdr:graphicFrame>
      <xdr:nvGraphicFramePr>
        <xdr:cNvPr id="0" name="Chart 2"/>
        <xdr:cNvGraphicFramePr/>
      </xdr:nvGraphicFramePr>
      <xdr:xfrm>
        <a:off x="4818600" y="0"/>
        <a:ext cx="62748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0</xdr:row>
      <xdr:rowOff>0</xdr:rowOff>
    </xdr:from>
    <xdr:to>
      <xdr:col>12</xdr:col>
      <xdr:colOff>563760</xdr:colOff>
      <xdr:row>18</xdr:row>
      <xdr:rowOff>18720</xdr:rowOff>
    </xdr:to>
    <xdr:graphicFrame>
      <xdr:nvGraphicFramePr>
        <xdr:cNvPr id="1" name="Chart 1"/>
        <xdr:cNvGraphicFramePr/>
      </xdr:nvGraphicFramePr>
      <xdr:xfrm>
        <a:off x="3449880" y="0"/>
        <a:ext cx="48679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61280</xdr:colOff>
      <xdr:row>0</xdr:row>
      <xdr:rowOff>9000</xdr:rowOff>
    </xdr:from>
    <xdr:to>
      <xdr:col>21</xdr:col>
      <xdr:colOff>343080</xdr:colOff>
      <xdr:row>18</xdr:row>
      <xdr:rowOff>38160</xdr:rowOff>
    </xdr:to>
    <xdr:graphicFrame>
      <xdr:nvGraphicFramePr>
        <xdr:cNvPr id="2" name="Chart 2"/>
        <xdr:cNvGraphicFramePr/>
      </xdr:nvGraphicFramePr>
      <xdr:xfrm>
        <a:off x="9121680" y="9000"/>
        <a:ext cx="4880160" cy="30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63" TargetMode="External"/><Relationship Id="rId2" Type="http://schemas.openxmlformats.org/officeDocument/2006/relationships/hyperlink" Target="http://www.konkoly.hu/cgi-bin/IBVS?5263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www.konkoly.hu/cgi-bin/IBVS?5672" TargetMode="External"/><Relationship Id="rId6" Type="http://schemas.openxmlformats.org/officeDocument/2006/relationships/hyperlink" Target="http://www.bav-astro.de/sfs/BAVM_link.php?BAVMnr=178" TargetMode="External"/><Relationship Id="rId7" Type="http://schemas.openxmlformats.org/officeDocument/2006/relationships/hyperlink" Target="http://www.konkoly.hu/cgi-bin/IBVS?5820" TargetMode="External"/><Relationship Id="rId8" Type="http://schemas.openxmlformats.org/officeDocument/2006/relationships/hyperlink" Target="http://www.bav-astro.de/sfs/BAVM_link.php?BAVMnr=215" TargetMode="External"/><Relationship Id="rId9" Type="http://schemas.openxmlformats.org/officeDocument/2006/relationships/hyperlink" Target="http://var.astro.cz/oejv/issues/oejv0160.pdf" TargetMode="External"/><Relationship Id="rId10" Type="http://schemas.openxmlformats.org/officeDocument/2006/relationships/hyperlink" Target="http://www.konkoly.hu/cgi-bin/IBVS?6042" TargetMode="External"/><Relationship Id="rId11" Type="http://schemas.openxmlformats.org/officeDocument/2006/relationships/hyperlink" Target="http://www.bav-astro.de/sfs/BAVM_link.php?BAVMnr=193" TargetMode="External"/><Relationship Id="rId12" Type="http://schemas.openxmlformats.org/officeDocument/2006/relationships/hyperlink" Target="http://www.bav-astro.de/sfs/BAVM_link.php?BAVMnr=212" TargetMode="External"/><Relationship Id="rId13" Type="http://schemas.openxmlformats.org/officeDocument/2006/relationships/hyperlink" Target="http://www.bav-astro.de/sfs/BAVM_link.php?BAVMnr=212" TargetMode="External"/><Relationship Id="rId14" Type="http://schemas.openxmlformats.org/officeDocument/2006/relationships/hyperlink" Target="http://www.bav-astro.de/sfs/BAVM_link.php?BAVMnr=225" TargetMode="External"/><Relationship Id="rId15" Type="http://schemas.openxmlformats.org/officeDocument/2006/relationships/hyperlink" Target="http://www.bav-astro.de/sfs/BAVM_link.php?BAVMnr=225" TargetMode="External"/><Relationship Id="rId16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5" t="s">
        <v>3</v>
      </c>
      <c r="C4" s="6" t="n">
        <v>24767.7</v>
      </c>
      <c r="D4" s="7" t="n">
        <v>0.403252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4767.7</v>
      </c>
    </row>
    <row r="8" customFormat="false" ht="12.75" hidden="false" customHeight="false" outlineLevel="0" collapsed="false">
      <c r="A8" s="1" t="s">
        <v>8</v>
      </c>
      <c r="C8" s="1" t="n">
        <v>0.403235009617795</v>
      </c>
    </row>
    <row r="9" customFormat="false" ht="12.75" hidden="false" customHeight="false" outlineLevel="0" collapsed="false">
      <c r="A9" s="10" t="s">
        <v>9</v>
      </c>
      <c r="B9" s="11" t="n">
        <v>37</v>
      </c>
      <c r="C9" s="12" t="str">
        <f aca="false">"F"&amp;B9</f>
        <v>F37</v>
      </c>
      <c r="D9" s="13" t="str">
        <f aca="false">"G"&amp;B9</f>
        <v>G37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-0.649841125231572</v>
      </c>
      <c r="D11" s="2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7.79024129063E-006</v>
      </c>
      <c r="D12" s="2"/>
      <c r="E12" s="0"/>
    </row>
    <row r="13" customFormat="false" ht="12.75" hidden="false" customHeight="false" outlineLevel="0" collapsed="false">
      <c r="A13" s="0" t="s">
        <v>14</v>
      </c>
      <c r="B13" s="0"/>
      <c r="C13" s="2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6885.3391676509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403242799859086</v>
      </c>
      <c r="E16" s="18" t="s">
        <v>19</v>
      </c>
      <c r="F16" s="15" t="n">
        <f aca="true">NOW()+15018.5+$C$5/24</f>
        <v>61249.6794866911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25</v>
      </c>
      <c r="E17" s="18" t="s">
        <v>21</v>
      </c>
      <c r="F17" s="15" t="n">
        <f aca="false">ROUND(2*(F16-$C$7)/$C$8,0)/2+F15</f>
        <v>90474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6885.3391676509</v>
      </c>
      <c r="D18" s="20" t="n">
        <f aca="false">+C16</f>
        <v>0.403242799859086</v>
      </c>
      <c r="E18" s="18" t="s">
        <v>23</v>
      </c>
      <c r="F18" s="13" t="n">
        <f aca="false">ROUND(2*(F16-$C$15)/$C$16,0)/2+F15</f>
        <v>10824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1.935066659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  <c r="U20" s="23" t="s">
        <v>42</v>
      </c>
    </row>
    <row r="21" customFormat="false" ht="12.75" hidden="false" customHeight="false" outlineLevel="0" collapsed="false">
      <c r="A21" s="1" t="s">
        <v>43</v>
      </c>
      <c r="C21" s="24" t="n">
        <v>24767.7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H21" s="13" t="n">
        <v>0</v>
      </c>
      <c r="Q21" s="25" t="n">
        <f aca="false">+C21-15018.5</f>
        <v>9749.2</v>
      </c>
    </row>
    <row r="22" customFormat="false" ht="12.75" hidden="false" customHeight="false" outlineLevel="0" collapsed="false">
      <c r="A22" s="1" t="s">
        <v>44</v>
      </c>
      <c r="C22" s="24" t="n">
        <v>49896.426</v>
      </c>
      <c r="D22" s="24" t="n">
        <v>0.003</v>
      </c>
      <c r="E22" s="1" t="n">
        <f aca="false">+(C22-C$7)/C$8</f>
        <v>62317.8181473335</v>
      </c>
      <c r="F22" s="1" t="n">
        <f aca="false">ROUND(2*E22,0)/2</f>
        <v>62318</v>
      </c>
      <c r="G22" s="1" t="n">
        <f aca="false">+C22-(C$7+F22*C$8)</f>
        <v>-0.0733293617449817</v>
      </c>
      <c r="I22" s="1" t="n">
        <f aca="false">+G22</f>
        <v>-0.0733293617449817</v>
      </c>
      <c r="Q22" s="25" t="n">
        <f aca="false">+C22-15018.5</f>
        <v>34877.926</v>
      </c>
    </row>
    <row r="23" customFormat="false" ht="12.75" hidden="false" customHeight="false" outlineLevel="0" collapsed="false">
      <c r="A23" s="1" t="s">
        <v>45</v>
      </c>
      <c r="B23" s="26" t="s">
        <v>46</v>
      </c>
      <c r="C23" s="24" t="n">
        <v>51394.4404</v>
      </c>
      <c r="D23" s="24" t="n">
        <v>0.0028</v>
      </c>
      <c r="E23" s="1" t="n">
        <f aca="false">+(C23-C$7)/C$8</f>
        <v>66032.80906893</v>
      </c>
      <c r="F23" s="1" t="n">
        <f aca="false">ROUND(2*E23,0)/2</f>
        <v>66033</v>
      </c>
      <c r="G23" s="1" t="n">
        <f aca="false">+C23-(C$7+F23*C$8)</f>
        <v>-0.0769900918530766</v>
      </c>
      <c r="K23" s="1" t="n">
        <f aca="false">+G23</f>
        <v>-0.0769900918530766</v>
      </c>
      <c r="Q23" s="25" t="n">
        <f aca="false">+C23-15018.5</f>
        <v>36375.9404</v>
      </c>
    </row>
    <row r="24" customFormat="false" ht="12.75" hidden="false" customHeight="false" outlineLevel="0" collapsed="false">
      <c r="A24" s="27" t="s">
        <v>45</v>
      </c>
      <c r="B24" s="28" t="s">
        <v>46</v>
      </c>
      <c r="C24" s="29" t="n">
        <v>51404.5246</v>
      </c>
      <c r="D24" s="29" t="n">
        <v>0.0025</v>
      </c>
      <c r="E24" s="1" t="n">
        <f aca="false">+(C24-C$7)/C$8</f>
        <v>66057.8173141455</v>
      </c>
      <c r="F24" s="1" t="n">
        <f aca="false">ROUND(2*E24,0)/2</f>
        <v>66058</v>
      </c>
      <c r="G24" s="1" t="n">
        <f aca="false">+C24-(C$7+F24*C$8)</f>
        <v>-0.0736653323037899</v>
      </c>
      <c r="K24" s="1" t="n">
        <f aca="false">+G24</f>
        <v>-0.0736653323037899</v>
      </c>
      <c r="Q24" s="25" t="n">
        <f aca="false">+C24-15018.5</f>
        <v>36386.0246</v>
      </c>
    </row>
    <row r="25" customFormat="false" ht="12.75" hidden="false" customHeight="false" outlineLevel="0" collapsed="false">
      <c r="A25" s="30" t="s">
        <v>47</v>
      </c>
      <c r="B25" s="31" t="s">
        <v>46</v>
      </c>
      <c r="C25" s="32" t="n">
        <v>51483.225</v>
      </c>
      <c r="D25" s="24"/>
      <c r="E25" s="1" t="n">
        <f aca="false">+(C25-C$7)/C$8</f>
        <v>66252.9898515564</v>
      </c>
      <c r="F25" s="1" t="n">
        <f aca="false">ROUND(2*E25,0)/2</f>
        <v>66253</v>
      </c>
      <c r="O25" s="1" t="n">
        <f aca="false">+C$11+C$12*$F25</f>
        <v>-0.133714269003463</v>
      </c>
      <c r="Q25" s="25" t="n">
        <f aca="false">+C25-15018.5</f>
        <v>36464.725</v>
      </c>
      <c r="U25" s="1" t="n">
        <f aca="false">+C25-(C$7+F25*C$8)</f>
        <v>-0.00409220776782604</v>
      </c>
    </row>
    <row r="26" customFormat="false" ht="12.75" hidden="false" customHeight="false" outlineLevel="0" collapsed="false">
      <c r="A26" s="33" t="s">
        <v>48</v>
      </c>
      <c r="B26" s="34" t="s">
        <v>46</v>
      </c>
      <c r="C26" s="33" t="n">
        <v>51782.3557</v>
      </c>
      <c r="D26" s="33" t="n">
        <v>0.0021</v>
      </c>
      <c r="E26" s="1" t="n">
        <f aca="false">+(C26-C$7)/C$8</f>
        <v>66994.8170562019</v>
      </c>
      <c r="F26" s="1" t="n">
        <f aca="false">ROUND(2*E26,0)/2</f>
        <v>66995</v>
      </c>
      <c r="G26" s="1" t="n">
        <f aca="false">+C26-(C$7+F26*C$8)</f>
        <v>-0.0737693441697047</v>
      </c>
      <c r="K26" s="1" t="n">
        <f aca="false">+G26</f>
        <v>-0.0737693441697047</v>
      </c>
      <c r="Q26" s="25" t="n">
        <f aca="false">+C26-15018.5</f>
        <v>36763.8557</v>
      </c>
    </row>
    <row r="27" customFormat="false" ht="12.75" hidden="false" customHeight="false" outlineLevel="0" collapsed="false">
      <c r="A27" s="35" t="s">
        <v>48</v>
      </c>
      <c r="B27" s="36" t="s">
        <v>46</v>
      </c>
      <c r="C27" s="37" t="n">
        <v>51782.3557</v>
      </c>
      <c r="D27" s="37" t="n">
        <v>0.0021</v>
      </c>
      <c r="E27" s="1" t="n">
        <f aca="false">+(C27-C$7)/C$8</f>
        <v>66994.8170562019</v>
      </c>
      <c r="F27" s="1" t="n">
        <f aca="false">ROUND(2*E27,0)/2</f>
        <v>66995</v>
      </c>
      <c r="G27" s="1" t="n">
        <f aca="false">+C27-(C$7+F27*C$8)</f>
        <v>-0.0737693441697047</v>
      </c>
      <c r="K27" s="1" t="n">
        <f aca="false">+G27</f>
        <v>-0.0737693441697047</v>
      </c>
      <c r="Q27" s="25" t="n">
        <f aca="false">+C27-15018.5</f>
        <v>36763.8557</v>
      </c>
    </row>
    <row r="28" customFormat="false" ht="12.75" hidden="false" customHeight="false" outlineLevel="0" collapsed="false">
      <c r="A28" s="33" t="s">
        <v>48</v>
      </c>
      <c r="B28" s="34" t="s">
        <v>46</v>
      </c>
      <c r="C28" s="33" t="n">
        <v>53236.41925</v>
      </c>
      <c r="D28" s="33" t="s">
        <v>49</v>
      </c>
      <c r="E28" s="1" t="n">
        <f aca="false">+(C28-C$7)/C$8</f>
        <v>70600.8123574984</v>
      </c>
      <c r="F28" s="1" t="n">
        <f aca="false">ROUND(2*E28,0)/2</f>
        <v>70601</v>
      </c>
      <c r="G28" s="1" t="n">
        <f aca="false">+C28-(C$7+F28*C$8)</f>
        <v>-0.0756640259423875</v>
      </c>
      <c r="K28" s="1" t="n">
        <f aca="false">+G28</f>
        <v>-0.0756640259423875</v>
      </c>
      <c r="O28" s="1" t="n">
        <f aca="false">+C$11+C$12*$F28</f>
        <v>-0.0998422998718035</v>
      </c>
      <c r="Q28" s="25" t="n">
        <f aca="false">+C28-15018.5</f>
        <v>38217.91925</v>
      </c>
    </row>
    <row r="29" customFormat="false" ht="12.75" hidden="false" customHeight="false" outlineLevel="0" collapsed="false">
      <c r="A29" s="35" t="s">
        <v>48</v>
      </c>
      <c r="B29" s="36" t="s">
        <v>46</v>
      </c>
      <c r="C29" s="35" t="n">
        <v>53236.41925</v>
      </c>
      <c r="D29" s="35" t="s">
        <v>35</v>
      </c>
      <c r="E29" s="1" t="n">
        <f aca="false">+(C29-C$7)/C$8</f>
        <v>70600.8123574984</v>
      </c>
      <c r="F29" s="1" t="n">
        <f aca="false">ROUND(2*E29,0)/2</f>
        <v>70601</v>
      </c>
      <c r="G29" s="1" t="n">
        <f aca="false">+C29-(C$7+F29*C$8)</f>
        <v>-0.0756640259423875</v>
      </c>
      <c r="K29" s="1" t="n">
        <f aca="false">+G29</f>
        <v>-0.0756640259423875</v>
      </c>
      <c r="O29" s="1" t="n">
        <f aca="false">+C$11+C$12*$F29</f>
        <v>-0.0998422998718035</v>
      </c>
      <c r="Q29" s="25" t="n">
        <f aca="false">+C29-15018.5</f>
        <v>38217.91925</v>
      </c>
    </row>
    <row r="30" customFormat="false" ht="12.75" hidden="false" customHeight="false" outlineLevel="0" collapsed="false">
      <c r="A30" s="35" t="s">
        <v>50</v>
      </c>
      <c r="B30" s="36" t="s">
        <v>51</v>
      </c>
      <c r="C30" s="35" t="n">
        <v>53595.9052</v>
      </c>
      <c r="D30" s="35" t="n">
        <v>0.0002</v>
      </c>
      <c r="E30" s="1" t="n">
        <f aca="false">+(C30-C$7)/C$8</f>
        <v>71492.3171659245</v>
      </c>
      <c r="F30" s="1" t="n">
        <f aca="false">ROUND(2*E30,0)/2</f>
        <v>71492.5</v>
      </c>
      <c r="G30" s="1" t="n">
        <f aca="false">+C30-(C$7+F30*C$8)</f>
        <v>-0.0737251002065023</v>
      </c>
      <c r="K30" s="1" t="n">
        <f aca="false">+G30</f>
        <v>-0.0737251002065023</v>
      </c>
      <c r="O30" s="1" t="n">
        <f aca="false">+C$11+C$12*$F30</f>
        <v>-0.0928972997612069</v>
      </c>
      <c r="Q30" s="25" t="n">
        <f aca="false">+C30-15018.5</f>
        <v>38577.4052</v>
      </c>
    </row>
    <row r="31" customFormat="false" ht="12.75" hidden="false" customHeight="false" outlineLevel="0" collapsed="false">
      <c r="A31" s="38" t="s">
        <v>50</v>
      </c>
      <c r="B31" s="39"/>
      <c r="C31" s="29" t="n">
        <v>53595.9052450115</v>
      </c>
      <c r="D31" s="29" t="n">
        <v>0.0002</v>
      </c>
      <c r="E31" s="1" t="n">
        <f aca="false">+(C31-C$7)/C$8</f>
        <v>71492.3172775504</v>
      </c>
      <c r="F31" s="1" t="n">
        <f aca="false">ROUND(2*E31,0)/2</f>
        <v>71492.5</v>
      </c>
      <c r="G31" s="1" t="n">
        <f aca="false">+C31-(C$7+F31*C$8)</f>
        <v>-0.0736800887389109</v>
      </c>
      <c r="K31" s="1" t="n">
        <f aca="false">+G31</f>
        <v>-0.0736800887389109</v>
      </c>
      <c r="O31" s="1" t="n">
        <f aca="false">+C$11+C$12*$F31</f>
        <v>-0.0928972997612069</v>
      </c>
      <c r="Q31" s="25" t="n">
        <f aca="false">+C31-15018.5</f>
        <v>38577.4052450115</v>
      </c>
    </row>
    <row r="32" customFormat="false" ht="12.75" hidden="false" customHeight="false" outlineLevel="0" collapsed="false">
      <c r="A32" s="40" t="s">
        <v>52</v>
      </c>
      <c r="B32" s="41"/>
      <c r="C32" s="29" t="n">
        <v>53636.4302</v>
      </c>
      <c r="D32" s="29" t="n">
        <v>0.0005</v>
      </c>
      <c r="E32" s="1" t="n">
        <f aca="false">+(C32-C$7)/C$8</f>
        <v>71592.8168721341</v>
      </c>
      <c r="F32" s="1" t="n">
        <f aca="false">ROUND(2*E32,0)/2</f>
        <v>71593</v>
      </c>
      <c r="G32" s="1" t="n">
        <f aca="false">+C32-(C$7+F32*C$8)</f>
        <v>-0.0738435667881277</v>
      </c>
      <c r="J32" s="1" t="n">
        <f aca="false">+G32</f>
        <v>-0.0738435667881277</v>
      </c>
      <c r="O32" s="1" t="n">
        <f aca="false">+C$11+C$12*$F32</f>
        <v>-0.0921143805114986</v>
      </c>
      <c r="Q32" s="25" t="n">
        <f aca="false">+C32-15018.5</f>
        <v>38617.9302</v>
      </c>
    </row>
    <row r="33" customFormat="false" ht="12.75" hidden="false" customHeight="false" outlineLevel="0" collapsed="false">
      <c r="A33" s="35" t="s">
        <v>52</v>
      </c>
      <c r="B33" s="36" t="s">
        <v>46</v>
      </c>
      <c r="C33" s="35" t="n">
        <v>53636.4302</v>
      </c>
      <c r="D33" s="35" t="n">
        <v>0.0005</v>
      </c>
      <c r="E33" s="1" t="n">
        <f aca="false">+(C33-C$7)/C$8</f>
        <v>71592.8168721341</v>
      </c>
      <c r="F33" s="1" t="n">
        <f aca="false">ROUND(2*E33,0)/2</f>
        <v>71593</v>
      </c>
      <c r="G33" s="1" t="n">
        <f aca="false">+C33-(C$7+F33*C$8)</f>
        <v>-0.0738435667881277</v>
      </c>
      <c r="J33" s="1" t="n">
        <f aca="false">+G33</f>
        <v>-0.0738435667881277</v>
      </c>
      <c r="O33" s="1" t="n">
        <f aca="false">+C$11+C$12*$F33</f>
        <v>-0.0921143805114986</v>
      </c>
      <c r="Q33" s="25" t="n">
        <f aca="false">+C33-15018.5</f>
        <v>38617.9302</v>
      </c>
    </row>
    <row r="34" customFormat="false" ht="12.75" hidden="false" customHeight="false" outlineLevel="0" collapsed="false">
      <c r="A34" s="30" t="s">
        <v>53</v>
      </c>
      <c r="B34" s="31" t="s">
        <v>46</v>
      </c>
      <c r="C34" s="32" t="n">
        <v>54367.4997</v>
      </c>
      <c r="D34" s="24"/>
      <c r="E34" s="1" t="n">
        <f aca="false">+(C34-C$7)/C$8</f>
        <v>73405.8278522395</v>
      </c>
      <c r="F34" s="1" t="n">
        <f aca="false">ROUND(2*E34,0)/2</f>
        <v>73406</v>
      </c>
      <c r="G34" s="1" t="n">
        <f aca="false">+C34-(C$7+F34*C$8)</f>
        <v>-0.0694160038547125</v>
      </c>
      <c r="K34" s="1" t="n">
        <f aca="false">+G34</f>
        <v>-0.0694160038547125</v>
      </c>
      <c r="O34" s="1" t="n">
        <f aca="false">+C$11+C$12*$F34</f>
        <v>-0.0779906730515864</v>
      </c>
      <c r="Q34" s="25" t="n">
        <f aca="false">+C34-15018.5</f>
        <v>39348.9997</v>
      </c>
      <c r="AB34" s="1" t="n">
        <v>43</v>
      </c>
      <c r="AD34" s="1" t="s">
        <v>54</v>
      </c>
      <c r="AF34" s="1" t="s">
        <v>55</v>
      </c>
    </row>
    <row r="35" customFormat="false" ht="12.75" hidden="false" customHeight="false" outlineLevel="0" collapsed="false">
      <c r="A35" s="38" t="s">
        <v>56</v>
      </c>
      <c r="B35" s="39"/>
      <c r="C35" s="42" t="n">
        <v>54415.6871</v>
      </c>
      <c r="D35" s="43" t="n">
        <v>0.0003</v>
      </c>
      <c r="E35" s="1" t="n">
        <f aca="false">+(C35-C$7)/C$8</f>
        <v>73525.329876743</v>
      </c>
      <c r="F35" s="1" t="n">
        <f aca="false">ROUND(2*E35,0)/2</f>
        <v>73525.5</v>
      </c>
      <c r="G35" s="1" t="n">
        <f aca="false">+C35-(C$7+F35*C$8)</f>
        <v>-0.0685996531756246</v>
      </c>
      <c r="K35" s="1" t="n">
        <f aca="false">+G35</f>
        <v>-0.0685996531756246</v>
      </c>
      <c r="O35" s="1" t="n">
        <f aca="false">+C$11+C$12*$F35</f>
        <v>-0.0770597392173561</v>
      </c>
      <c r="Q35" s="25" t="n">
        <f aca="false">+C35-15018.5</f>
        <v>39397.1871</v>
      </c>
    </row>
    <row r="36" customFormat="false" ht="12.75" hidden="false" customHeight="false" outlineLevel="0" collapsed="false">
      <c r="A36" s="35" t="s">
        <v>56</v>
      </c>
      <c r="B36" s="36" t="s">
        <v>51</v>
      </c>
      <c r="C36" s="35" t="n">
        <v>54415.6871</v>
      </c>
      <c r="D36" s="35" t="n">
        <v>0.0003</v>
      </c>
      <c r="E36" s="1" t="n">
        <f aca="false">+(C36-C$7)/C$8</f>
        <v>73525.329876743</v>
      </c>
      <c r="F36" s="1" t="n">
        <f aca="false">ROUND(2*E36,0)/2</f>
        <v>73525.5</v>
      </c>
      <c r="G36" s="1" t="n">
        <f aca="false">+C36-(C$7+F36*C$8)</f>
        <v>-0.0685996531756246</v>
      </c>
      <c r="K36" s="1" t="n">
        <f aca="false">+G36</f>
        <v>-0.0685996531756246</v>
      </c>
      <c r="O36" s="1" t="n">
        <f aca="false">+C$11+C$12*$F36</f>
        <v>-0.0770597392173561</v>
      </c>
      <c r="Q36" s="25" t="n">
        <f aca="false">+C36-15018.5</f>
        <v>39397.1871</v>
      </c>
    </row>
    <row r="37" customFormat="false" ht="12.75" hidden="false" customHeight="false" outlineLevel="0" collapsed="false">
      <c r="A37" s="30" t="s">
        <v>57</v>
      </c>
      <c r="B37" s="31" t="s">
        <v>51</v>
      </c>
      <c r="C37" s="32" t="n">
        <v>55071.3537</v>
      </c>
      <c r="D37" s="24"/>
      <c r="E37" s="1" t="n">
        <f aca="false">+(C37-C$7)/C$8</f>
        <v>75151.345932793</v>
      </c>
      <c r="F37" s="1" t="n">
        <f aca="false">ROUND(2*E37,0)/2</f>
        <v>75151.5</v>
      </c>
      <c r="G37" s="1" t="n">
        <f aca="false">+C37-(C$7+F37*C$8)</f>
        <v>-0.062125291711709</v>
      </c>
      <c r="K37" s="1" t="n">
        <f aca="false">+G37</f>
        <v>-0.062125291711709</v>
      </c>
      <c r="O37" s="1" t="n">
        <f aca="false">+C$11+C$12*$F37</f>
        <v>-0.0643928068787917</v>
      </c>
      <c r="Q37" s="25" t="n">
        <f aca="false">+C37-15018.5</f>
        <v>40052.8537</v>
      </c>
    </row>
    <row r="38" customFormat="false" ht="12.75" hidden="false" customHeight="false" outlineLevel="0" collapsed="false">
      <c r="A38" s="30" t="s">
        <v>57</v>
      </c>
      <c r="B38" s="31" t="s">
        <v>46</v>
      </c>
      <c r="C38" s="32" t="n">
        <v>55071.5551</v>
      </c>
      <c r="D38" s="24"/>
      <c r="E38" s="1" t="n">
        <f aca="false">+(C38-C$7)/C$8</f>
        <v>75151.8453933933</v>
      </c>
      <c r="F38" s="1" t="n">
        <f aca="false">ROUND(2*E38,0)/2</f>
        <v>75152</v>
      </c>
      <c r="G38" s="1" t="n">
        <f aca="false">+C38-(C$7+F38*C$8)</f>
        <v>-0.0623427965256269</v>
      </c>
      <c r="K38" s="1" t="n">
        <f aca="false">+G38</f>
        <v>-0.0623427965256269</v>
      </c>
      <c r="O38" s="1" t="n">
        <f aca="false">+C$11+C$12*$F38</f>
        <v>-0.0643889117581464</v>
      </c>
      <c r="Q38" s="25" t="n">
        <f aca="false">+C38-15018.5</f>
        <v>40053.0551</v>
      </c>
    </row>
    <row r="39" customFormat="false" ht="12.75" hidden="false" customHeight="false" outlineLevel="0" collapsed="false">
      <c r="A39" s="40" t="s">
        <v>58</v>
      </c>
      <c r="B39" s="40"/>
      <c r="C39" s="29" t="n">
        <v>55481.4461</v>
      </c>
      <c r="D39" s="29" t="n">
        <v>0.0021</v>
      </c>
      <c r="E39" s="1" t="n">
        <f aca="false">+(C39-C$7)/C$8</f>
        <v>76168.3518727998</v>
      </c>
      <c r="F39" s="1" t="n">
        <f aca="false">ROUND(2*E39,0)/2</f>
        <v>76168.5</v>
      </c>
      <c r="G39" s="1" t="n">
        <f aca="false">+C39-(C$7+F39*C$8)</f>
        <v>-0.0597300730150892</v>
      </c>
      <c r="J39" s="1" t="n">
        <f aca="false">+G39</f>
        <v>-0.0597300730150892</v>
      </c>
      <c r="O39" s="1" t="n">
        <f aca="false">+C$11+C$12*$F39</f>
        <v>-0.056470131486221</v>
      </c>
      <c r="Q39" s="25" t="n">
        <f aca="false">+C39-15018.5</f>
        <v>40462.9461</v>
      </c>
    </row>
    <row r="40" customFormat="false" ht="12.75" hidden="false" customHeight="false" outlineLevel="0" collapsed="false">
      <c r="A40" s="40" t="s">
        <v>59</v>
      </c>
      <c r="B40" s="39" t="s">
        <v>51</v>
      </c>
      <c r="C40" s="29" t="n">
        <v>55712.50592</v>
      </c>
      <c r="D40" s="29" t="n">
        <v>0.01</v>
      </c>
      <c r="E40" s="1" t="n">
        <f aca="false">+(C40-C$7)/C$8</f>
        <v>76741.3671479839</v>
      </c>
      <c r="F40" s="1" t="n">
        <f aca="false">ROUND(2*E40,0)/2</f>
        <v>76741.5</v>
      </c>
      <c r="G40" s="1" t="n">
        <f aca="false">+C40-(C$7+F40*C$8)</f>
        <v>-0.053570584008412</v>
      </c>
      <c r="I40" s="1" t="n">
        <f aca="false">+G40</f>
        <v>-0.053570584008412</v>
      </c>
      <c r="O40" s="1" t="n">
        <f aca="false">+C$11+C$12*$F40</f>
        <v>-0.05200632322669</v>
      </c>
      <c r="Q40" s="25" t="n">
        <f aca="false">+C40-15018.5</f>
        <v>40694.00592</v>
      </c>
    </row>
    <row r="41" customFormat="false" ht="12.75" hidden="false" customHeight="false" outlineLevel="0" collapsed="false">
      <c r="A41" s="30" t="s">
        <v>60</v>
      </c>
      <c r="B41" s="31" t="s">
        <v>51</v>
      </c>
      <c r="C41" s="32" t="n">
        <v>55791.544</v>
      </c>
      <c r="D41" s="24"/>
      <c r="E41" s="1" t="n">
        <f aca="false">+(C41-C$7)/C$8</f>
        <v>76937.3771126814</v>
      </c>
      <c r="F41" s="1" t="n">
        <f aca="false">ROUND(2*E41,0)/2</f>
        <v>76937.5</v>
      </c>
      <c r="G41" s="1" t="n">
        <f aca="false">+C41-(C$7+F41*C$8)</f>
        <v>-0.0495524690995808</v>
      </c>
      <c r="K41" s="1" t="n">
        <f aca="false">+G41</f>
        <v>-0.0495524690995808</v>
      </c>
      <c r="O41" s="1" t="n">
        <f aca="false">+C$11+C$12*$F41</f>
        <v>-0.0504794359337265</v>
      </c>
      <c r="Q41" s="25" t="n">
        <f aca="false">+C41-15018.5</f>
        <v>40773.044</v>
      </c>
    </row>
    <row r="42" customFormat="false" ht="12.75" hidden="false" customHeight="false" outlineLevel="0" collapsed="false">
      <c r="A42" s="30" t="s">
        <v>60</v>
      </c>
      <c r="B42" s="31" t="s">
        <v>51</v>
      </c>
      <c r="C42" s="32" t="n">
        <v>55806.4628</v>
      </c>
      <c r="D42" s="24"/>
      <c r="E42" s="1" t="n">
        <f aca="false">+(C42-C$7)/C$8</f>
        <v>76974.3748922496</v>
      </c>
      <c r="F42" s="1" t="n">
        <f aca="false">ROUND(2*E42,0)/2</f>
        <v>76974.5</v>
      </c>
      <c r="G42" s="1" t="n">
        <f aca="false">+C42-(C$7+F42*C$8)</f>
        <v>-0.050447824956791</v>
      </c>
      <c r="K42" s="1" t="n">
        <f aca="false">+G42</f>
        <v>-0.050447824956791</v>
      </c>
      <c r="O42" s="1" t="n">
        <f aca="false">+C$11+C$12*$F42</f>
        <v>-0.0501911970059732</v>
      </c>
      <c r="Q42" s="25" t="n">
        <f aca="false">+C42-15018.5</f>
        <v>40787.9628</v>
      </c>
    </row>
    <row r="43" customFormat="false" ht="12.75" hidden="false" customHeight="false" outlineLevel="0" collapsed="false">
      <c r="A43" s="30" t="s">
        <v>60</v>
      </c>
      <c r="B43" s="31" t="s">
        <v>46</v>
      </c>
      <c r="C43" s="32" t="n">
        <v>55807.4707</v>
      </c>
      <c r="D43" s="24"/>
      <c r="E43" s="1" t="n">
        <f aca="false">+(C43-C$7)/C$8</f>
        <v>76976.8744272005</v>
      </c>
      <c r="F43" s="1" t="n">
        <f aca="false">ROUND(2*E43,0)/2</f>
        <v>76977</v>
      </c>
      <c r="G43" s="1" t="n">
        <f aca="false">+C43-(C$7+F43*C$8)</f>
        <v>-0.0506353489981848</v>
      </c>
      <c r="K43" s="1" t="n">
        <f aca="false">+G43</f>
        <v>-0.0506353489981848</v>
      </c>
      <c r="O43" s="1" t="n">
        <f aca="false">+C$11+C$12*$F43</f>
        <v>-0.0501717214027466</v>
      </c>
      <c r="Q43" s="25" t="n">
        <f aca="false">+C43-15018.5</f>
        <v>40788.9707</v>
      </c>
    </row>
    <row r="44" customFormat="false" ht="12.75" hidden="false" customHeight="false" outlineLevel="0" collapsed="false">
      <c r="A44" s="40" t="s">
        <v>61</v>
      </c>
      <c r="B44" s="39" t="s">
        <v>51</v>
      </c>
      <c r="C44" s="29" t="n">
        <v>56205.671</v>
      </c>
      <c r="D44" s="29" t="n">
        <v>0.0005</v>
      </c>
      <c r="E44" s="1" t="n">
        <f aca="false">+(C44-C$7)/C$8</f>
        <v>77964.3886323223</v>
      </c>
      <c r="F44" s="1" t="n">
        <f aca="false">ROUND(2*E44,0)/2</f>
        <v>77964.5</v>
      </c>
      <c r="G44" s="1" t="n">
        <f aca="false">+C44-(C$7+F44*C$8)</f>
        <v>-0.0449073465715628</v>
      </c>
      <c r="K44" s="1" t="n">
        <f aca="false">+G44</f>
        <v>-0.0449073465715628</v>
      </c>
      <c r="O44" s="1" t="n">
        <f aca="false">+C$11+C$12*$F44</f>
        <v>-0.0424788581282495</v>
      </c>
      <c r="Q44" s="25" t="n">
        <f aca="false">+C44-15018.5</f>
        <v>41187.171</v>
      </c>
    </row>
    <row r="45" customFormat="false" ht="12.75" hidden="false" customHeight="false" outlineLevel="0" collapsed="false">
      <c r="A45" s="44" t="s">
        <v>62</v>
      </c>
      <c r="B45" s="45" t="s">
        <v>46</v>
      </c>
      <c r="C45" s="44" t="n">
        <v>56885.3419</v>
      </c>
      <c r="D45" s="44" t="n">
        <v>0.0001</v>
      </c>
      <c r="E45" s="1" t="n">
        <f aca="false">+(C45-C$7)/C$8</f>
        <v>79649.9339936843</v>
      </c>
      <c r="F45" s="1" t="n">
        <f aca="false">ROUND(2*E45,0)/2</f>
        <v>79650</v>
      </c>
      <c r="G45" s="1" t="n">
        <f aca="false">+C45-(C$7+F45*C$8)</f>
        <v>-0.026616057366482</v>
      </c>
      <c r="K45" s="1" t="n">
        <f aca="false">+G45</f>
        <v>-0.026616057366482</v>
      </c>
      <c r="O45" s="1" t="n">
        <f aca="false">+C$11+C$12*$F45</f>
        <v>-0.0293484064328927</v>
      </c>
      <c r="Q45" s="25" t="n">
        <f aca="false">+C45-15018.5</f>
        <v>41866.8419</v>
      </c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  <row r="1028" customFormat="false" ht="12.75" hidden="false" customHeight="false" outlineLevel="0" collapsed="false">
      <c r="C1028" s="24"/>
      <c r="D1028" s="24"/>
    </row>
    <row r="1029" customFormat="false" ht="12.75" hidden="false" customHeight="false" outlineLevel="0" collapsed="false">
      <c r="C1029" s="24"/>
      <c r="D1029" s="24"/>
    </row>
    <row r="1030" customFormat="false" ht="12.75" hidden="false" customHeight="false" outlineLevel="0" collapsed="false">
      <c r="C1030" s="24"/>
      <c r="D1030" s="24"/>
    </row>
    <row r="1031" customFormat="false" ht="12.75" hidden="false" customHeight="false" outlineLevel="0" collapsed="false">
      <c r="C1031" s="24"/>
      <c r="D1031" s="24"/>
    </row>
    <row r="1032" customFormat="false" ht="12.75" hidden="false" customHeight="false" outlineLevel="0" collapsed="false">
      <c r="C1032" s="24"/>
      <c r="D1032" s="24"/>
    </row>
    <row r="1033" customFormat="false" ht="12.75" hidden="false" customHeight="false" outlineLevel="0" collapsed="false">
      <c r="C1033" s="24"/>
      <c r="D1033" s="24"/>
    </row>
    <row r="1034" customFormat="false" ht="12.75" hidden="false" customHeight="false" outlineLevel="0" collapsed="false">
      <c r="C1034" s="24"/>
      <c r="D1034" s="24"/>
    </row>
    <row r="1035" customFormat="false" ht="12.75" hidden="false" customHeight="false" outlineLevel="0" collapsed="false">
      <c r="C1035" s="24"/>
      <c r="D1035" s="24"/>
    </row>
    <row r="1036" customFormat="false" ht="12.75" hidden="false" customHeight="false" outlineLevel="0" collapsed="false">
      <c r="C1036" s="24"/>
      <c r="D1036" s="24"/>
    </row>
    <row r="1037" customFormat="false" ht="12.75" hidden="false" customHeight="false" outlineLevel="0" collapsed="false">
      <c r="C1037" s="24"/>
      <c r="D1037" s="24"/>
    </row>
    <row r="1038" customFormat="false" ht="12.75" hidden="false" customHeight="false" outlineLevel="0" collapsed="false">
      <c r="C1038" s="24"/>
      <c r="D1038" s="24"/>
    </row>
    <row r="1039" customFormat="false" ht="12.75" hidden="false" customHeight="false" outlineLevel="0" collapsed="false">
      <c r="C1039" s="24"/>
      <c r="D1039" s="24"/>
    </row>
    <row r="1040" customFormat="false" ht="12.75" hidden="false" customHeight="false" outlineLevel="0" collapsed="false">
      <c r="C1040" s="24"/>
      <c r="D1040" s="24"/>
    </row>
    <row r="1041" customFormat="false" ht="12.75" hidden="false" customHeight="false" outlineLevel="0" collapsed="false">
      <c r="C1041" s="24"/>
      <c r="D1041" s="24"/>
    </row>
    <row r="1042" customFormat="false" ht="12.75" hidden="false" customHeight="false" outlineLevel="0" collapsed="false">
      <c r="C1042" s="24"/>
      <c r="D1042" s="24"/>
    </row>
    <row r="1043" customFormat="false" ht="12.75" hidden="false" customHeight="false" outlineLevel="0" collapsed="false">
      <c r="C1043" s="24"/>
      <c r="D1043" s="24"/>
    </row>
    <row r="1044" customFormat="false" ht="12.75" hidden="false" customHeight="false" outlineLevel="0" collapsed="false">
      <c r="C1044" s="24"/>
      <c r="D1044" s="24"/>
    </row>
    <row r="1045" customFormat="false" ht="12.75" hidden="false" customHeight="false" outlineLevel="0" collapsed="false">
      <c r="C1045" s="24"/>
      <c r="D104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63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3</v>
      </c>
      <c r="C4" s="6" t="n">
        <v>24767.7</v>
      </c>
      <c r="D4" s="7" t="n">
        <v>0.403252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4767.7</v>
      </c>
    </row>
    <row r="8" customFormat="false" ht="12.75" hidden="false" customHeight="false" outlineLevel="0" collapsed="false">
      <c r="A8" s="1" t="s">
        <v>8</v>
      </c>
      <c r="C8" s="1" t="n">
        <f aca="false">+D4</f>
        <v>0.403252</v>
      </c>
    </row>
    <row r="10" customFormat="false" ht="13.5" hidden="false" customHeight="false" outlineLevel="0" collapsed="false">
      <c r="C10" s="14" t="s">
        <v>10</v>
      </c>
      <c r="D10" s="14" t="s">
        <v>11</v>
      </c>
    </row>
    <row r="11" customFormat="false" ht="12.75" hidden="false" customHeight="false" outlineLevel="0" collapsed="false">
      <c r="A11" s="1" t="s">
        <v>12</v>
      </c>
      <c r="C11" s="1" t="n">
        <f aca="false">INTERCEPT(G21:G993,$F21:$F993)</f>
        <v>1.13528881019604</v>
      </c>
      <c r="D11" s="2"/>
    </row>
    <row r="12" customFormat="false" ht="12.75" hidden="false" customHeight="false" outlineLevel="0" collapsed="false">
      <c r="A12" s="1" t="s">
        <v>13</v>
      </c>
      <c r="C12" s="1" t="n">
        <f aca="false">SLOPE(G21:G993,$F21:$F993)</f>
        <v>-1.69903822051157E-005</v>
      </c>
      <c r="D12" s="2"/>
    </row>
    <row r="13" customFormat="false" ht="12.75" hidden="false" customHeight="false" outlineLevel="0" collapsed="false">
      <c r="A13" s="1" t="s">
        <v>14</v>
      </c>
      <c r="C13" s="2" t="s">
        <v>15</v>
      </c>
      <c r="D13" s="2"/>
    </row>
    <row r="14" customFormat="false" ht="12.75" hidden="false" customHeight="false" outlineLevel="0" collapsed="false">
      <c r="A14" s="1" t="s">
        <v>64</v>
      </c>
    </row>
    <row r="15" customFormat="false" ht="12.75" hidden="false" customHeight="false" outlineLevel="0" collapsed="false">
      <c r="A15" s="5" t="s">
        <v>16</v>
      </c>
      <c r="C15" s="46" t="n">
        <f aca="false">+D15+C8/2</f>
        <v>53596.1068710115</v>
      </c>
      <c r="D15" s="1" t="n">
        <v>53595.9052450115</v>
      </c>
    </row>
    <row r="16" customFormat="false" ht="12.75" hidden="false" customHeight="false" outlineLevel="0" collapsed="false">
      <c r="A16" s="5" t="s">
        <v>18</v>
      </c>
      <c r="C16" s="1" t="n">
        <f aca="false">+$C8+C12</f>
        <v>0.403235009617795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 t="s">
        <v>22</v>
      </c>
      <c r="C18" s="6" t="n">
        <f aca="false">+C15</f>
        <v>53596.1068710115</v>
      </c>
      <c r="D18" s="7" t="n">
        <f aca="false">+C16</f>
        <v>0.403235009617795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43</v>
      </c>
      <c r="I20" s="22" t="s">
        <v>65</v>
      </c>
      <c r="J20" s="22" t="s">
        <v>66</v>
      </c>
      <c r="K20" s="22" t="s">
        <v>67</v>
      </c>
      <c r="L20" s="22" t="s">
        <v>68</v>
      </c>
      <c r="M20" s="22" t="s">
        <v>69</v>
      </c>
      <c r="N20" s="22" t="s">
        <v>70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1" t="s">
        <v>43</v>
      </c>
      <c r="C21" s="1" t="n">
        <v>24767.7</v>
      </c>
      <c r="D21" s="2" t="s">
        <v>15</v>
      </c>
      <c r="E21" s="1" t="n">
        <f aca="false">+(C21-C$7)/C$8</f>
        <v>0</v>
      </c>
      <c r="F21" s="1" t="n">
        <f aca="false">ROUND(2*E21,0)/2</f>
        <v>0</v>
      </c>
      <c r="H21" s="13" t="n">
        <v>0</v>
      </c>
      <c r="Q21" s="25" t="n">
        <f aca="false">+C21-15018.5</f>
        <v>9749.2</v>
      </c>
    </row>
    <row r="22" customFormat="false" ht="12.75" hidden="false" customHeight="false" outlineLevel="0" collapsed="false">
      <c r="A22" s="1" t="s">
        <v>44</v>
      </c>
      <c r="C22" s="47" t="n">
        <v>49896.426</v>
      </c>
      <c r="D22" s="1" t="n">
        <v>0.003</v>
      </c>
      <c r="E22" s="1" t="n">
        <f aca="false">+(C22-C$7)/C$8</f>
        <v>62315.1924850962</v>
      </c>
      <c r="F22" s="1" t="n">
        <f aca="false">ROUND(2*E22,0)/2</f>
        <v>62315</v>
      </c>
      <c r="G22" s="1" t="n">
        <f aca="false">+C22-(C$7+F22*C$8)</f>
        <v>0.0776200000036624</v>
      </c>
      <c r="I22" s="1" t="n">
        <f aca="false">+G22</f>
        <v>0.0776200000036624</v>
      </c>
      <c r="O22" s="1" t="n">
        <f aca="false">+C$11+C$12*$F22</f>
        <v>0.0765331430842502</v>
      </c>
      <c r="Q22" s="25" t="n">
        <f aca="false">+C22-15018.5</f>
        <v>34877.926</v>
      </c>
      <c r="AB22" s="1" t="n">
        <v>43</v>
      </c>
      <c r="AD22" s="1" t="s">
        <v>54</v>
      </c>
      <c r="AF22" s="1" t="s">
        <v>55</v>
      </c>
    </row>
    <row r="23" customFormat="false" ht="12.75" hidden="false" customHeight="false" outlineLevel="0" collapsed="false">
      <c r="A23" s="1" t="s">
        <v>45</v>
      </c>
      <c r="B23" s="26" t="s">
        <v>46</v>
      </c>
      <c r="C23" s="46" t="n">
        <v>51394.4404</v>
      </c>
      <c r="D23" s="46" t="n">
        <v>0.0028</v>
      </c>
      <c r="E23" s="1" t="n">
        <f aca="false">+(C23-C$7)/C$8</f>
        <v>66030.0268814538</v>
      </c>
      <c r="F23" s="1" t="n">
        <f aca="false">ROUND(2*E23,0)/2</f>
        <v>66030</v>
      </c>
      <c r="G23" s="1" t="n">
        <f aca="false">+C23-(C$7+F23*C$8)</f>
        <v>0.010839999995369</v>
      </c>
      <c r="J23" s="1" t="n">
        <f aca="false">+G23</f>
        <v>0.010839999995369</v>
      </c>
      <c r="O23" s="1" t="n">
        <f aca="false">+C$11+C$12*$F23</f>
        <v>0.0134138731922453</v>
      </c>
      <c r="Q23" s="25" t="n">
        <f aca="false">+C23-15018.5</f>
        <v>36375.9404</v>
      </c>
    </row>
    <row r="24" customFormat="false" ht="12.75" hidden="false" customHeight="false" outlineLevel="0" collapsed="false">
      <c r="A24" s="1" t="s">
        <v>45</v>
      </c>
      <c r="B24" s="26" t="s">
        <v>46</v>
      </c>
      <c r="C24" s="46" t="n">
        <v>51404.5246</v>
      </c>
      <c r="D24" s="46" t="n">
        <v>0.0025</v>
      </c>
      <c r="E24" s="1" t="n">
        <f aca="false">+(C24-C$7)/C$8</f>
        <v>66055.0340729866</v>
      </c>
      <c r="F24" s="1" t="n">
        <f aca="false">ROUND(2*E24,0)/2</f>
        <v>66055</v>
      </c>
      <c r="G24" s="1" t="n">
        <f aca="false">+C24-(C$7+F24*C$8)</f>
        <v>0.0137399999948684</v>
      </c>
      <c r="J24" s="1" t="n">
        <f aca="false">+G24</f>
        <v>0.0137399999948684</v>
      </c>
      <c r="O24" s="1" t="n">
        <f aca="false">+C$11+C$12*$F24</f>
        <v>0.0129891136371174</v>
      </c>
      <c r="Q24" s="25" t="n">
        <f aca="false">+C24-15018.5</f>
        <v>36386.0246</v>
      </c>
    </row>
    <row r="25" customFormat="false" ht="12.75" hidden="false" customHeight="false" outlineLevel="0" collapsed="false">
      <c r="A25" s="1" t="s">
        <v>71</v>
      </c>
      <c r="C25" s="1" t="n">
        <v>53595.9052450115</v>
      </c>
      <c r="D25" s="2" t="n">
        <v>0.0002</v>
      </c>
      <c r="E25" s="1" t="n">
        <f aca="false">+(C25-C$7)/C$8</f>
        <v>71489.3050623716</v>
      </c>
      <c r="F25" s="1" t="n">
        <f aca="false">ROUND(2*E25,0)/2</f>
        <v>71489.5</v>
      </c>
      <c r="G25" s="1" t="n">
        <f aca="false">+C25-(C$7+F25*C$8)</f>
        <v>-0.078608988536871</v>
      </c>
      <c r="K25" s="1" t="n">
        <f aca="false">G25</f>
        <v>-0.078608988536871</v>
      </c>
      <c r="O25" s="1" t="n">
        <f aca="false">+C$11+C$12*$F25</f>
        <v>-0.0793451184565839</v>
      </c>
      <c r="Q25" s="25" t="n">
        <f aca="false">+C25-15018.5</f>
        <v>38577.4052450115</v>
      </c>
    </row>
    <row r="26" customFormat="false" ht="12.75" hidden="false" customHeight="false" outlineLevel="0" collapsed="false">
      <c r="D26" s="2"/>
      <c r="Q26" s="25"/>
    </row>
    <row r="27" customFormat="false" ht="12.75" hidden="false" customHeight="false" outlineLevel="0" collapsed="false">
      <c r="D27" s="2"/>
      <c r="Q27" s="25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2" activeCellId="0" sqref="A22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9.7"/>
    <col collapsed="false" customWidth="true" hidden="false" outlineLevel="0" max="2" min="2" style="0" width="4.41"/>
    <col collapsed="false" customWidth="true" hidden="false" outlineLevel="0" max="3" min="3" style="4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9" t="s">
        <v>72</v>
      </c>
      <c r="I1" s="50" t="s">
        <v>73</v>
      </c>
      <c r="J1" s="51" t="s">
        <v>35</v>
      </c>
    </row>
    <row r="2" customFormat="false" ht="12.75" hidden="false" customHeight="false" outlineLevel="0" collapsed="false">
      <c r="I2" s="52" t="s">
        <v>74</v>
      </c>
      <c r="J2" s="53" t="s">
        <v>34</v>
      </c>
    </row>
    <row r="3" customFormat="false" ht="12.75" hidden="false" customHeight="false" outlineLevel="0" collapsed="false">
      <c r="A3" s="54" t="s">
        <v>75</v>
      </c>
      <c r="I3" s="52" t="s">
        <v>76</v>
      </c>
      <c r="J3" s="53" t="s">
        <v>32</v>
      </c>
    </row>
    <row r="4" customFormat="false" ht="12.75" hidden="false" customHeight="false" outlineLevel="0" collapsed="false">
      <c r="I4" s="52" t="s">
        <v>77</v>
      </c>
      <c r="J4" s="53" t="s">
        <v>32</v>
      </c>
    </row>
    <row r="5" customFormat="false" ht="13.5" hidden="false" customHeight="false" outlineLevel="0" collapsed="false">
      <c r="I5" s="55" t="s">
        <v>78</v>
      </c>
      <c r="J5" s="56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8" t="str">
        <f aca="false">P11</f>
        <v> BBS 109 </v>
      </c>
      <c r="B11" s="2" t="str">
        <f aca="false">IF(H11=INT(H11),"I","II")</f>
        <v>I</v>
      </c>
      <c r="C11" s="48" t="n">
        <f aca="false">1*G11</f>
        <v>49896.426</v>
      </c>
      <c r="D11" s="0" t="str">
        <f aca="false">VLOOKUP(F11,I$1:J$5,2,FALSE())</f>
        <v>vis</v>
      </c>
      <c r="E11" s="0" t="n">
        <f aca="false">VLOOKUP(C11,Active!C$21:E$973,3,FALSE())</f>
        <v>62317.8181473335</v>
      </c>
      <c r="F11" s="2" t="s">
        <v>78</v>
      </c>
      <c r="G11" s="0" t="str">
        <f aca="false">MID(I11,3,LEN(I11)-3)</f>
        <v>49896.426</v>
      </c>
      <c r="H11" s="48" t="n">
        <f aca="false">1*K11</f>
        <v>62315</v>
      </c>
      <c r="I11" s="57" t="s">
        <v>79</v>
      </c>
      <c r="J11" s="58" t="s">
        <v>80</v>
      </c>
      <c r="K11" s="57" t="n">
        <v>62315</v>
      </c>
      <c r="L11" s="57" t="s">
        <v>81</v>
      </c>
      <c r="M11" s="58" t="s">
        <v>82</v>
      </c>
      <c r="N11" s="58" t="s">
        <v>83</v>
      </c>
      <c r="O11" s="59" t="s">
        <v>84</v>
      </c>
      <c r="P11" s="59" t="s">
        <v>85</v>
      </c>
    </row>
    <row r="12" customFormat="false" ht="12.75" hidden="false" customHeight="true" outlineLevel="0" collapsed="false">
      <c r="A12" s="48" t="str">
        <f aca="false">P12</f>
        <v>IBVS 5263 </v>
      </c>
      <c r="B12" s="2" t="str">
        <f aca="false">IF(H12=INT(H12),"I","II")</f>
        <v>I</v>
      </c>
      <c r="C12" s="48" t="n">
        <f aca="false">1*G12</f>
        <v>51394.4404</v>
      </c>
      <c r="D12" s="0" t="str">
        <f aca="false">VLOOKUP(F12,I$1:J$5,2,FALSE())</f>
        <v>vis</v>
      </c>
      <c r="E12" s="0" t="n">
        <f aca="false">VLOOKUP(C12,Active!C$21:E$973,3,FALSE())</f>
        <v>66032.80906893</v>
      </c>
      <c r="F12" s="2" t="s">
        <v>78</v>
      </c>
      <c r="G12" s="0" t="str">
        <f aca="false">MID(I12,3,LEN(I12)-3)</f>
        <v>51394.4404</v>
      </c>
      <c r="H12" s="48" t="n">
        <f aca="false">1*K12</f>
        <v>66030</v>
      </c>
      <c r="I12" s="57" t="s">
        <v>86</v>
      </c>
      <c r="J12" s="58" t="s">
        <v>87</v>
      </c>
      <c r="K12" s="57" t="n">
        <v>66030</v>
      </c>
      <c r="L12" s="57" t="s">
        <v>88</v>
      </c>
      <c r="M12" s="58" t="s">
        <v>82</v>
      </c>
      <c r="N12" s="58" t="s">
        <v>83</v>
      </c>
      <c r="O12" s="59" t="s">
        <v>89</v>
      </c>
      <c r="P12" s="60" t="s">
        <v>90</v>
      </c>
    </row>
    <row r="13" customFormat="false" ht="12.75" hidden="false" customHeight="true" outlineLevel="0" collapsed="false">
      <c r="A13" s="48" t="str">
        <f aca="false">P13</f>
        <v>IBVS 5263 </v>
      </c>
      <c r="B13" s="2" t="str">
        <f aca="false">IF(H13=INT(H13),"I","II")</f>
        <v>I</v>
      </c>
      <c r="C13" s="48" t="n">
        <f aca="false">1*G13</f>
        <v>51404.5246</v>
      </c>
      <c r="D13" s="0" t="str">
        <f aca="false">VLOOKUP(F13,I$1:J$5,2,FALSE())</f>
        <v>vis</v>
      </c>
      <c r="E13" s="0" t="n">
        <f aca="false">VLOOKUP(C13,Active!C$21:E$973,3,FALSE())</f>
        <v>66057.8173141455</v>
      </c>
      <c r="F13" s="2" t="s">
        <v>78</v>
      </c>
      <c r="G13" s="0" t="str">
        <f aca="false">MID(I13,3,LEN(I13)-3)</f>
        <v>51404.5246</v>
      </c>
      <c r="H13" s="48" t="n">
        <f aca="false">1*K13</f>
        <v>66055</v>
      </c>
      <c r="I13" s="57" t="s">
        <v>91</v>
      </c>
      <c r="J13" s="58" t="s">
        <v>92</v>
      </c>
      <c r="K13" s="57" t="n">
        <v>66055</v>
      </c>
      <c r="L13" s="57" t="s">
        <v>93</v>
      </c>
      <c r="M13" s="58" t="s">
        <v>82</v>
      </c>
      <c r="N13" s="58" t="s">
        <v>83</v>
      </c>
      <c r="O13" s="59" t="s">
        <v>89</v>
      </c>
      <c r="P13" s="60" t="s">
        <v>90</v>
      </c>
    </row>
    <row r="14" customFormat="false" ht="12.75" hidden="false" customHeight="true" outlineLevel="0" collapsed="false">
      <c r="A14" s="48" t="str">
        <f aca="false">P14</f>
        <v>OEJV 0074 </v>
      </c>
      <c r="B14" s="2" t="str">
        <f aca="false">IF(H14=INT(H14),"I","II")</f>
        <v>I</v>
      </c>
      <c r="C14" s="48" t="n">
        <f aca="false">1*G14</f>
        <v>51782.3557</v>
      </c>
      <c r="D14" s="0" t="str">
        <f aca="false">VLOOKUP(F14,I$1:J$5,2,FALSE())</f>
        <v>vis</v>
      </c>
      <c r="E14" s="0" t="n">
        <f aca="false">VLOOKUP(C14,Active!C$21:E$973,3,FALSE())</f>
        <v>66994.8170562019</v>
      </c>
      <c r="F14" s="2" t="s">
        <v>78</v>
      </c>
      <c r="G14" s="0" t="str">
        <f aca="false">MID(I14,3,LEN(I14)-3)</f>
        <v>51782.35570</v>
      </c>
      <c r="H14" s="48" t="n">
        <f aca="false">1*K14</f>
        <v>66992</v>
      </c>
      <c r="I14" s="57" t="s">
        <v>94</v>
      </c>
      <c r="J14" s="58" t="s">
        <v>95</v>
      </c>
      <c r="K14" s="57" t="n">
        <v>66992</v>
      </c>
      <c r="L14" s="57" t="s">
        <v>96</v>
      </c>
      <c r="M14" s="58" t="s">
        <v>97</v>
      </c>
      <c r="N14" s="58" t="s">
        <v>98</v>
      </c>
      <c r="O14" s="59" t="s">
        <v>99</v>
      </c>
      <c r="P14" s="60" t="s">
        <v>100</v>
      </c>
    </row>
    <row r="15" customFormat="false" ht="12.75" hidden="false" customHeight="true" outlineLevel="0" collapsed="false">
      <c r="A15" s="48" t="str">
        <f aca="false">P15</f>
        <v>OEJV 0074 </v>
      </c>
      <c r="B15" s="2" t="str">
        <f aca="false">IF(H15=INT(H15),"I","II")</f>
        <v>I</v>
      </c>
      <c r="C15" s="48" t="n">
        <f aca="false">1*G15</f>
        <v>53236.41925</v>
      </c>
      <c r="D15" s="0" t="str">
        <f aca="false">VLOOKUP(F15,I$1:J$5,2,FALSE())</f>
        <v>vis</v>
      </c>
      <c r="E15" s="0" t="n">
        <f aca="false">VLOOKUP(C15,Active!C$21:E$973,3,FALSE())</f>
        <v>70600.8123574984</v>
      </c>
      <c r="F15" s="2" t="s">
        <v>78</v>
      </c>
      <c r="G15" s="0" t="str">
        <f aca="false">MID(I15,3,LEN(I15)-3)</f>
        <v>53236.41925</v>
      </c>
      <c r="H15" s="48" t="n">
        <f aca="false">1*K15</f>
        <v>70598</v>
      </c>
      <c r="I15" s="57" t="s">
        <v>101</v>
      </c>
      <c r="J15" s="58" t="s">
        <v>102</v>
      </c>
      <c r="K15" s="57" t="n">
        <v>70598</v>
      </c>
      <c r="L15" s="57" t="s">
        <v>103</v>
      </c>
      <c r="M15" s="58" t="s">
        <v>97</v>
      </c>
      <c r="N15" s="58" t="s">
        <v>73</v>
      </c>
      <c r="O15" s="59" t="s">
        <v>104</v>
      </c>
      <c r="P15" s="60" t="s">
        <v>100</v>
      </c>
    </row>
    <row r="16" customFormat="false" ht="12.75" hidden="false" customHeight="true" outlineLevel="0" collapsed="false">
      <c r="A16" s="48" t="str">
        <f aca="false">P16</f>
        <v>IBVS 5672 </v>
      </c>
      <c r="B16" s="2" t="str">
        <f aca="false">IF(H16=INT(H16),"I","II")</f>
        <v>II</v>
      </c>
      <c r="C16" s="48" t="n">
        <f aca="false">1*G16</f>
        <v>53595.9052</v>
      </c>
      <c r="D16" s="0" t="str">
        <f aca="false">VLOOKUP(F16,I$1:J$5,2,FALSE())</f>
        <v>vis</v>
      </c>
      <c r="E16" s="0" t="n">
        <f aca="false">VLOOKUP(C16,Active!C$21:E$973,3,FALSE())</f>
        <v>71492.3171659245</v>
      </c>
      <c r="F16" s="2" t="s">
        <v>78</v>
      </c>
      <c r="G16" s="0" t="str">
        <f aca="false">MID(I16,3,LEN(I16)-3)</f>
        <v>53595.9052</v>
      </c>
      <c r="H16" s="48" t="n">
        <f aca="false">1*K16</f>
        <v>71489.5</v>
      </c>
      <c r="I16" s="57" t="s">
        <v>105</v>
      </c>
      <c r="J16" s="58" t="s">
        <v>106</v>
      </c>
      <c r="K16" s="57" t="n">
        <v>71489.5</v>
      </c>
      <c r="L16" s="57" t="s">
        <v>107</v>
      </c>
      <c r="M16" s="58" t="s">
        <v>82</v>
      </c>
      <c r="N16" s="58" t="s">
        <v>83</v>
      </c>
      <c r="O16" s="59" t="s">
        <v>108</v>
      </c>
      <c r="P16" s="60" t="s">
        <v>109</v>
      </c>
    </row>
    <row r="17" customFormat="false" ht="12.75" hidden="false" customHeight="true" outlineLevel="0" collapsed="false">
      <c r="A17" s="48" t="str">
        <f aca="false">P17</f>
        <v>BAVM 178 </v>
      </c>
      <c r="B17" s="2" t="str">
        <f aca="false">IF(H17=INT(H17),"I","II")</f>
        <v>I</v>
      </c>
      <c r="C17" s="48" t="n">
        <f aca="false">1*G17</f>
        <v>53636.4302</v>
      </c>
      <c r="D17" s="0" t="str">
        <f aca="false">VLOOKUP(F17,I$1:J$5,2,FALSE())</f>
        <v>vis</v>
      </c>
      <c r="E17" s="0" t="n">
        <f aca="false">VLOOKUP(C17,Active!C$21:E$973,3,FALSE())</f>
        <v>71592.8168721341</v>
      </c>
      <c r="F17" s="2" t="s">
        <v>78</v>
      </c>
      <c r="G17" s="0" t="str">
        <f aca="false">MID(I17,3,LEN(I17)-3)</f>
        <v>53636.4302</v>
      </c>
      <c r="H17" s="48" t="n">
        <f aca="false">1*K17</f>
        <v>71590</v>
      </c>
      <c r="I17" s="57" t="s">
        <v>110</v>
      </c>
      <c r="J17" s="58" t="s">
        <v>111</v>
      </c>
      <c r="K17" s="57" t="n">
        <v>71590</v>
      </c>
      <c r="L17" s="57" t="s">
        <v>112</v>
      </c>
      <c r="M17" s="58" t="s">
        <v>97</v>
      </c>
      <c r="N17" s="58" t="s">
        <v>113</v>
      </c>
      <c r="O17" s="59" t="s">
        <v>114</v>
      </c>
      <c r="P17" s="60" t="s">
        <v>115</v>
      </c>
    </row>
    <row r="18" customFormat="false" ht="12.75" hidden="false" customHeight="true" outlineLevel="0" collapsed="false">
      <c r="A18" s="48" t="str">
        <f aca="false">P18</f>
        <v>IBVS 5820 </v>
      </c>
      <c r="B18" s="2" t="str">
        <f aca="false">IF(H18=INT(H18),"I","II")</f>
        <v>II</v>
      </c>
      <c r="C18" s="48" t="n">
        <f aca="false">1*G18</f>
        <v>54415.6871</v>
      </c>
      <c r="D18" s="0" t="str">
        <f aca="false">VLOOKUP(F18,I$1:J$5,2,FALSE())</f>
        <v>vis</v>
      </c>
      <c r="E18" s="0" t="n">
        <f aca="false">VLOOKUP(C18,Active!C$21:E$973,3,FALSE())</f>
        <v>73525.329876743</v>
      </c>
      <c r="F18" s="2" t="s">
        <v>78</v>
      </c>
      <c r="G18" s="0" t="str">
        <f aca="false">MID(I18,3,LEN(I18)-3)</f>
        <v>54415.6871</v>
      </c>
      <c r="H18" s="48" t="n">
        <f aca="false">1*K18</f>
        <v>73522.5</v>
      </c>
      <c r="I18" s="57" t="s">
        <v>116</v>
      </c>
      <c r="J18" s="58" t="s">
        <v>117</v>
      </c>
      <c r="K18" s="57" t="s">
        <v>118</v>
      </c>
      <c r="L18" s="57" t="s">
        <v>119</v>
      </c>
      <c r="M18" s="58" t="s">
        <v>97</v>
      </c>
      <c r="N18" s="58" t="s">
        <v>98</v>
      </c>
      <c r="O18" s="59" t="s">
        <v>120</v>
      </c>
      <c r="P18" s="60" t="s">
        <v>121</v>
      </c>
    </row>
    <row r="19" customFormat="false" ht="12.75" hidden="false" customHeight="true" outlineLevel="0" collapsed="false">
      <c r="A19" s="48" t="str">
        <f aca="false">P19</f>
        <v>BAVM 215 </v>
      </c>
      <c r="B19" s="2" t="str">
        <f aca="false">IF(H19=INT(H19),"I","II")</f>
        <v>II</v>
      </c>
      <c r="C19" s="48" t="n">
        <f aca="false">1*G19</f>
        <v>55481.4461</v>
      </c>
      <c r="D19" s="0" t="str">
        <f aca="false">VLOOKUP(F19,I$1:J$5,2,FALSE())</f>
        <v>vis</v>
      </c>
      <c r="E19" s="0" t="n">
        <f aca="false">VLOOKUP(C19,Active!C$21:E$973,3,FALSE())</f>
        <v>76168.3518727998</v>
      </c>
      <c r="F19" s="2" t="s">
        <v>78</v>
      </c>
      <c r="G19" s="0" t="str">
        <f aca="false">MID(I19,3,LEN(I19)-3)</f>
        <v>55481.4461</v>
      </c>
      <c r="H19" s="48" t="n">
        <f aca="false">1*K19</f>
        <v>76165.5</v>
      </c>
      <c r="I19" s="57" t="s">
        <v>122</v>
      </c>
      <c r="J19" s="58" t="s">
        <v>123</v>
      </c>
      <c r="K19" s="57" t="s">
        <v>124</v>
      </c>
      <c r="L19" s="57" t="s">
        <v>125</v>
      </c>
      <c r="M19" s="58" t="s">
        <v>97</v>
      </c>
      <c r="N19" s="58" t="s">
        <v>113</v>
      </c>
      <c r="O19" s="59" t="s">
        <v>126</v>
      </c>
      <c r="P19" s="60" t="s">
        <v>127</v>
      </c>
    </row>
    <row r="20" customFormat="false" ht="12.75" hidden="false" customHeight="true" outlineLevel="0" collapsed="false">
      <c r="A20" s="48" t="str">
        <f aca="false">P20</f>
        <v>OEJV 0160 </v>
      </c>
      <c r="B20" s="2" t="str">
        <f aca="false">IF(H20=INT(H20),"I","II")</f>
        <v>II</v>
      </c>
      <c r="C20" s="48" t="n">
        <f aca="false">1*G20</f>
        <v>55712.50592</v>
      </c>
      <c r="D20" s="0" t="str">
        <f aca="false">VLOOKUP(F20,I$1:J$5,2,FALSE())</f>
        <v>vis</v>
      </c>
      <c r="E20" s="0" t="n">
        <f aca="false">VLOOKUP(C20,Active!C$21:E$973,3,FALSE())</f>
        <v>76741.3671479839</v>
      </c>
      <c r="F20" s="2" t="s">
        <v>78</v>
      </c>
      <c r="G20" s="0" t="str">
        <f aca="false">MID(I20,3,LEN(I20)-3)</f>
        <v>55712.50592</v>
      </c>
      <c r="H20" s="48" t="n">
        <f aca="false">1*K20</f>
        <v>76738.5</v>
      </c>
      <c r="I20" s="57" t="s">
        <v>128</v>
      </c>
      <c r="J20" s="58" t="s">
        <v>129</v>
      </c>
      <c r="K20" s="57" t="s">
        <v>130</v>
      </c>
      <c r="L20" s="57" t="s">
        <v>131</v>
      </c>
      <c r="M20" s="58" t="s">
        <v>97</v>
      </c>
      <c r="N20" s="58" t="s">
        <v>73</v>
      </c>
      <c r="O20" s="59" t="s">
        <v>132</v>
      </c>
      <c r="P20" s="60" t="s">
        <v>133</v>
      </c>
    </row>
    <row r="21" customFormat="false" ht="12.75" hidden="false" customHeight="true" outlineLevel="0" collapsed="false">
      <c r="A21" s="48" t="str">
        <f aca="false">P21</f>
        <v>IBVS 6042 </v>
      </c>
      <c r="B21" s="2" t="str">
        <f aca="false">IF(H21=INT(H21),"I","II")</f>
        <v>II</v>
      </c>
      <c r="C21" s="48" t="n">
        <f aca="false">1*G21</f>
        <v>56205.671</v>
      </c>
      <c r="D21" s="0" t="str">
        <f aca="false">VLOOKUP(F21,I$1:J$5,2,FALSE())</f>
        <v>vis</v>
      </c>
      <c r="E21" s="0" t="n">
        <f aca="false">VLOOKUP(C21,Active!C$21:E$973,3,FALSE())</f>
        <v>77964.3886323223</v>
      </c>
      <c r="F21" s="2" t="s">
        <v>78</v>
      </c>
      <c r="G21" s="0" t="str">
        <f aca="false">MID(I21,3,LEN(I21)-3)</f>
        <v>56205.671</v>
      </c>
      <c r="H21" s="48" t="n">
        <f aca="false">1*K21</f>
        <v>77961.5</v>
      </c>
      <c r="I21" s="57" t="s">
        <v>134</v>
      </c>
      <c r="J21" s="58" t="s">
        <v>135</v>
      </c>
      <c r="K21" s="57" t="s">
        <v>136</v>
      </c>
      <c r="L21" s="57" t="s">
        <v>137</v>
      </c>
      <c r="M21" s="58" t="s">
        <v>97</v>
      </c>
      <c r="N21" s="58" t="s">
        <v>78</v>
      </c>
      <c r="O21" s="59" t="s">
        <v>84</v>
      </c>
      <c r="P21" s="60" t="s">
        <v>138</v>
      </c>
    </row>
    <row r="22" customFormat="false" ht="12.75" hidden="false" customHeight="true" outlineLevel="0" collapsed="false">
      <c r="A22" s="48" t="str">
        <f aca="false">P22</f>
        <v> BBS 121 </v>
      </c>
      <c r="B22" s="2" t="str">
        <f aca="false">IF(H22=INT(H22),"I","II")</f>
        <v>I</v>
      </c>
      <c r="C22" s="48" t="n">
        <f aca="false">1*G22</f>
        <v>51483.225</v>
      </c>
      <c r="D22" s="0" t="str">
        <f aca="false">VLOOKUP(F22,I$1:J$5,2,FALSE())</f>
        <v>vis</v>
      </c>
      <c r="E22" s="0" t="n">
        <f aca="false">VLOOKUP(C22,Active!C$21:E$973,3,FALSE())</f>
        <v>66252.9898515564</v>
      </c>
      <c r="F22" s="2" t="s">
        <v>78</v>
      </c>
      <c r="G22" s="0" t="str">
        <f aca="false">MID(I22,3,LEN(I22)-3)</f>
        <v>51483.225</v>
      </c>
      <c r="H22" s="48" t="n">
        <f aca="false">1*K22</f>
        <v>66250</v>
      </c>
      <c r="I22" s="57" t="s">
        <v>139</v>
      </c>
      <c r="J22" s="58" t="s">
        <v>140</v>
      </c>
      <c r="K22" s="57" t="n">
        <v>66250</v>
      </c>
      <c r="L22" s="57" t="s">
        <v>141</v>
      </c>
      <c r="M22" s="58" t="s">
        <v>82</v>
      </c>
      <c r="N22" s="58" t="s">
        <v>83</v>
      </c>
      <c r="O22" s="59" t="s">
        <v>142</v>
      </c>
      <c r="P22" s="59" t="s">
        <v>47</v>
      </c>
    </row>
    <row r="23" customFormat="false" ht="12.75" hidden="false" customHeight="true" outlineLevel="0" collapsed="false">
      <c r="A23" s="48" t="str">
        <f aca="false">P23</f>
        <v>BAVM 193 </v>
      </c>
      <c r="B23" s="2" t="str">
        <f aca="false">IF(H23=INT(H23),"I","II")</f>
        <v>I</v>
      </c>
      <c r="C23" s="48" t="n">
        <f aca="false">1*G23</f>
        <v>54367.4997</v>
      </c>
      <c r="D23" s="0" t="str">
        <f aca="false">VLOOKUP(F23,I$1:J$5,2,FALSE())</f>
        <v>vis</v>
      </c>
      <c r="E23" s="0" t="n">
        <f aca="false">VLOOKUP(C23,Active!C$21:E$973,3,FALSE())</f>
        <v>73405.8278522395</v>
      </c>
      <c r="F23" s="2" t="s">
        <v>78</v>
      </c>
      <c r="G23" s="0" t="str">
        <f aca="false">MID(I23,3,LEN(I23)-3)</f>
        <v>54367.4997</v>
      </c>
      <c r="H23" s="48" t="n">
        <f aca="false">1*K23</f>
        <v>73403</v>
      </c>
      <c r="I23" s="57" t="s">
        <v>143</v>
      </c>
      <c r="J23" s="58" t="s">
        <v>144</v>
      </c>
      <c r="K23" s="57" t="s">
        <v>145</v>
      </c>
      <c r="L23" s="57" t="s">
        <v>146</v>
      </c>
      <c r="M23" s="58" t="s">
        <v>97</v>
      </c>
      <c r="N23" s="58" t="s">
        <v>113</v>
      </c>
      <c r="O23" s="59" t="s">
        <v>126</v>
      </c>
      <c r="P23" s="60" t="s">
        <v>53</v>
      </c>
    </row>
    <row r="24" customFormat="false" ht="12.75" hidden="false" customHeight="true" outlineLevel="0" collapsed="false">
      <c r="A24" s="48" t="str">
        <f aca="false">P24</f>
        <v>BAVM 212 </v>
      </c>
      <c r="B24" s="2" t="str">
        <f aca="false">IF(H24=INT(H24),"I","II")</f>
        <v>II</v>
      </c>
      <c r="C24" s="48" t="n">
        <f aca="false">1*G24</f>
        <v>55071.3537</v>
      </c>
      <c r="D24" s="0" t="str">
        <f aca="false">VLOOKUP(F24,I$1:J$5,2,FALSE())</f>
        <v>vis</v>
      </c>
      <c r="E24" s="0" t="n">
        <f aca="false">VLOOKUP(C24,Active!C$21:E$973,3,FALSE())</f>
        <v>75151.345932793</v>
      </c>
      <c r="F24" s="2" t="s">
        <v>78</v>
      </c>
      <c r="G24" s="0" t="str">
        <f aca="false">MID(I24,3,LEN(I24)-3)</f>
        <v>55071.3537</v>
      </c>
      <c r="H24" s="48" t="n">
        <f aca="false">1*K24</f>
        <v>75148.5</v>
      </c>
      <c r="I24" s="57" t="s">
        <v>147</v>
      </c>
      <c r="J24" s="58" t="s">
        <v>148</v>
      </c>
      <c r="K24" s="57" t="s">
        <v>149</v>
      </c>
      <c r="L24" s="57" t="s">
        <v>150</v>
      </c>
      <c r="M24" s="58" t="s">
        <v>97</v>
      </c>
      <c r="N24" s="58" t="s">
        <v>113</v>
      </c>
      <c r="O24" s="59" t="s">
        <v>126</v>
      </c>
      <c r="P24" s="60" t="s">
        <v>57</v>
      </c>
    </row>
    <row r="25" customFormat="false" ht="12.75" hidden="false" customHeight="true" outlineLevel="0" collapsed="false">
      <c r="A25" s="48" t="str">
        <f aca="false">P25</f>
        <v>BAVM 212 </v>
      </c>
      <c r="B25" s="2" t="str">
        <f aca="false">IF(H25=INT(H25),"I","II")</f>
        <v>I</v>
      </c>
      <c r="C25" s="48" t="n">
        <f aca="false">1*G25</f>
        <v>55071.5551</v>
      </c>
      <c r="D25" s="0" t="str">
        <f aca="false">VLOOKUP(F25,I$1:J$5,2,FALSE())</f>
        <v>vis</v>
      </c>
      <c r="E25" s="0" t="n">
        <f aca="false">VLOOKUP(C25,Active!C$21:E$973,3,FALSE())</f>
        <v>75151.8453933933</v>
      </c>
      <c r="F25" s="2" t="s">
        <v>78</v>
      </c>
      <c r="G25" s="0" t="str">
        <f aca="false">MID(I25,3,LEN(I25)-3)</f>
        <v>55071.5551</v>
      </c>
      <c r="H25" s="48" t="n">
        <f aca="false">1*K25</f>
        <v>75149</v>
      </c>
      <c r="I25" s="57" t="s">
        <v>151</v>
      </c>
      <c r="J25" s="58" t="s">
        <v>152</v>
      </c>
      <c r="K25" s="57" t="s">
        <v>153</v>
      </c>
      <c r="L25" s="57" t="s">
        <v>154</v>
      </c>
      <c r="M25" s="58" t="s">
        <v>97</v>
      </c>
      <c r="N25" s="58" t="s">
        <v>113</v>
      </c>
      <c r="O25" s="59" t="s">
        <v>126</v>
      </c>
      <c r="P25" s="60" t="s">
        <v>57</v>
      </c>
    </row>
    <row r="26" customFormat="false" ht="12.75" hidden="false" customHeight="true" outlineLevel="0" collapsed="false">
      <c r="A26" s="48" t="str">
        <f aca="false">P26</f>
        <v>BAVM 225 </v>
      </c>
      <c r="B26" s="2" t="str">
        <f aca="false">IF(H26=INT(H26),"I","II")</f>
        <v>II</v>
      </c>
      <c r="C26" s="48" t="n">
        <f aca="false">1*G26</f>
        <v>55791.544</v>
      </c>
      <c r="D26" s="0" t="str">
        <f aca="false">VLOOKUP(F26,I$1:J$5,2,FALSE())</f>
        <v>vis</v>
      </c>
      <c r="E26" s="0" t="n">
        <f aca="false">VLOOKUP(C26,Active!C$21:E$973,3,FALSE())</f>
        <v>76937.3771126814</v>
      </c>
      <c r="F26" s="2" t="s">
        <v>78</v>
      </c>
      <c r="G26" s="0" t="str">
        <f aca="false">MID(I26,3,LEN(I26)-3)</f>
        <v>55791.5440</v>
      </c>
      <c r="H26" s="48" t="n">
        <f aca="false">1*K26</f>
        <v>76934.5</v>
      </c>
      <c r="I26" s="57" t="s">
        <v>155</v>
      </c>
      <c r="J26" s="58" t="s">
        <v>156</v>
      </c>
      <c r="K26" s="57" t="s">
        <v>157</v>
      </c>
      <c r="L26" s="57" t="s">
        <v>158</v>
      </c>
      <c r="M26" s="58" t="s">
        <v>97</v>
      </c>
      <c r="N26" s="58" t="s">
        <v>113</v>
      </c>
      <c r="O26" s="59" t="s">
        <v>126</v>
      </c>
      <c r="P26" s="60" t="s">
        <v>60</v>
      </c>
    </row>
    <row r="27" customFormat="false" ht="12.75" hidden="false" customHeight="true" outlineLevel="0" collapsed="false">
      <c r="A27" s="48" t="str">
        <f aca="false">P27</f>
        <v>BAVM 225 </v>
      </c>
      <c r="B27" s="2" t="str">
        <f aca="false">IF(H27=INT(H27),"I","II")</f>
        <v>II</v>
      </c>
      <c r="C27" s="48" t="n">
        <f aca="false">1*G27</f>
        <v>55806.4628</v>
      </c>
      <c r="D27" s="0" t="str">
        <f aca="false">VLOOKUP(F27,I$1:J$5,2,FALSE())</f>
        <v>vis</v>
      </c>
      <c r="E27" s="0" t="n">
        <f aca="false">VLOOKUP(C27,Active!C$21:E$973,3,FALSE())</f>
        <v>76974.3748922496</v>
      </c>
      <c r="F27" s="2" t="s">
        <v>78</v>
      </c>
      <c r="G27" s="0" t="str">
        <f aca="false">MID(I27,3,LEN(I27)-3)</f>
        <v>55806.4628</v>
      </c>
      <c r="H27" s="48" t="n">
        <f aca="false">1*K27</f>
        <v>76971.5</v>
      </c>
      <c r="I27" s="57" t="s">
        <v>159</v>
      </c>
      <c r="J27" s="58" t="s">
        <v>160</v>
      </c>
      <c r="K27" s="57" t="s">
        <v>161</v>
      </c>
      <c r="L27" s="57" t="s">
        <v>162</v>
      </c>
      <c r="M27" s="58" t="s">
        <v>97</v>
      </c>
      <c r="N27" s="58" t="s">
        <v>113</v>
      </c>
      <c r="O27" s="59" t="s">
        <v>126</v>
      </c>
      <c r="P27" s="60" t="s">
        <v>60</v>
      </c>
    </row>
    <row r="28" customFormat="false" ht="12.75" hidden="false" customHeight="true" outlineLevel="0" collapsed="false">
      <c r="A28" s="48" t="str">
        <f aca="false">P28</f>
        <v>BAVM 225 </v>
      </c>
      <c r="B28" s="2" t="str">
        <f aca="false">IF(H28=INT(H28),"I","II")</f>
        <v>I</v>
      </c>
      <c r="C28" s="48" t="n">
        <f aca="false">1*G28</f>
        <v>55807.4707</v>
      </c>
      <c r="D28" s="0" t="str">
        <f aca="false">VLOOKUP(F28,I$1:J$5,2,FALSE())</f>
        <v>vis</v>
      </c>
      <c r="E28" s="0" t="n">
        <f aca="false">VLOOKUP(C28,Active!C$21:E$973,3,FALSE())</f>
        <v>76976.8744272005</v>
      </c>
      <c r="F28" s="2" t="s">
        <v>78</v>
      </c>
      <c r="G28" s="0" t="str">
        <f aca="false">MID(I28,3,LEN(I28)-3)</f>
        <v>55807.4707</v>
      </c>
      <c r="H28" s="48" t="n">
        <f aca="false">1*K28</f>
        <v>76974</v>
      </c>
      <c r="I28" s="57" t="s">
        <v>163</v>
      </c>
      <c r="J28" s="58" t="s">
        <v>164</v>
      </c>
      <c r="K28" s="57" t="s">
        <v>165</v>
      </c>
      <c r="L28" s="57" t="s">
        <v>166</v>
      </c>
      <c r="M28" s="58" t="s">
        <v>97</v>
      </c>
      <c r="N28" s="58" t="s">
        <v>113</v>
      </c>
      <c r="O28" s="59" t="s">
        <v>126</v>
      </c>
      <c r="P28" s="60" t="s">
        <v>60</v>
      </c>
    </row>
    <row r="29" customFormat="false" ht="12.75" hidden="false" customHeight="false" outlineLevel="0" collapsed="false">
      <c r="B29" s="2"/>
      <c r="F29" s="2"/>
    </row>
    <row r="30" customFormat="false" ht="12.75" hidden="false" customHeight="false" outlineLevel="0" collapsed="false">
      <c r="B30" s="2"/>
      <c r="F30" s="2"/>
    </row>
    <row r="31" customFormat="false" ht="12.75" hidden="false" customHeight="false" outlineLevel="0" collapsed="false">
      <c r="B31" s="2"/>
      <c r="F31" s="2"/>
    </row>
    <row r="32" customFormat="false" ht="12.75" hidden="false" customHeight="false" outlineLevel="0" collapsed="false">
      <c r="B32" s="2"/>
      <c r="F32" s="2"/>
    </row>
    <row r="33" customFormat="false" ht="12.75" hidden="false" customHeight="false" outlineLevel="0" collapsed="false">
      <c r="B33" s="2"/>
      <c r="F33" s="2"/>
    </row>
    <row r="34" customFormat="false" ht="12.75" hidden="false" customHeight="false" outlineLevel="0" collapsed="false">
      <c r="B34" s="2"/>
      <c r="F34" s="2"/>
    </row>
    <row r="35" customFormat="false" ht="12.75" hidden="false" customHeight="false" outlineLevel="0" collapsed="false">
      <c r="B35" s="2"/>
      <c r="F35" s="2"/>
    </row>
    <row r="36" customFormat="false" ht="12.75" hidden="false" customHeight="false" outlineLevel="0" collapsed="false">
      <c r="B36" s="2"/>
      <c r="F36" s="2"/>
    </row>
    <row r="37" customFormat="false" ht="12.75" hidden="false" customHeight="false" outlineLevel="0" collapsed="false">
      <c r="B37" s="2"/>
      <c r="F37" s="2"/>
    </row>
    <row r="38" customFormat="false" ht="12.75" hidden="false" customHeight="false" outlineLevel="0" collapsed="false">
      <c r="B38" s="2"/>
      <c r="F38" s="2"/>
    </row>
    <row r="39" customFormat="false" ht="12.75" hidden="false" customHeight="false" outlineLevel="0" collapsed="false">
      <c r="B39" s="2"/>
      <c r="F39" s="2"/>
    </row>
    <row r="40" customFormat="false" ht="12.75" hidden="false" customHeight="false" outlineLevel="0" collapsed="false">
      <c r="B40" s="2"/>
      <c r="F40" s="2"/>
    </row>
    <row r="41" customFormat="false" ht="12.75" hidden="false" customHeight="false" outlineLevel="0" collapsed="false">
      <c r="B41" s="2"/>
      <c r="F41" s="2"/>
    </row>
    <row r="42" customFormat="false" ht="12.75" hidden="false" customHeight="false" outlineLevel="0" collapsed="false">
      <c r="B42" s="2"/>
      <c r="F42" s="2"/>
    </row>
    <row r="43" customFormat="false" ht="12.75" hidden="false" customHeight="false" outlineLevel="0" collapsed="false">
      <c r="B43" s="2"/>
      <c r="F43" s="2"/>
    </row>
    <row r="44" customFormat="false" ht="12.75" hidden="false" customHeight="false" outlineLevel="0" collapsed="false">
      <c r="B44" s="2"/>
      <c r="F44" s="2"/>
    </row>
    <row r="45" customFormat="false" ht="12.75" hidden="false" customHeight="false" outlineLevel="0" collapsed="false">
      <c r="B45" s="2"/>
      <c r="F45" s="2"/>
    </row>
    <row r="46" customFormat="false" ht="12.75" hidden="false" customHeight="false" outlineLevel="0" collapsed="false">
      <c r="B46" s="2"/>
      <c r="F46" s="2"/>
    </row>
    <row r="47" customFormat="false" ht="12.75" hidden="false" customHeight="false" outlineLevel="0" collapsed="false">
      <c r="B47" s="2"/>
      <c r="F47" s="2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  <row r="825" customFormat="false" ht="12.75" hidden="false" customHeight="false" outlineLevel="0" collapsed="false">
      <c r="B825" s="2"/>
      <c r="F825" s="2"/>
    </row>
    <row r="826" customFormat="false" ht="12.75" hidden="false" customHeight="false" outlineLevel="0" collapsed="false">
      <c r="B826" s="2"/>
      <c r="F826" s="2"/>
    </row>
    <row r="827" customFormat="false" ht="12.75" hidden="false" customHeight="false" outlineLevel="0" collapsed="false">
      <c r="B827" s="2"/>
      <c r="F827" s="2"/>
    </row>
    <row r="828" customFormat="false" ht="12.75" hidden="false" customHeight="false" outlineLevel="0" collapsed="false">
      <c r="B828" s="2"/>
      <c r="F828" s="2"/>
    </row>
    <row r="829" customFormat="false" ht="12.75" hidden="false" customHeight="false" outlineLevel="0" collapsed="false">
      <c r="B829" s="2"/>
      <c r="F829" s="2"/>
    </row>
    <row r="830" customFormat="false" ht="12.75" hidden="false" customHeight="false" outlineLevel="0" collapsed="false">
      <c r="B830" s="2"/>
      <c r="F830" s="2"/>
    </row>
    <row r="831" customFormat="false" ht="12.75" hidden="false" customHeight="false" outlineLevel="0" collapsed="false">
      <c r="B831" s="2"/>
      <c r="F831" s="2"/>
    </row>
    <row r="832" customFormat="false" ht="12.75" hidden="false" customHeight="false" outlineLevel="0" collapsed="false">
      <c r="B832" s="2"/>
      <c r="F832" s="2"/>
    </row>
  </sheetData>
  <hyperlinks>
    <hyperlink ref="P12" r:id="rId1" display="IBVS 5263 "/>
    <hyperlink ref="P13" r:id="rId2" display="IBVS 5263 "/>
    <hyperlink ref="P14" r:id="rId3" display="OEJV 0074 "/>
    <hyperlink ref="P15" r:id="rId4" display="OEJV 0074 "/>
    <hyperlink ref="P16" r:id="rId5" display="IBVS 5672 "/>
    <hyperlink ref="P17" r:id="rId6" display="BAVM 178 "/>
    <hyperlink ref="P18" r:id="rId7" display="IBVS 5820 "/>
    <hyperlink ref="P19" r:id="rId8" display="BAVM 215 "/>
    <hyperlink ref="P20" r:id="rId9" display="OEJV 0160 "/>
    <hyperlink ref="P21" r:id="rId10" display="IBVS 6042 "/>
    <hyperlink ref="P23" r:id="rId11" display="BAVM 193 "/>
    <hyperlink ref="P24" r:id="rId12" display="BAVM 212 "/>
    <hyperlink ref="P25" r:id="rId13" display="BAVM 212 "/>
    <hyperlink ref="P26" r:id="rId14" display="BAVM 225 "/>
    <hyperlink ref="P27" r:id="rId15" display="BAVM 225 "/>
    <hyperlink ref="P28" r:id="rId16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10:46Z</dcterms:modified>
  <cp:revision>0</cp:revision>
  <dc:subject/>
  <dc:title/>
</cp:coreProperties>
</file>