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BI Vul / gsc 2195-0994?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17</t>
  </si>
  <si>
    <t xml:space="preserve">Locher K</t>
  </si>
  <si>
    <t xml:space="preserve">B</t>
  </si>
  <si>
    <t xml:space="preserve">IBVS 5263</t>
  </si>
  <si>
    <t xml:space="preserve">I</t>
  </si>
  <si>
    <t xml:space="preserve">OEJV 0074</t>
  </si>
  <si>
    <t xml:space="preserve">CCD</t>
  </si>
  <si>
    <t xml:space="preserve">CCD+C</t>
  </si>
  <si>
    <t xml:space="preserve">II</t>
  </si>
  <si>
    <t xml:space="preserve">IBVS 5657</t>
  </si>
  <si>
    <t xml:space="preserve">IBVS 5603</t>
  </si>
  <si>
    <t xml:space="preserve">IBVS 5731</t>
  </si>
  <si>
    <t xml:space="preserve">IBVS 6011</t>
  </si>
  <si>
    <t xml:space="preserve">IBVS 6042</t>
  </si>
  <si>
    <t xml:space="preserve">BI Vul / na</t>
  </si>
  <si>
    <t xml:space="preserve">Sum diff² =</t>
  </si>
  <si>
    <t xml:space="preserve">S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 Vul - O-C Diagr.</a:t>
            </a:r>
          </a:p>
        </c:rich>
      </c:tx>
      <c:layout>
        <c:manualLayout>
          <c:xMode val="edge"/>
          <c:yMode val="edge"/>
          <c:x val="0.357037256061502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15493790656"/>
          <c:y val="0.129577464788732"/>
          <c:w val="0.873669426374926"/>
          <c:h val="0.743544600938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H$21:$H$981</c:f>
              <c:numCache>
                <c:formatCode>General</c:formatCode>
                <c:ptCount val="961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I$21:$I$981</c:f>
              <c:numCache>
                <c:formatCode>General</c:formatCode>
                <c:ptCount val="961"/>
                <c:pt idx="0">
                  <c:v>-0.232158000006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J$21:$J$981</c:f>
              <c:numCache>
                <c:formatCode>General</c:formatCode>
                <c:ptCount val="961"/>
                <c:pt idx="2">
                  <c:v>-0.045138000001316</c:v>
                </c:pt>
                <c:pt idx="3">
                  <c:v>-0.0433469999989029</c:v>
                </c:pt>
                <c:pt idx="4">
                  <c:v>-0.0435810000053607</c:v>
                </c:pt>
                <c:pt idx="5">
                  <c:v>-0.0435060000090743</c:v>
                </c:pt>
                <c:pt idx="11">
                  <c:v>-0.00481300000683405</c:v>
                </c:pt>
                <c:pt idx="12">
                  <c:v>-0.00232200000755256</c:v>
                </c:pt>
                <c:pt idx="13">
                  <c:v>-0.00452900000527734</c:v>
                </c:pt>
                <c:pt idx="14">
                  <c:v>-0.00113799999962794</c:v>
                </c:pt>
                <c:pt idx="15">
                  <c:v>-0.00510100000974489</c:v>
                </c:pt>
                <c:pt idx="16">
                  <c:v>-0.00241000000096392</c:v>
                </c:pt>
                <c:pt idx="17">
                  <c:v>-0.0021820000038133</c:v>
                </c:pt>
                <c:pt idx="18">
                  <c:v>-0.00494500000786502</c:v>
                </c:pt>
                <c:pt idx="19">
                  <c:v>-0.00215400000888621</c:v>
                </c:pt>
                <c:pt idx="20">
                  <c:v>-0.00188200000411598</c:v>
                </c:pt>
                <c:pt idx="21">
                  <c:v>-0.00502699999924516</c:v>
                </c:pt>
                <c:pt idx="22">
                  <c:v>-0.00203599999804283</c:v>
                </c:pt>
                <c:pt idx="23">
                  <c:v>0.00426699999661651</c:v>
                </c:pt>
                <c:pt idx="24">
                  <c:v>0.00545799999963492</c:v>
                </c:pt>
                <c:pt idx="25">
                  <c:v>0.0701399999961723</c:v>
                </c:pt>
                <c:pt idx="26">
                  <c:v>0.0682309999974677</c:v>
                </c:pt>
                <c:pt idx="27">
                  <c:v>0.0799199999964912</c:v>
                </c:pt>
                <c:pt idx="28">
                  <c:v>0.0834109999923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K$21:$K$981</c:f>
              <c:numCache>
                <c:formatCode>General</c:formatCode>
                <c:ptCount val="961"/>
                <c:pt idx="6">
                  <c:v>-0.00924600000871578</c:v>
                </c:pt>
                <c:pt idx="7">
                  <c:v>-0.00744200000917772</c:v>
                </c:pt>
                <c:pt idx="8">
                  <c:v>-0.00460300000850111</c:v>
                </c:pt>
                <c:pt idx="9">
                  <c:v>-0.00301200000103563</c:v>
                </c:pt>
                <c:pt idx="10">
                  <c:v>-0.005301000004692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N$21:$N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O$21:$O$981</c:f>
              <c:numCache>
                <c:formatCode>General</c:formatCode>
                <c:ptCount val="961"/>
                <c:pt idx="0">
                  <c:v>-0.287496601797333</c:v>
                </c:pt>
                <c:pt idx="1">
                  <c:v>-0.22266270502291</c:v>
                </c:pt>
                <c:pt idx="2">
                  <c:v>-0.049945309127038</c:v>
                </c:pt>
                <c:pt idx="3">
                  <c:v>-0.0499420244023052</c:v>
                </c:pt>
                <c:pt idx="4">
                  <c:v>-0.0495281490859826</c:v>
                </c:pt>
                <c:pt idx="5">
                  <c:v>-0.0484606135478486</c:v>
                </c:pt>
                <c:pt idx="6">
                  <c:v>-0.0109162098528614</c:v>
                </c:pt>
                <c:pt idx="7">
                  <c:v>-0.0108373764592761</c:v>
                </c:pt>
                <c:pt idx="8">
                  <c:v>-0.00170912642704782</c:v>
                </c:pt>
                <c:pt idx="9">
                  <c:v>-0.00147591097102473</c:v>
                </c:pt>
                <c:pt idx="10">
                  <c:v>-0.00147262624629199</c:v>
                </c:pt>
                <c:pt idx="11">
                  <c:v>-0.00108502872783106</c:v>
                </c:pt>
                <c:pt idx="12">
                  <c:v>-0.00108174400309835</c:v>
                </c:pt>
                <c:pt idx="13">
                  <c:v>-0.00100619533424579</c:v>
                </c:pt>
                <c:pt idx="14">
                  <c:v>-0.00100291060951307</c:v>
                </c:pt>
                <c:pt idx="15">
                  <c:v>-0.000979917536384045</c:v>
                </c:pt>
                <c:pt idx="16">
                  <c:v>-0.000976632811651307</c:v>
                </c:pt>
                <c:pt idx="17">
                  <c:v>-0.000950355013789567</c:v>
                </c:pt>
                <c:pt idx="18">
                  <c:v>-0.000927361940660509</c:v>
                </c:pt>
                <c:pt idx="19">
                  <c:v>-0.000924077215927799</c:v>
                </c:pt>
                <c:pt idx="20">
                  <c:v>-0.000293410067245592</c:v>
                </c:pt>
                <c:pt idx="21">
                  <c:v>-0.000276986443581984</c:v>
                </c:pt>
                <c:pt idx="22">
                  <c:v>-0.000273701718849273</c:v>
                </c:pt>
                <c:pt idx="23">
                  <c:v>0.00804650602912996</c:v>
                </c:pt>
                <c:pt idx="24">
                  <c:v>0.00804979075386267</c:v>
                </c:pt>
                <c:pt idx="25">
                  <c:v>0.0668529329190124</c:v>
                </c:pt>
                <c:pt idx="26">
                  <c:v>0.0668562176437451</c:v>
                </c:pt>
                <c:pt idx="27">
                  <c:v>0.0759844676759734</c:v>
                </c:pt>
                <c:pt idx="28">
                  <c:v>0.0759877524007061</c:v>
                </c:pt>
              </c:numCache>
            </c:numRef>
          </c:yVal>
          <c:smooth val="0"/>
        </c:ser>
        <c:axId val="70855420"/>
        <c:axId val="11412411"/>
      </c:scatterChart>
      <c:valAx>
        <c:axId val="70855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80898876405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2411"/>
        <c:crossesAt val="0"/>
        <c:crossBetween val="midCat"/>
      </c:valAx>
      <c:valAx>
        <c:axId val="1141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01892371378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54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736250739208"/>
          <c:y val="0.847300469483568"/>
          <c:w val="0.724940863394441"/>
          <c:h val="0.120070422535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 Vul - O-C Diagr.</a:t>
            </a:r>
          </a:p>
        </c:rich>
      </c:tx>
      <c:layout>
        <c:manualLayout>
          <c:xMode val="edge"/>
          <c:yMode val="edge"/>
          <c:x val="0.358476640342461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7549634659"/>
          <c:y val="0.129270004679457"/>
          <c:w val="0.87371761753635"/>
          <c:h val="0.744033692091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H$21:$H$981</c:f>
              <c:numCache>
                <c:formatCode>General</c:formatCode>
                <c:ptCount val="961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I$21:$I$981</c:f>
              <c:numCache>
                <c:formatCode>General</c:formatCode>
                <c:ptCount val="961"/>
                <c:pt idx="0">
                  <c:v>-0.232158000006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J$21:$J$981</c:f>
              <c:numCache>
                <c:formatCode>General</c:formatCode>
                <c:ptCount val="961"/>
                <c:pt idx="2">
                  <c:v>-0.045138000001316</c:v>
                </c:pt>
                <c:pt idx="3">
                  <c:v>-0.0433469999989029</c:v>
                </c:pt>
                <c:pt idx="4">
                  <c:v>-0.0435810000053607</c:v>
                </c:pt>
                <c:pt idx="5">
                  <c:v>-0.0435060000090743</c:v>
                </c:pt>
                <c:pt idx="11">
                  <c:v>-0.00481300000683405</c:v>
                </c:pt>
                <c:pt idx="12">
                  <c:v>-0.00232200000755256</c:v>
                </c:pt>
                <c:pt idx="13">
                  <c:v>-0.00452900000527734</c:v>
                </c:pt>
                <c:pt idx="14">
                  <c:v>-0.00113799999962794</c:v>
                </c:pt>
                <c:pt idx="15">
                  <c:v>-0.00510100000974489</c:v>
                </c:pt>
                <c:pt idx="16">
                  <c:v>-0.00241000000096392</c:v>
                </c:pt>
                <c:pt idx="17">
                  <c:v>-0.0021820000038133</c:v>
                </c:pt>
                <c:pt idx="18">
                  <c:v>-0.00494500000786502</c:v>
                </c:pt>
                <c:pt idx="19">
                  <c:v>-0.00215400000888621</c:v>
                </c:pt>
                <c:pt idx="20">
                  <c:v>-0.00188200000411598</c:v>
                </c:pt>
                <c:pt idx="21">
                  <c:v>-0.00502699999924516</c:v>
                </c:pt>
                <c:pt idx="22">
                  <c:v>-0.00203599999804283</c:v>
                </c:pt>
                <c:pt idx="23">
                  <c:v>0.00426699999661651</c:v>
                </c:pt>
                <c:pt idx="24">
                  <c:v>0.00545799999963492</c:v>
                </c:pt>
                <c:pt idx="25">
                  <c:v>0.0701399999961723</c:v>
                </c:pt>
                <c:pt idx="26">
                  <c:v>0.0682309999974677</c:v>
                </c:pt>
                <c:pt idx="27">
                  <c:v>0.0799199999964912</c:v>
                </c:pt>
                <c:pt idx="28">
                  <c:v>0.0834109999923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K$21:$K$981</c:f>
              <c:numCache>
                <c:formatCode>General</c:formatCode>
                <c:ptCount val="961"/>
                <c:pt idx="6">
                  <c:v>-0.00924600000871578</c:v>
                </c:pt>
                <c:pt idx="7">
                  <c:v>-0.00744200000917772</c:v>
                </c:pt>
                <c:pt idx="8">
                  <c:v>-0.00460300000850111</c:v>
                </c:pt>
                <c:pt idx="9">
                  <c:v>-0.00301200000103563</c:v>
                </c:pt>
                <c:pt idx="10">
                  <c:v>-0.005301000004692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N$21:$N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1</c:f>
              <c:numCache>
                <c:formatCode>General</c:formatCode>
                <c:ptCount val="961"/>
                <c:pt idx="0">
                  <c:v>-9869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2232</c:v>
                </c:pt>
                <c:pt idx="7">
                  <c:v>32244</c:v>
                </c:pt>
                <c:pt idx="8">
                  <c:v>33633.5</c:v>
                </c:pt>
                <c:pt idx="9">
                  <c:v>33669</c:v>
                </c:pt>
                <c:pt idx="10">
                  <c:v>33669.5</c:v>
                </c:pt>
                <c:pt idx="11">
                  <c:v>33728.5</c:v>
                </c:pt>
                <c:pt idx="12">
                  <c:v>33729</c:v>
                </c:pt>
                <c:pt idx="13">
                  <c:v>33740.5</c:v>
                </c:pt>
                <c:pt idx="14">
                  <c:v>33741</c:v>
                </c:pt>
                <c:pt idx="15">
                  <c:v>33744.5</c:v>
                </c:pt>
                <c:pt idx="16">
                  <c:v>33745</c:v>
                </c:pt>
                <c:pt idx="17">
                  <c:v>33749</c:v>
                </c:pt>
                <c:pt idx="18">
                  <c:v>33752.5</c:v>
                </c:pt>
                <c:pt idx="19">
                  <c:v>33753</c:v>
                </c:pt>
                <c:pt idx="20">
                  <c:v>33849</c:v>
                </c:pt>
                <c:pt idx="21">
                  <c:v>33851.5</c:v>
                </c:pt>
                <c:pt idx="22">
                  <c:v>33852</c:v>
                </c:pt>
                <c:pt idx="23">
                  <c:v>35118.5</c:v>
                </c:pt>
                <c:pt idx="24">
                  <c:v>35119</c:v>
                </c:pt>
                <c:pt idx="25">
                  <c:v>44070</c:v>
                </c:pt>
                <c:pt idx="26">
                  <c:v>44070.5</c:v>
                </c:pt>
                <c:pt idx="27">
                  <c:v>45460</c:v>
                </c:pt>
                <c:pt idx="28">
                  <c:v>45460.5</c:v>
                </c:pt>
              </c:numCache>
            </c:numRef>
          </c:xVal>
          <c:yVal>
            <c:numRef>
              <c:f>Active!$O$21:$O$981</c:f>
              <c:numCache>
                <c:formatCode>General</c:formatCode>
                <c:ptCount val="961"/>
                <c:pt idx="0">
                  <c:v>-0.287496601797333</c:v>
                </c:pt>
                <c:pt idx="1">
                  <c:v>-0.22266270502291</c:v>
                </c:pt>
                <c:pt idx="2">
                  <c:v>-0.049945309127038</c:v>
                </c:pt>
                <c:pt idx="3">
                  <c:v>-0.0499420244023052</c:v>
                </c:pt>
                <c:pt idx="4">
                  <c:v>-0.0495281490859826</c:v>
                </c:pt>
                <c:pt idx="5">
                  <c:v>-0.0484606135478486</c:v>
                </c:pt>
                <c:pt idx="6">
                  <c:v>-0.0109162098528614</c:v>
                </c:pt>
                <c:pt idx="7">
                  <c:v>-0.0108373764592761</c:v>
                </c:pt>
                <c:pt idx="8">
                  <c:v>-0.00170912642704782</c:v>
                </c:pt>
                <c:pt idx="9">
                  <c:v>-0.00147591097102473</c:v>
                </c:pt>
                <c:pt idx="10">
                  <c:v>-0.00147262624629199</c:v>
                </c:pt>
                <c:pt idx="11">
                  <c:v>-0.00108502872783106</c:v>
                </c:pt>
                <c:pt idx="12">
                  <c:v>-0.00108174400309835</c:v>
                </c:pt>
                <c:pt idx="13">
                  <c:v>-0.00100619533424579</c:v>
                </c:pt>
                <c:pt idx="14">
                  <c:v>-0.00100291060951307</c:v>
                </c:pt>
                <c:pt idx="15">
                  <c:v>-0.000979917536384045</c:v>
                </c:pt>
                <c:pt idx="16">
                  <c:v>-0.000976632811651307</c:v>
                </c:pt>
                <c:pt idx="17">
                  <c:v>-0.000950355013789567</c:v>
                </c:pt>
                <c:pt idx="18">
                  <c:v>-0.000927361940660509</c:v>
                </c:pt>
                <c:pt idx="19">
                  <c:v>-0.000924077215927799</c:v>
                </c:pt>
                <c:pt idx="20">
                  <c:v>-0.000293410067245592</c:v>
                </c:pt>
                <c:pt idx="21">
                  <c:v>-0.000276986443581984</c:v>
                </c:pt>
                <c:pt idx="22">
                  <c:v>-0.000273701718849273</c:v>
                </c:pt>
                <c:pt idx="23">
                  <c:v>0.00804650602912996</c:v>
                </c:pt>
                <c:pt idx="24">
                  <c:v>0.00804979075386267</c:v>
                </c:pt>
                <c:pt idx="25">
                  <c:v>0.0668529329190124</c:v>
                </c:pt>
                <c:pt idx="26">
                  <c:v>0.0668562176437451</c:v>
                </c:pt>
                <c:pt idx="27">
                  <c:v>0.0759844676759734</c:v>
                </c:pt>
                <c:pt idx="28">
                  <c:v>0.0759877524007061</c:v>
                </c:pt>
              </c:numCache>
            </c:numRef>
          </c:yVal>
          <c:smooth val="0"/>
        </c:ser>
        <c:axId val="78549290"/>
        <c:axId val="93365975"/>
      </c:scatterChart>
      <c:valAx>
        <c:axId val="78549290"/>
        <c:scaling>
          <c:orientation val="minMax"/>
          <c:min val="2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78478116466"/>
              <c:y val="0.84803462798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5975"/>
        <c:crossesAt val="0"/>
        <c:crossBetween val="midCat"/>
      </c:valAx>
      <c:valAx>
        <c:axId val="93365975"/>
        <c:scaling>
          <c:orientation val="minMax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15462395749"/>
              <c:y val="0.17934019653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92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072625285999"/>
          <c:y val="0.84791764155358"/>
          <c:w val="0.723817255886043"/>
          <c:h val="0.11967711745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 Vul - O-C Diagr.</a:t>
            </a:r>
          </a:p>
        </c:rich>
      </c:tx>
      <c:layout>
        <c:manualLayout>
          <c:xMode val="edge"/>
          <c:yMode val="edge"/>
          <c:x val="0.357095319086002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9577464788732"/>
          <c:w val="0.873622716852769"/>
          <c:h val="0.743544600938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01965999999083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-0.045138000001316</c:v>
                </c:pt>
                <c:pt idx="3">
                  <c:v>-0.0433469999989029</c:v>
                </c:pt>
                <c:pt idx="4">
                  <c:v>-0.0435810000053607</c:v>
                </c:pt>
                <c:pt idx="5">
                  <c:v>-0.0435060000090743</c:v>
                </c:pt>
                <c:pt idx="6">
                  <c:v>-0.00481300000683405</c:v>
                </c:pt>
                <c:pt idx="7">
                  <c:v>-0.00232200000755256</c:v>
                </c:pt>
                <c:pt idx="8">
                  <c:v>-0.00452900000527734</c:v>
                </c:pt>
                <c:pt idx="9">
                  <c:v>-0.00113799999962794</c:v>
                </c:pt>
                <c:pt idx="10">
                  <c:v>-0.00510100000974489</c:v>
                </c:pt>
                <c:pt idx="11">
                  <c:v>-0.00241000000096392</c:v>
                </c:pt>
                <c:pt idx="12">
                  <c:v>-0.0021820000038133</c:v>
                </c:pt>
                <c:pt idx="13">
                  <c:v>-0.00494500000786502</c:v>
                </c:pt>
                <c:pt idx="14">
                  <c:v>-0.00215400000888621</c:v>
                </c:pt>
                <c:pt idx="15">
                  <c:v>-0.00188200000411598</c:v>
                </c:pt>
                <c:pt idx="16">
                  <c:v>-0.00502699999924516</c:v>
                </c:pt>
                <c:pt idx="17">
                  <c:v>-0.00203599999804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242884183281355</c:v>
                </c:pt>
                <c:pt idx="1">
                  <c:v>-0.188677662654391</c:v>
                </c:pt>
                <c:pt idx="2">
                  <c:v>-0.0442862103946639</c:v>
                </c:pt>
                <c:pt idx="3">
                  <c:v>-0.044283464370316</c:v>
                </c:pt>
                <c:pt idx="4">
                  <c:v>-0.0439374653024843</c:v>
                </c:pt>
                <c:pt idx="5">
                  <c:v>-0.0430450073894264</c:v>
                </c:pt>
                <c:pt idx="6">
                  <c:v>-0.00343909822009006</c:v>
                </c:pt>
                <c:pt idx="7">
                  <c:v>-0.0034363521957422</c:v>
                </c:pt>
                <c:pt idx="8">
                  <c:v>-0.00337319363574118</c:v>
                </c:pt>
                <c:pt idx="9">
                  <c:v>-0.0033704476113933</c:v>
                </c:pt>
                <c:pt idx="10">
                  <c:v>-0.0033512254409582</c:v>
                </c:pt>
                <c:pt idx="11">
                  <c:v>-0.00334847941661035</c:v>
                </c:pt>
                <c:pt idx="12">
                  <c:v>-0.00332651122182737</c:v>
                </c:pt>
                <c:pt idx="13">
                  <c:v>-0.00330728905139227</c:v>
                </c:pt>
                <c:pt idx="14">
                  <c:v>-0.00330454302704442</c:v>
                </c:pt>
                <c:pt idx="15">
                  <c:v>-0.00277730635225326</c:v>
                </c:pt>
                <c:pt idx="16">
                  <c:v>-0.00276357623051393</c:v>
                </c:pt>
                <c:pt idx="17">
                  <c:v>-0.00276083020616605</c:v>
                </c:pt>
              </c:numCache>
            </c:numRef>
          </c:yVal>
          <c:smooth val="0"/>
        </c:ser>
        <c:axId val="74747340"/>
        <c:axId val="94672341"/>
      </c:scatterChart>
      <c:valAx>
        <c:axId val="74747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79324114472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2341"/>
        <c:crossesAt val="0"/>
        <c:crossBetween val="midCat"/>
      </c:valAx>
      <c:valAx>
        <c:axId val="9467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73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26096280411"/>
          <c:y val="0.904577464788732"/>
          <c:w val="0.923463728462619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 Vul - O-C Diagr.</a:t>
            </a:r>
          </a:p>
        </c:rich>
      </c:tx>
      <c:layout>
        <c:manualLayout>
          <c:xMode val="edge"/>
          <c:yMode val="edge"/>
          <c:x val="0.358518409208293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39814063307"/>
          <c:y val="0.129270004679457"/>
          <c:w val="0.873681103814654"/>
          <c:h val="0.744033692091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01965999999083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-0.045138000001316</c:v>
                </c:pt>
                <c:pt idx="3">
                  <c:v>-0.0433469999989029</c:v>
                </c:pt>
                <c:pt idx="4">
                  <c:v>-0.0435810000053607</c:v>
                </c:pt>
                <c:pt idx="5">
                  <c:v>-0.0435060000090743</c:v>
                </c:pt>
                <c:pt idx="6">
                  <c:v>-0.00481300000683405</c:v>
                </c:pt>
                <c:pt idx="7">
                  <c:v>-0.00232200000755256</c:v>
                </c:pt>
                <c:pt idx="8">
                  <c:v>-0.00452900000527734</c:v>
                </c:pt>
                <c:pt idx="9">
                  <c:v>-0.00113799999962794</c:v>
                </c:pt>
                <c:pt idx="10">
                  <c:v>-0.00510100000974489</c:v>
                </c:pt>
                <c:pt idx="11">
                  <c:v>-0.00241000000096392</c:v>
                </c:pt>
                <c:pt idx="12">
                  <c:v>-0.0021820000038133</c:v>
                </c:pt>
                <c:pt idx="13">
                  <c:v>-0.00494500000786502</c:v>
                </c:pt>
                <c:pt idx="14">
                  <c:v>-0.00215400000888621</c:v>
                </c:pt>
                <c:pt idx="15">
                  <c:v>-0.00188200000411598</c:v>
                </c:pt>
                <c:pt idx="16">
                  <c:v>-0.00502699999924516</c:v>
                </c:pt>
                <c:pt idx="17">
                  <c:v>-0.00203599999804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0</c:v>
                </c:pt>
                <c:pt idx="1">
                  <c:v>0</c:v>
                </c:pt>
                <c:pt idx="2">
                  <c:v>26291</c:v>
                </c:pt>
                <c:pt idx="3">
                  <c:v>26291.5</c:v>
                </c:pt>
                <c:pt idx="4">
                  <c:v>26354.5</c:v>
                </c:pt>
                <c:pt idx="5">
                  <c:v>26517</c:v>
                </c:pt>
                <c:pt idx="6">
                  <c:v>33728.5</c:v>
                </c:pt>
                <c:pt idx="7">
                  <c:v>33729</c:v>
                </c:pt>
                <c:pt idx="8">
                  <c:v>33740.5</c:v>
                </c:pt>
                <c:pt idx="9">
                  <c:v>33741</c:v>
                </c:pt>
                <c:pt idx="10">
                  <c:v>33744.5</c:v>
                </c:pt>
                <c:pt idx="11">
                  <c:v>33745</c:v>
                </c:pt>
                <c:pt idx="12">
                  <c:v>33749</c:v>
                </c:pt>
                <c:pt idx="13">
                  <c:v>33752.5</c:v>
                </c:pt>
                <c:pt idx="14">
                  <c:v>33753</c:v>
                </c:pt>
                <c:pt idx="15">
                  <c:v>33849</c:v>
                </c:pt>
                <c:pt idx="16">
                  <c:v>33851.5</c:v>
                </c:pt>
                <c:pt idx="17">
                  <c:v>3385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242884183281355</c:v>
                </c:pt>
                <c:pt idx="1">
                  <c:v>-0.188677662654391</c:v>
                </c:pt>
                <c:pt idx="2">
                  <c:v>-0.0442862103946639</c:v>
                </c:pt>
                <c:pt idx="3">
                  <c:v>-0.044283464370316</c:v>
                </c:pt>
                <c:pt idx="4">
                  <c:v>-0.0439374653024843</c:v>
                </c:pt>
                <c:pt idx="5">
                  <c:v>-0.0430450073894264</c:v>
                </c:pt>
                <c:pt idx="6">
                  <c:v>-0.00343909822009006</c:v>
                </c:pt>
                <c:pt idx="7">
                  <c:v>-0.0034363521957422</c:v>
                </c:pt>
                <c:pt idx="8">
                  <c:v>-0.00337319363574118</c:v>
                </c:pt>
                <c:pt idx="9">
                  <c:v>-0.0033704476113933</c:v>
                </c:pt>
                <c:pt idx="10">
                  <c:v>-0.0033512254409582</c:v>
                </c:pt>
                <c:pt idx="11">
                  <c:v>-0.00334847941661035</c:v>
                </c:pt>
                <c:pt idx="12">
                  <c:v>-0.00332651122182737</c:v>
                </c:pt>
                <c:pt idx="13">
                  <c:v>-0.00330728905139227</c:v>
                </c:pt>
                <c:pt idx="14">
                  <c:v>-0.00330454302704442</c:v>
                </c:pt>
                <c:pt idx="15">
                  <c:v>-0.00277730635225326</c:v>
                </c:pt>
                <c:pt idx="16">
                  <c:v>-0.00276357623051393</c:v>
                </c:pt>
                <c:pt idx="17">
                  <c:v>-0.00276083020616605</c:v>
                </c:pt>
              </c:numCache>
            </c:numRef>
          </c:yVal>
          <c:smooth val="0"/>
        </c:ser>
        <c:axId val="94894194"/>
        <c:axId val="84125771"/>
      </c:scatterChart>
      <c:valAx>
        <c:axId val="94894194"/>
        <c:scaling>
          <c:orientation val="minMax"/>
          <c:min val="2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420423522467"/>
              <c:y val="0.84803462798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5771"/>
        <c:crossesAt val="0"/>
        <c:crossBetween val="midCat"/>
      </c:valAx>
      <c:valAx>
        <c:axId val="84125771"/>
        <c:scaling>
          <c:orientation val="minMax"/>
          <c:max val="-0.0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61004943555"/>
              <c:y val="0.17934019653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41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6361691138493"/>
          <c:y val="0.9048900327562"/>
          <c:w val="0.921419611894046"/>
          <c:h val="0.057791296209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720</xdr:colOff>
      <xdr:row>0</xdr:row>
      <xdr:rowOff>0</xdr:rowOff>
    </xdr:from>
    <xdr:to>
      <xdr:col>21</xdr:col>
      <xdr:colOff>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9252720" y="0"/>
        <a:ext cx="48697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0</xdr:row>
      <xdr:rowOff>0</xdr:rowOff>
    </xdr:from>
    <xdr:to>
      <xdr:col>13</xdr:col>
      <xdr:colOff>709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4013640" y="0"/>
        <a:ext cx="4877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19</xdr:col>
      <xdr:colOff>423000</xdr:colOff>
      <xdr:row>18</xdr:row>
      <xdr:rowOff>28800</xdr:rowOff>
    </xdr:to>
    <xdr:graphicFrame>
      <xdr:nvGraphicFramePr>
        <xdr:cNvPr id="3" name="Chart 2"/>
        <xdr:cNvGraphicFramePr/>
      </xdr:nvGraphicFramePr>
      <xdr:xfrm>
        <a:off x="7754040" y="0"/>
        <a:ext cx="48787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31" activePane="bottomRight" state="frozen"/>
      <selection pane="topLeft" activeCell="A1" activeCellId="0" sqref="A1"/>
      <selection pane="topRight" activeCell="O1" activeCellId="0" sqref="O1"/>
      <selection pane="bottomLeft" activeCell="A31" activeCellId="0" sqref="A31"/>
      <selection pane="bottomRigh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44757.927</v>
      </c>
      <c r="D4" s="7" t="n">
        <v>0.251818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4757.927</v>
      </c>
    </row>
    <row r="8" customFormat="false" ht="12.75" hidden="false" customHeight="false" outlineLevel="0" collapsed="false">
      <c r="A8" s="1" t="s">
        <v>6</v>
      </c>
      <c r="C8" s="1" t="n">
        <f aca="false">+D4</f>
        <v>0.251818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85,INDIRECT($F$11):F985)</f>
        <v>-0.22266270502291</v>
      </c>
      <c r="D11" s="2"/>
      <c r="E11" s="0"/>
      <c r="F11" s="12" t="str">
        <f aca="false">"F"&amp;E19</f>
        <v>F23</v>
      </c>
      <c r="G11" s="13" t="str">
        <f aca="false">"G"&amp;E19</f>
        <v>G23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85,INDIRECT($F$11):F985)</f>
        <v>6.56944946543958E-006</v>
      </c>
      <c r="D12" s="2"/>
      <c r="E12" s="0"/>
    </row>
    <row r="13" customFormat="false" ht="12.75" hidden="false" customHeight="false" outlineLevel="0" collapsed="false">
      <c r="A13" s="0" t="s">
        <v>13</v>
      </c>
      <c r="B13" s="0"/>
      <c r="C13" s="2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1.3160723545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26))</f>
        <v>56205.6492644677</v>
      </c>
      <c r="D15" s="14" t="s">
        <v>18</v>
      </c>
      <c r="E15" s="11" t="n">
        <f aca="false">ROUND(2*(E14-$C$7)/$C$8,0)/2+E13</f>
        <v>65498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251824569449465</v>
      </c>
      <c r="D16" s="14" t="s">
        <v>20</v>
      </c>
      <c r="E16" s="13" t="n">
        <f aca="false">ROUND(2*(E14-$C$15)/$C$16,0)/2+E13</f>
        <v>20037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84)</f>
        <v>29</v>
      </c>
      <c r="D17" s="14" t="s">
        <v>22</v>
      </c>
      <c r="E17" s="17" t="n">
        <f aca="false">+$C$15+$C$16*E16-15018.5-$C$9/24</f>
        <v>46233.4799081447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205.6492644677</v>
      </c>
      <c r="D18" s="19" t="n">
        <f aca="false">+C16</f>
        <v>0.251824569449465</v>
      </c>
      <c r="E18" s="20" t="s">
        <v>24</v>
      </c>
    </row>
    <row r="19" customFormat="false" ht="13.5" hidden="false" customHeight="false" outlineLevel="0" collapsed="false">
      <c r="A19" s="21" t="s">
        <v>25</v>
      </c>
      <c r="B19" s="1"/>
      <c r="E19" s="22" t="n">
        <v>23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v>42272.503</v>
      </c>
      <c r="D21" s="24"/>
      <c r="E21" s="1" t="n">
        <f aca="false">+(C21-C$7)/C$8</f>
        <v>-9869.92192774149</v>
      </c>
      <c r="F21" s="25" t="n">
        <f aca="false">ROUND(2*E21,0)/2+1</f>
        <v>-9869</v>
      </c>
      <c r="G21" s="1" t="n">
        <f aca="false">+C21-(C$7+F21*C$8)</f>
        <v>-0.232158000006166</v>
      </c>
      <c r="I21" s="1" t="n">
        <f aca="false">G21</f>
        <v>-0.232158000006166</v>
      </c>
      <c r="O21" s="1" t="n">
        <f aca="false">+C$11+C$12*$F21</f>
        <v>-0.287496601797333</v>
      </c>
      <c r="Q21" s="26" t="n">
        <f aca="false">+C21-15018.5</f>
        <v>27254.003</v>
      </c>
      <c r="AB21" s="1" t="n">
        <v>7</v>
      </c>
      <c r="AC21" s="1" t="s">
        <v>44</v>
      </c>
      <c r="AE21" s="1" t="s">
        <v>45</v>
      </c>
    </row>
    <row r="22" customFormat="false" ht="12.75" hidden="false" customHeight="false" outlineLevel="0" collapsed="false">
      <c r="A22" s="1" t="s">
        <v>33</v>
      </c>
      <c r="C22" s="24" t="n">
        <v>44757.927</v>
      </c>
      <c r="D22" s="24" t="s">
        <v>14</v>
      </c>
      <c r="E22" s="1" t="n">
        <f aca="false">+(C22-C$7)/C$8</f>
        <v>0</v>
      </c>
      <c r="F22" s="1" t="n">
        <f aca="false">ROUND(2*E22,0)/2</f>
        <v>0</v>
      </c>
      <c r="H22" s="13" t="n">
        <v>0</v>
      </c>
      <c r="O22" s="1" t="n">
        <f aca="false">+C$11+C$12*$F22</f>
        <v>-0.22266270502291</v>
      </c>
      <c r="Q22" s="26" t="n">
        <f aca="false">+C22-15018.5</f>
        <v>29739.427</v>
      </c>
    </row>
    <row r="23" customFormat="false" ht="12.75" hidden="false" customHeight="true" outlineLevel="0" collapsed="false">
      <c r="A23" s="1" t="s">
        <v>46</v>
      </c>
      <c r="B23" s="27" t="s">
        <v>47</v>
      </c>
      <c r="C23" s="24" t="n">
        <v>51378.4289</v>
      </c>
      <c r="D23" s="24" t="n">
        <v>0.0016</v>
      </c>
      <c r="E23" s="1" t="n">
        <f aca="false">+(C23-C$7)/C$8</f>
        <v>26290.8207514951</v>
      </c>
      <c r="F23" s="1" t="n">
        <f aca="false">ROUND(2*E23,0)/2</f>
        <v>26291</v>
      </c>
      <c r="G23" s="1" t="n">
        <f aca="false">+C23-(C$7+F23*C$8)</f>
        <v>-0.045138000001316</v>
      </c>
      <c r="J23" s="1" t="n">
        <f aca="false">+G23</f>
        <v>-0.045138000001316</v>
      </c>
      <c r="O23" s="1" t="n">
        <f aca="false">+C$11+C$12*$F23</f>
        <v>-0.049945309127038</v>
      </c>
      <c r="Q23" s="26" t="n">
        <f aca="false">+C23-15018.5</f>
        <v>36359.9289</v>
      </c>
    </row>
    <row r="24" customFormat="false" ht="12.75" hidden="false" customHeight="true" outlineLevel="0" collapsed="false">
      <c r="A24" s="1" t="s">
        <v>46</v>
      </c>
      <c r="B24" s="27" t="s">
        <v>47</v>
      </c>
      <c r="C24" s="24" t="n">
        <v>51378.5566</v>
      </c>
      <c r="D24" s="24" t="n">
        <v>0.0054</v>
      </c>
      <c r="E24" s="1" t="n">
        <f aca="false">+(C24-C$7)/C$8</f>
        <v>26291.3278637746</v>
      </c>
      <c r="F24" s="1" t="n">
        <f aca="false">ROUND(2*E24,0)/2</f>
        <v>26291.5</v>
      </c>
      <c r="G24" s="1" t="n">
        <f aca="false">+C24-(C$7+F24*C$8)</f>
        <v>-0.0433469999989029</v>
      </c>
      <c r="J24" s="1" t="n">
        <f aca="false">+G24</f>
        <v>-0.0433469999989029</v>
      </c>
      <c r="O24" s="1" t="n">
        <f aca="false">+C$11+C$12*$F24</f>
        <v>-0.0499420244023052</v>
      </c>
      <c r="Q24" s="26" t="n">
        <f aca="false">+C24-15018.5</f>
        <v>36360.0566</v>
      </c>
    </row>
    <row r="25" customFormat="false" ht="12.75" hidden="false" customHeight="true" outlineLevel="0" collapsed="false">
      <c r="A25" s="28" t="s">
        <v>46</v>
      </c>
      <c r="B25" s="29" t="s">
        <v>47</v>
      </c>
      <c r="C25" s="30" t="n">
        <v>51394.4209</v>
      </c>
      <c r="D25" s="30" t="n">
        <v>0.0018</v>
      </c>
      <c r="E25" s="1" t="n">
        <f aca="false">+(C25-C$7)/C$8</f>
        <v>26354.3269345321</v>
      </c>
      <c r="F25" s="1" t="n">
        <f aca="false">ROUND(2*E25,0)/2</f>
        <v>26354.5</v>
      </c>
      <c r="G25" s="1" t="n">
        <f aca="false">+C25-(C$7+F25*C$8)</f>
        <v>-0.0435810000053607</v>
      </c>
      <c r="J25" s="1" t="n">
        <f aca="false">+G25</f>
        <v>-0.0435810000053607</v>
      </c>
      <c r="O25" s="1" t="n">
        <f aca="false">+C$11+C$12*$F25</f>
        <v>-0.0495281490859826</v>
      </c>
      <c r="Q25" s="26" t="n">
        <f aca="false">+C25-15018.5</f>
        <v>36375.9209</v>
      </c>
    </row>
    <row r="26" customFormat="false" ht="12.75" hidden="false" customHeight="true" outlineLevel="0" collapsed="false">
      <c r="A26" s="28" t="s">
        <v>46</v>
      </c>
      <c r="B26" s="29" t="s">
        <v>47</v>
      </c>
      <c r="C26" s="30" t="n">
        <v>51435.3414</v>
      </c>
      <c r="D26" s="30" t="n">
        <v>0.0027</v>
      </c>
      <c r="E26" s="1" t="n">
        <f aca="false">+(C26-C$7)/C$8</f>
        <v>26516.8272323662</v>
      </c>
      <c r="F26" s="1" t="n">
        <f aca="false">ROUND(2*E26,0)/2</f>
        <v>26517</v>
      </c>
      <c r="G26" s="1" t="n">
        <f aca="false">+C26-(C$7+F26*C$8)</f>
        <v>-0.0435060000090743</v>
      </c>
      <c r="J26" s="1" t="n">
        <f aca="false">+G26</f>
        <v>-0.0435060000090743</v>
      </c>
      <c r="O26" s="1" t="n">
        <f aca="false">+C$11+C$12*$F26</f>
        <v>-0.0484606135478486</v>
      </c>
      <c r="Q26" s="26" t="n">
        <f aca="false">+C26-15018.5</f>
        <v>36416.8414</v>
      </c>
    </row>
    <row r="27" customFormat="false" ht="12.75" hidden="false" customHeight="false" outlineLevel="0" collapsed="false">
      <c r="A27" s="31" t="s">
        <v>48</v>
      </c>
      <c r="B27" s="32" t="s">
        <v>47</v>
      </c>
      <c r="C27" s="31" t="n">
        <v>52874.51553</v>
      </c>
      <c r="D27" s="31" t="s">
        <v>49</v>
      </c>
      <c r="E27" s="1" t="n">
        <f aca="false">+(C27-C$7)/C$8</f>
        <v>32231.963283006</v>
      </c>
      <c r="F27" s="1" t="n">
        <f aca="false">ROUND(2*E27,0)/2</f>
        <v>32232</v>
      </c>
      <c r="G27" s="1" t="n">
        <f aca="false">+C27-(C$7+F27*C$8)</f>
        <v>-0.00924600000871578</v>
      </c>
      <c r="K27" s="1" t="n">
        <f aca="false">+G27</f>
        <v>-0.00924600000871578</v>
      </c>
      <c r="O27" s="1" t="n">
        <f aca="false">+C$11+C$12*$F27</f>
        <v>-0.0109162098528614</v>
      </c>
      <c r="Q27" s="26" t="n">
        <f aca="false">+C27-15018.5</f>
        <v>37856.01553</v>
      </c>
    </row>
    <row r="28" customFormat="false" ht="12.75" hidden="false" customHeight="false" outlineLevel="0" collapsed="false">
      <c r="A28" s="31" t="s">
        <v>48</v>
      </c>
      <c r="B28" s="32" t="s">
        <v>47</v>
      </c>
      <c r="C28" s="31" t="n">
        <v>52877.53915</v>
      </c>
      <c r="D28" s="31" t="s">
        <v>49</v>
      </c>
      <c r="E28" s="1" t="n">
        <f aca="false">+(C28-C$7)/C$8</f>
        <v>32243.97044691</v>
      </c>
      <c r="F28" s="1" t="n">
        <f aca="false">ROUND(2*E28,0)/2</f>
        <v>32244</v>
      </c>
      <c r="G28" s="1" t="n">
        <f aca="false">+C28-(C$7+F28*C$8)</f>
        <v>-0.00744200000917772</v>
      </c>
      <c r="K28" s="1" t="n">
        <f aca="false">+G28</f>
        <v>-0.00744200000917772</v>
      </c>
      <c r="O28" s="1" t="n">
        <f aca="false">+C$11+C$12*$F28</f>
        <v>-0.0108373764592761</v>
      </c>
      <c r="Q28" s="26" t="n">
        <f aca="false">+C28-15018.5</f>
        <v>37859.03915</v>
      </c>
    </row>
    <row r="29" customFormat="false" ht="12.75" hidden="false" customHeight="false" outlineLevel="0" collapsed="false">
      <c r="A29" s="31" t="s">
        <v>48</v>
      </c>
      <c r="B29" s="32" t="s">
        <v>47</v>
      </c>
      <c r="C29" s="31" t="n">
        <v>53227.4431</v>
      </c>
      <c r="D29" s="31" t="s">
        <v>50</v>
      </c>
      <c r="E29" s="1" t="n">
        <f aca="false">+(C29-C$7)/C$8</f>
        <v>33633.4817209254</v>
      </c>
      <c r="F29" s="1" t="n">
        <f aca="false">ROUND(2*E29,0)/2</f>
        <v>33633.5</v>
      </c>
      <c r="G29" s="1" t="n">
        <f aca="false">+C29-(C$7+F29*C$8)</f>
        <v>-0.00460300000850111</v>
      </c>
      <c r="K29" s="1" t="n">
        <f aca="false">+G29</f>
        <v>-0.00460300000850111</v>
      </c>
      <c r="O29" s="1" t="n">
        <f aca="false">+C$11+C$12*$F29</f>
        <v>-0.00170912642704782</v>
      </c>
      <c r="Q29" s="26" t="n">
        <f aca="false">+C29-15018.5</f>
        <v>38208.9431</v>
      </c>
    </row>
    <row r="30" customFormat="false" ht="12.75" hidden="false" customHeight="false" outlineLevel="0" collapsed="false">
      <c r="A30" s="31" t="s">
        <v>48</v>
      </c>
      <c r="B30" s="32" t="s">
        <v>47</v>
      </c>
      <c r="C30" s="31" t="n">
        <v>53236.38423</v>
      </c>
      <c r="D30" s="31" t="s">
        <v>50</v>
      </c>
      <c r="E30" s="1" t="n">
        <f aca="false">+(C30-C$7)/C$8</f>
        <v>33668.9880389805</v>
      </c>
      <c r="F30" s="1" t="n">
        <f aca="false">ROUND(2*E30,0)/2</f>
        <v>33669</v>
      </c>
      <c r="G30" s="1" t="n">
        <f aca="false">+C30-(C$7+F30*C$8)</f>
        <v>-0.00301200000103563</v>
      </c>
      <c r="K30" s="1" t="n">
        <f aca="false">+G30</f>
        <v>-0.00301200000103563</v>
      </c>
      <c r="O30" s="1" t="n">
        <f aca="false">+C$11+C$12*$F30</f>
        <v>-0.00147591097102473</v>
      </c>
      <c r="Q30" s="26" t="n">
        <f aca="false">+C30-15018.5</f>
        <v>38217.88423</v>
      </c>
    </row>
    <row r="31" customFormat="false" ht="12.75" hidden="false" customHeight="false" outlineLevel="0" collapsed="false">
      <c r="A31" s="31" t="s">
        <v>48</v>
      </c>
      <c r="B31" s="32" t="s">
        <v>51</v>
      </c>
      <c r="C31" s="31" t="n">
        <v>53236.50785</v>
      </c>
      <c r="D31" s="31" t="s">
        <v>50</v>
      </c>
      <c r="E31" s="1" t="n">
        <f aca="false">+(C31-C$7)/C$8</f>
        <v>33669.4789490823</v>
      </c>
      <c r="F31" s="1" t="n">
        <f aca="false">ROUND(2*E31,0)/2</f>
        <v>33669.5</v>
      </c>
      <c r="G31" s="1" t="n">
        <f aca="false">+C31-(C$7+F31*C$8)</f>
        <v>-0.00530100000469247</v>
      </c>
      <c r="K31" s="1" t="n">
        <f aca="false">+G31</f>
        <v>-0.00530100000469247</v>
      </c>
      <c r="O31" s="1" t="n">
        <f aca="false">+C$11+C$12*$F31</f>
        <v>-0.00147262624629199</v>
      </c>
      <c r="Q31" s="26" t="n">
        <f aca="false">+C31-15018.5</f>
        <v>38218.00785</v>
      </c>
    </row>
    <row r="32" customFormat="false" ht="12.75" hidden="false" customHeight="false" outlineLevel="0" collapsed="false">
      <c r="A32" s="33" t="s">
        <v>52</v>
      </c>
      <c r="B32" s="29"/>
      <c r="C32" s="30" t="n">
        <v>53251.3656</v>
      </c>
      <c r="D32" s="30" t="n">
        <v>0.0004</v>
      </c>
      <c r="E32" s="1" t="n">
        <f aca="false">+(C32-C$7)/C$8</f>
        <v>33728.4808869898</v>
      </c>
      <c r="F32" s="1" t="n">
        <f aca="false">ROUND(2*E32,0)/2</f>
        <v>33728.5</v>
      </c>
      <c r="G32" s="1" t="n">
        <f aca="false">+C32-(C$7+F32*C$8)</f>
        <v>-0.00481300000683405</v>
      </c>
      <c r="J32" s="1" t="n">
        <f aca="false">+G32</f>
        <v>-0.00481300000683405</v>
      </c>
      <c r="O32" s="1" t="n">
        <f aca="false">+C$11+C$12*$F32</f>
        <v>-0.00108502872783106</v>
      </c>
      <c r="Q32" s="26" t="n">
        <f aca="false">+C32-15018.5</f>
        <v>38232.8656</v>
      </c>
    </row>
    <row r="33" customFormat="false" ht="12.75" hidden="false" customHeight="false" outlineLevel="0" collapsed="false">
      <c r="A33" s="33" t="s">
        <v>52</v>
      </c>
      <c r="B33" s="29"/>
      <c r="C33" s="30" t="n">
        <v>53251.494</v>
      </c>
      <c r="D33" s="30" t="n">
        <v>0.0009</v>
      </c>
      <c r="E33" s="1" t="n">
        <f aca="false">+(C33-C$7)/C$8</f>
        <v>33728.9907790547</v>
      </c>
      <c r="F33" s="1" t="n">
        <f aca="false">ROUND(2*E33,0)/2</f>
        <v>33729</v>
      </c>
      <c r="G33" s="1" t="n">
        <f aca="false">+C33-(C$7+F33*C$8)</f>
        <v>-0.00232200000755256</v>
      </c>
      <c r="J33" s="1" t="n">
        <f aca="false">+G33</f>
        <v>-0.00232200000755256</v>
      </c>
      <c r="O33" s="1" t="n">
        <f aca="false">+C$11+C$12*$F33</f>
        <v>-0.00108174400309835</v>
      </c>
      <c r="Q33" s="26" t="n">
        <f aca="false">+C33-15018.5</f>
        <v>38232.994</v>
      </c>
    </row>
    <row r="34" customFormat="false" ht="12.75" hidden="false" customHeight="false" outlineLevel="0" collapsed="false">
      <c r="A34" s="33" t="s">
        <v>52</v>
      </c>
      <c r="B34" s="29"/>
      <c r="C34" s="30" t="n">
        <v>53254.3877</v>
      </c>
      <c r="D34" s="30" t="n">
        <v>0.0003</v>
      </c>
      <c r="E34" s="1" t="n">
        <f aca="false">+(C34-C$7)/C$8</f>
        <v>33740.4820147884</v>
      </c>
      <c r="F34" s="1" t="n">
        <f aca="false">ROUND(2*E34,0)/2</f>
        <v>33740.5</v>
      </c>
      <c r="G34" s="1" t="n">
        <f aca="false">+C34-(C$7+F34*C$8)</f>
        <v>-0.00452900000527734</v>
      </c>
      <c r="J34" s="1" t="n">
        <f aca="false">+G34</f>
        <v>-0.00452900000527734</v>
      </c>
      <c r="O34" s="1" t="n">
        <f aca="false">+C$11+C$12*$F34</f>
        <v>-0.00100619533424579</v>
      </c>
      <c r="Q34" s="26" t="n">
        <f aca="false">+C34-15018.5</f>
        <v>38235.8877</v>
      </c>
    </row>
    <row r="35" customFormat="false" ht="12.75" hidden="false" customHeight="false" outlineLevel="0" collapsed="false">
      <c r="A35" s="33" t="s">
        <v>52</v>
      </c>
      <c r="B35" s="29"/>
      <c r="C35" s="30" t="n">
        <v>53254.517</v>
      </c>
      <c r="D35" s="30" t="n">
        <v>0.0002</v>
      </c>
      <c r="E35" s="1" t="n">
        <f aca="false">+(C35-C$7)/C$8</f>
        <v>33740.9954808632</v>
      </c>
      <c r="F35" s="1" t="n">
        <f aca="false">ROUND(2*E35,0)/2</f>
        <v>33741</v>
      </c>
      <c r="G35" s="1" t="n">
        <f aca="false">+C35-(C$7+F35*C$8)</f>
        <v>-0.00113799999962794</v>
      </c>
      <c r="J35" s="1" t="n">
        <f aca="false">+G35</f>
        <v>-0.00113799999962794</v>
      </c>
      <c r="O35" s="1" t="n">
        <f aca="false">+C$11+C$12*$F35</f>
        <v>-0.00100291060951307</v>
      </c>
      <c r="Q35" s="26" t="n">
        <f aca="false">+C35-15018.5</f>
        <v>38236.017</v>
      </c>
    </row>
    <row r="36" customFormat="false" ht="12.75" hidden="false" customHeight="false" outlineLevel="0" collapsed="false">
      <c r="A36" s="33" t="s">
        <v>52</v>
      </c>
      <c r="B36" s="29"/>
      <c r="C36" s="30" t="n">
        <v>53255.3944</v>
      </c>
      <c r="D36" s="30" t="n">
        <v>0.0004</v>
      </c>
      <c r="E36" s="1" t="n">
        <f aca="false">+(C36-C$7)/C$8</f>
        <v>33744.4797433067</v>
      </c>
      <c r="F36" s="1" t="n">
        <f aca="false">ROUND(2*E36,0)/2</f>
        <v>33744.5</v>
      </c>
      <c r="G36" s="1" t="n">
        <f aca="false">+C36-(C$7+F36*C$8)</f>
        <v>-0.00510100000974489</v>
      </c>
      <c r="J36" s="1" t="n">
        <f aca="false">+G36</f>
        <v>-0.00510100000974489</v>
      </c>
      <c r="O36" s="1" t="n">
        <f aca="false">+C$11+C$12*$F36</f>
        <v>-0.000979917536384045</v>
      </c>
      <c r="Q36" s="26" t="n">
        <f aca="false">+C36-15018.5</f>
        <v>38236.8944</v>
      </c>
    </row>
    <row r="37" customFormat="false" ht="12.75" hidden="false" customHeight="false" outlineLevel="0" collapsed="false">
      <c r="A37" s="33" t="s">
        <v>52</v>
      </c>
      <c r="B37" s="29"/>
      <c r="C37" s="30" t="n">
        <v>53255.523</v>
      </c>
      <c r="D37" s="30" t="n">
        <v>0.0007</v>
      </c>
      <c r="E37" s="1" t="n">
        <f aca="false">+(C37-C$7)/C$8</f>
        <v>33744.990429596</v>
      </c>
      <c r="F37" s="1" t="n">
        <f aca="false">ROUND(2*E37,0)/2</f>
        <v>33745</v>
      </c>
      <c r="G37" s="1" t="n">
        <f aca="false">+C37-(C$7+F37*C$8)</f>
        <v>-0.00241000000096392</v>
      </c>
      <c r="J37" s="1" t="n">
        <f aca="false">+G37</f>
        <v>-0.00241000000096392</v>
      </c>
      <c r="O37" s="1" t="n">
        <f aca="false">+C$11+C$12*$F37</f>
        <v>-0.000976632811651307</v>
      </c>
      <c r="Q37" s="26" t="n">
        <f aca="false">+C37-15018.5</f>
        <v>38237.023</v>
      </c>
    </row>
    <row r="38" customFormat="false" ht="12.75" hidden="false" customHeight="false" outlineLevel="0" collapsed="false">
      <c r="A38" s="33" t="s">
        <v>52</v>
      </c>
      <c r="B38" s="29"/>
      <c r="C38" s="30" t="n">
        <v>53256.5305</v>
      </c>
      <c r="D38" s="30" t="n">
        <v>0.0027</v>
      </c>
      <c r="E38" s="1" t="n">
        <f aca="false">+(C38-C$7)/C$8</f>
        <v>33748.9913350118</v>
      </c>
      <c r="F38" s="1" t="n">
        <f aca="false">ROUND(2*E38,0)/2</f>
        <v>33749</v>
      </c>
      <c r="G38" s="1" t="n">
        <f aca="false">+C38-(C$7+F38*C$8)</f>
        <v>-0.0021820000038133</v>
      </c>
      <c r="J38" s="1" t="n">
        <f aca="false">+G38</f>
        <v>-0.0021820000038133</v>
      </c>
      <c r="O38" s="1" t="n">
        <f aca="false">+C$11+C$12*$F38</f>
        <v>-0.000950355013789567</v>
      </c>
      <c r="Q38" s="26" t="n">
        <f aca="false">+C38-15018.5</f>
        <v>38238.0305</v>
      </c>
    </row>
    <row r="39" customFormat="false" ht="12.75" hidden="false" customHeight="false" outlineLevel="0" collapsed="false">
      <c r="A39" s="33" t="s">
        <v>52</v>
      </c>
      <c r="B39" s="29"/>
      <c r="C39" s="30" t="n">
        <v>53257.4091</v>
      </c>
      <c r="D39" s="30" t="n">
        <v>0.0006</v>
      </c>
      <c r="E39" s="1" t="n">
        <f aca="false">+(C39-C$7)/C$8</f>
        <v>33752.4803628017</v>
      </c>
      <c r="F39" s="1" t="n">
        <f aca="false">ROUND(2*E39,0)/2</f>
        <v>33752.5</v>
      </c>
      <c r="G39" s="1" t="n">
        <f aca="false">+C39-(C$7+F39*C$8)</f>
        <v>-0.00494500000786502</v>
      </c>
      <c r="J39" s="1" t="n">
        <f aca="false">+G39</f>
        <v>-0.00494500000786502</v>
      </c>
      <c r="O39" s="1" t="n">
        <f aca="false">+C$11+C$12*$F39</f>
        <v>-0.000927361940660509</v>
      </c>
      <c r="Q39" s="26" t="n">
        <f aca="false">+C39-15018.5</f>
        <v>38238.9091</v>
      </c>
    </row>
    <row r="40" customFormat="false" ht="12.75" hidden="false" customHeight="false" outlineLevel="0" collapsed="false">
      <c r="A40" s="33" t="s">
        <v>52</v>
      </c>
      <c r="B40" s="29"/>
      <c r="C40" s="30" t="n">
        <v>53257.5378</v>
      </c>
      <c r="D40" s="30" t="n">
        <v>0.001</v>
      </c>
      <c r="E40" s="1" t="n">
        <f aca="false">+(C40-C$7)/C$8</f>
        <v>33752.9914462032</v>
      </c>
      <c r="F40" s="1" t="n">
        <f aca="false">ROUND(2*E40,0)/2</f>
        <v>33753</v>
      </c>
      <c r="G40" s="1" t="n">
        <f aca="false">+C40-(C$7+F40*C$8)</f>
        <v>-0.00215400000888621</v>
      </c>
      <c r="J40" s="1" t="n">
        <f aca="false">+G40</f>
        <v>-0.00215400000888621</v>
      </c>
      <c r="O40" s="1" t="n">
        <f aca="false">+C$11+C$12*$F40</f>
        <v>-0.000924077215927799</v>
      </c>
      <c r="Q40" s="26" t="n">
        <f aca="false">+C40-15018.5</f>
        <v>38239.0378</v>
      </c>
    </row>
    <row r="41" customFormat="false" ht="12.75" hidden="false" customHeight="false" outlineLevel="0" collapsed="false">
      <c r="A41" s="34" t="s">
        <v>53</v>
      </c>
      <c r="B41" s="35" t="s">
        <v>47</v>
      </c>
      <c r="C41" s="30" t="n">
        <v>53281.7126</v>
      </c>
      <c r="D41" s="30" t="n">
        <v>0.0004</v>
      </c>
      <c r="E41" s="1" t="n">
        <f aca="false">+(C41-C$7)/C$8</f>
        <v>33848.9925263484</v>
      </c>
      <c r="F41" s="1" t="n">
        <f aca="false">ROUND(2*E41,0)/2</f>
        <v>33849</v>
      </c>
      <c r="G41" s="1" t="n">
        <f aca="false">+C41-(C$7+F41*C$8)</f>
        <v>-0.00188200000411598</v>
      </c>
      <c r="H41" s="36"/>
      <c r="J41" s="1" t="n">
        <f aca="false">+G41</f>
        <v>-0.00188200000411598</v>
      </c>
      <c r="O41" s="1" t="n">
        <f aca="false">+C$11+C$12*$F41</f>
        <v>-0.000293410067245592</v>
      </c>
      <c r="Q41" s="26" t="n">
        <f aca="false">+C41-15018.5</f>
        <v>38263.2126</v>
      </c>
    </row>
    <row r="42" customFormat="false" ht="12.75" hidden="false" customHeight="false" outlineLevel="0" collapsed="false">
      <c r="A42" s="33" t="s">
        <v>52</v>
      </c>
      <c r="B42" s="29"/>
      <c r="C42" s="30" t="n">
        <v>53282.339</v>
      </c>
      <c r="D42" s="30" t="n">
        <v>0.0016</v>
      </c>
      <c r="E42" s="1" t="n">
        <f aca="false">+(C42-C$7)/C$8</f>
        <v>33851.4800371697</v>
      </c>
      <c r="F42" s="1" t="n">
        <f aca="false">ROUND(2*E42,0)/2</f>
        <v>33851.5</v>
      </c>
      <c r="G42" s="1" t="n">
        <f aca="false">+C42-(C$7+F42*C$8)</f>
        <v>-0.00502699999924516</v>
      </c>
      <c r="J42" s="1" t="n">
        <f aca="false">+G42</f>
        <v>-0.00502699999924516</v>
      </c>
      <c r="O42" s="1" t="n">
        <f aca="false">+C$11+C$12*$F42</f>
        <v>-0.000276986443581984</v>
      </c>
      <c r="Q42" s="26" t="n">
        <f aca="false">+C42-15018.5</f>
        <v>38263.839</v>
      </c>
    </row>
    <row r="43" customFormat="false" ht="12.75" hidden="false" customHeight="false" outlineLevel="0" collapsed="false">
      <c r="A43" s="33" t="s">
        <v>52</v>
      </c>
      <c r="B43" s="29"/>
      <c r="C43" s="30" t="n">
        <v>53282.4679</v>
      </c>
      <c r="D43" s="30" t="n">
        <v>0.0012</v>
      </c>
      <c r="E43" s="1" t="n">
        <f aca="false">+(C43-C$7)/C$8</f>
        <v>33851.9919147956</v>
      </c>
      <c r="F43" s="1" t="n">
        <f aca="false">ROUND(2*E43,0)/2</f>
        <v>33852</v>
      </c>
      <c r="G43" s="1" t="n">
        <f aca="false">+C43-(C$7+F43*C$8)</f>
        <v>-0.00203599999804283</v>
      </c>
      <c r="J43" s="1" t="n">
        <f aca="false">+G43</f>
        <v>-0.00203599999804283</v>
      </c>
      <c r="O43" s="1" t="n">
        <f aca="false">+C$11+C$12*$F43</f>
        <v>-0.000273701718849273</v>
      </c>
      <c r="Q43" s="26" t="n">
        <f aca="false">+C43-15018.5</f>
        <v>38263.9679</v>
      </c>
    </row>
    <row r="44" customFormat="false" ht="12.75" hidden="false" customHeight="false" outlineLevel="0" collapsed="false">
      <c r="A44" s="37" t="s">
        <v>54</v>
      </c>
      <c r="B44" s="38"/>
      <c r="C44" s="30" t="n">
        <v>53601.4017</v>
      </c>
      <c r="D44" s="30" t="n">
        <v>0.0032</v>
      </c>
      <c r="E44" s="1" t="n">
        <f aca="false">+(C44-C$7)/C$8</f>
        <v>35118.5169447776</v>
      </c>
      <c r="F44" s="1" t="n">
        <f aca="false">ROUND(2*E44,0)/2</f>
        <v>35118.5</v>
      </c>
      <c r="G44" s="1" t="n">
        <f aca="false">+C44-(C$7+F44*C$8)</f>
        <v>0.00426699999661651</v>
      </c>
      <c r="J44" s="1" t="n">
        <f aca="false">+G44</f>
        <v>0.00426699999661651</v>
      </c>
      <c r="O44" s="1" t="n">
        <f aca="false">+C$11+C$12*$F44</f>
        <v>0.00804650602912996</v>
      </c>
      <c r="Q44" s="26" t="n">
        <f aca="false">+C44-15018.5</f>
        <v>38582.9017</v>
      </c>
    </row>
    <row r="45" customFormat="false" ht="12.75" hidden="false" customHeight="false" outlineLevel="0" collapsed="false">
      <c r="A45" s="37" t="s">
        <v>54</v>
      </c>
      <c r="B45" s="38"/>
      <c r="C45" s="30" t="n">
        <v>53601.5288</v>
      </c>
      <c r="D45" s="30" t="n">
        <v>0.0007</v>
      </c>
      <c r="E45" s="1" t="n">
        <f aca="false">+(C45-C$7)/C$8</f>
        <v>35119.0216743839</v>
      </c>
      <c r="F45" s="1" t="n">
        <f aca="false">ROUND(2*E45,0)/2</f>
        <v>35119</v>
      </c>
      <c r="G45" s="1" t="n">
        <f aca="false">+C45-(C$7+F45*C$8)</f>
        <v>0.00545799999963492</v>
      </c>
      <c r="J45" s="1" t="n">
        <f aca="false">+G45</f>
        <v>0.00545799999963492</v>
      </c>
      <c r="O45" s="1" t="n">
        <f aca="false">+C$11+C$12*$F45</f>
        <v>0.00804979075386267</v>
      </c>
      <c r="Q45" s="26" t="n">
        <f aca="false">+C45-15018.5</f>
        <v>38583.0288</v>
      </c>
    </row>
    <row r="46" customFormat="false" ht="12.75" hidden="false" customHeight="false" outlineLevel="0" collapsed="false">
      <c r="A46" s="34" t="s">
        <v>55</v>
      </c>
      <c r="B46" s="39" t="s">
        <v>47</v>
      </c>
      <c r="C46" s="34" t="n">
        <v>55855.6164</v>
      </c>
      <c r="D46" s="34" t="n">
        <v>0.0002</v>
      </c>
      <c r="E46" s="1" t="n">
        <f aca="false">+(C46-C$7)/C$8</f>
        <v>44070.2785344971</v>
      </c>
      <c r="F46" s="40" t="n">
        <f aca="false">ROUND(2*E46,0)/2-0.5</f>
        <v>44070</v>
      </c>
      <c r="G46" s="1" t="n">
        <f aca="false">+C46-(C$7+F46*C$8)</f>
        <v>0.0701399999961723</v>
      </c>
      <c r="J46" s="1" t="n">
        <f aca="false">+G46</f>
        <v>0.0701399999961723</v>
      </c>
      <c r="O46" s="1" t="n">
        <f aca="false">+C$11+C$12*$F46</f>
        <v>0.0668529329190124</v>
      </c>
      <c r="Q46" s="26" t="n">
        <f aca="false">+C46-15018.5</f>
        <v>40837.1164</v>
      </c>
    </row>
    <row r="47" customFormat="false" ht="12.75" hidden="false" customHeight="false" outlineLevel="0" collapsed="false">
      <c r="A47" s="34" t="s">
        <v>55</v>
      </c>
      <c r="B47" s="39" t="s">
        <v>51</v>
      </c>
      <c r="C47" s="34" t="n">
        <v>55855.7404</v>
      </c>
      <c r="D47" s="34" t="n">
        <v>0.0002</v>
      </c>
      <c r="E47" s="1" t="n">
        <f aca="false">+(C47-C$7)/C$8</f>
        <v>44070.7709536252</v>
      </c>
      <c r="F47" s="40" t="n">
        <f aca="false">ROUND(2*E47,0)/2-0.5</f>
        <v>44070.5</v>
      </c>
      <c r="G47" s="1" t="n">
        <f aca="false">+C47-(C$7+F47*C$8)</f>
        <v>0.0682309999974677</v>
      </c>
      <c r="J47" s="1" t="n">
        <f aca="false">+G47</f>
        <v>0.0682309999974677</v>
      </c>
      <c r="O47" s="1" t="n">
        <f aca="false">+C$11+C$12*$F47</f>
        <v>0.0668562176437451</v>
      </c>
      <c r="Q47" s="26" t="n">
        <f aca="false">+C47-15018.5</f>
        <v>40837.2404</v>
      </c>
    </row>
    <row r="48" customFormat="false" ht="12.75" hidden="false" customHeight="false" outlineLevel="0" collapsed="false">
      <c r="A48" s="41" t="s">
        <v>56</v>
      </c>
      <c r="B48" s="42" t="s">
        <v>47</v>
      </c>
      <c r="C48" s="43" t="n">
        <v>56205.6532</v>
      </c>
      <c r="D48" s="43" t="n">
        <v>0.0006</v>
      </c>
      <c r="E48" s="1" t="n">
        <f aca="false">+(C48-C$7)/C$8</f>
        <v>45460.3173720703</v>
      </c>
      <c r="F48" s="40" t="n">
        <f aca="false">ROUND(2*E48,0)/2-0.5</f>
        <v>45460</v>
      </c>
      <c r="G48" s="1" t="n">
        <f aca="false">+C48-(C$7+F48*C$8)</f>
        <v>0.0799199999964912</v>
      </c>
      <c r="J48" s="1" t="n">
        <f aca="false">+G48</f>
        <v>0.0799199999964912</v>
      </c>
      <c r="O48" s="1" t="n">
        <f aca="false">+C$11+C$12*$F48</f>
        <v>0.0759844676759734</v>
      </c>
      <c r="Q48" s="26" t="n">
        <f aca="false">+C48-15018.5</f>
        <v>41187.1532</v>
      </c>
    </row>
    <row r="49" customFormat="false" ht="12.75" hidden="false" customHeight="false" outlineLevel="0" collapsed="false">
      <c r="A49" s="41" t="s">
        <v>56</v>
      </c>
      <c r="B49" s="42" t="s">
        <v>51</v>
      </c>
      <c r="C49" s="43" t="n">
        <v>56205.7826</v>
      </c>
      <c r="D49" s="43" t="n">
        <v>0.0005</v>
      </c>
      <c r="E49" s="1" t="n">
        <f aca="false">+(C49-C$7)/C$8</f>
        <v>45460.8312352572</v>
      </c>
      <c r="F49" s="40" t="n">
        <f aca="false">ROUND(2*E49,0)/2-0.5</f>
        <v>45460.5</v>
      </c>
      <c r="G49" s="1" t="n">
        <f aca="false">+C49-(C$7+F49*C$8)</f>
        <v>0.0834109999923385</v>
      </c>
      <c r="J49" s="1" t="n">
        <f aca="false">+G49</f>
        <v>0.0834109999923385</v>
      </c>
      <c r="O49" s="1" t="n">
        <f aca="false">+C$11+C$12*$F49</f>
        <v>0.0759877524007061</v>
      </c>
      <c r="Q49" s="26" t="n">
        <f aca="false">+C49-15018.5</f>
        <v>41187.2826</v>
      </c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  <row r="1041" customFormat="false" ht="12.75" hidden="false" customHeight="false" outlineLevel="0" collapsed="false">
      <c r="C1041" s="24"/>
      <c r="D1041" s="24"/>
    </row>
    <row r="1042" customFormat="false" ht="12.75" hidden="false" customHeight="false" outlineLevel="0" collapsed="false">
      <c r="C1042" s="24"/>
      <c r="D1042" s="24"/>
    </row>
    <row r="1043" customFormat="false" ht="12.75" hidden="false" customHeight="false" outlineLevel="0" collapsed="false">
      <c r="C1043" s="24"/>
      <c r="D1043" s="24"/>
    </row>
    <row r="1044" customFormat="false" ht="12.75" hidden="false" customHeight="false" outlineLevel="0" collapsed="false">
      <c r="C1044" s="24"/>
      <c r="D1044" s="24"/>
    </row>
    <row r="1045" customFormat="false" ht="12.75" hidden="false" customHeight="false" outlineLevel="0" collapsed="false">
      <c r="C1045" s="24"/>
      <c r="D1045" s="24"/>
    </row>
    <row r="1046" customFormat="false" ht="12.75" hidden="false" customHeight="false" outlineLevel="0" collapsed="false">
      <c r="C1046" s="24"/>
      <c r="D1046" s="24"/>
    </row>
    <row r="1047" customFormat="false" ht="12.75" hidden="false" customHeight="false" outlineLevel="0" collapsed="false">
      <c r="C1047" s="24"/>
      <c r="D1047" s="24"/>
    </row>
    <row r="1048" customFormat="false" ht="12.75" hidden="false" customHeight="false" outlineLevel="0" collapsed="false">
      <c r="C1048" s="24"/>
      <c r="D1048" s="24"/>
    </row>
    <row r="1049" customFormat="false" ht="12.75" hidden="false" customHeight="false" outlineLevel="0" collapsed="false">
      <c r="C1049" s="24"/>
      <c r="D104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2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E42" activeCellId="0" sqref="E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57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</v>
      </c>
      <c r="C4" s="6" t="n">
        <v>44757.927</v>
      </c>
      <c r="D4" s="7" t="n">
        <v>0.251818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4757.927</v>
      </c>
    </row>
    <row r="8" customFormat="false" ht="12.75" hidden="false" customHeight="false" outlineLevel="0" collapsed="false">
      <c r="A8" s="1" t="s">
        <v>6</v>
      </c>
      <c r="C8" s="1" t="n">
        <f aca="false">+D4</f>
        <v>0.251818</v>
      </c>
    </row>
    <row r="10" customFormat="false" ht="13.5" hidden="false" customHeight="false" outlineLevel="0" collapsed="false">
      <c r="C10" s="10" t="s">
        <v>9</v>
      </c>
      <c r="D10" s="10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3,$F21:$F993)</f>
        <v>-0.188677662654391</v>
      </c>
      <c r="D11" s="2"/>
    </row>
    <row r="12" customFormat="false" ht="12.75" hidden="false" customHeight="false" outlineLevel="0" collapsed="false">
      <c r="A12" s="1" t="s">
        <v>12</v>
      </c>
      <c r="C12" s="1" t="n">
        <f aca="false">SLOPE(G21:G993,$F21:$F993)</f>
        <v>5.49204869574102E-006</v>
      </c>
      <c r="D12" s="2"/>
    </row>
    <row r="13" customFormat="false" ht="12.75" hidden="false" customHeight="false" outlineLevel="0" collapsed="false">
      <c r="A13" s="1" t="s">
        <v>13</v>
      </c>
      <c r="C13" s="2" t="s">
        <v>14</v>
      </c>
      <c r="D13" s="2"/>
    </row>
    <row r="14" customFormat="false" ht="12.75" hidden="false" customHeight="false" outlineLevel="0" collapsed="false">
      <c r="A14" s="1" t="s">
        <v>58</v>
      </c>
    </row>
    <row r="15" customFormat="false" ht="12.75" hidden="false" customHeight="false" outlineLevel="0" collapsed="false">
      <c r="A15" s="5" t="s">
        <v>17</v>
      </c>
      <c r="C15" s="16" t="n">
        <f aca="false">(C7+C11)+(C8+C12)*INT(MAX(F21:F3533))</f>
        <v>53282.4671751698</v>
      </c>
    </row>
    <row r="16" customFormat="false" ht="12.75" hidden="false" customHeight="false" outlineLevel="0" collapsed="false">
      <c r="A16" s="5" t="s">
        <v>19</v>
      </c>
      <c r="C16" s="16" t="n">
        <f aca="false">+C8+C12</f>
        <v>0.251823492048696</v>
      </c>
    </row>
    <row r="17" customFormat="false" ht="13.5" hidden="false" customHeight="false" outlineLevel="0" collapsed="false">
      <c r="A17" s="44" t="s">
        <v>21</v>
      </c>
      <c r="C17" s="1" t="n">
        <f aca="false">COUNT(C21:C484)</f>
        <v>18</v>
      </c>
    </row>
    <row r="18" customFormat="false" ht="14.25" hidden="false" customHeight="false" outlineLevel="0" collapsed="false">
      <c r="A18" s="5" t="s">
        <v>23</v>
      </c>
      <c r="C18" s="6" t="n">
        <f aca="false">+C15</f>
        <v>53282.4671751698</v>
      </c>
      <c r="D18" s="7" t="n">
        <f aca="false">+C16</f>
        <v>0.25182349204869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59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45" t="n">
        <v>42272.503</v>
      </c>
      <c r="D21" s="46"/>
      <c r="E21" s="1" t="n">
        <f aca="false">+(C21-C$7)/C$8</f>
        <v>-9869.92192774149</v>
      </c>
      <c r="F21" s="1" t="n">
        <f aca="false">ROUND(2*E21,0)/2</f>
        <v>-9870</v>
      </c>
      <c r="I21" s="1" t="n">
        <v>0.0196599999908358</v>
      </c>
      <c r="O21" s="1" t="n">
        <f aca="false">+C$11+C$12*$F21</f>
        <v>-0.242884183281355</v>
      </c>
      <c r="Q21" s="26" t="n">
        <f aca="false">+C21-15018.5</f>
        <v>27254.003</v>
      </c>
      <c r="AB21" s="1" t="n">
        <v>7</v>
      </c>
      <c r="AC21" s="1" t="s">
        <v>44</v>
      </c>
      <c r="AE21" s="1" t="s">
        <v>45</v>
      </c>
    </row>
    <row r="22" customFormat="false" ht="12.75" hidden="false" customHeight="false" outlineLevel="0" collapsed="false">
      <c r="A22" s="1" t="s">
        <v>33</v>
      </c>
      <c r="C22" s="46" t="n">
        <v>44757.927</v>
      </c>
      <c r="D22" s="46" t="s">
        <v>14</v>
      </c>
      <c r="E22" s="1" t="n">
        <f aca="false">+(C22-C$7)/C$8</f>
        <v>0</v>
      </c>
      <c r="F22" s="1" t="n">
        <f aca="false">ROUND(2*E22,0)/2</f>
        <v>0</v>
      </c>
      <c r="H22" s="1" t="n">
        <v>0</v>
      </c>
      <c r="O22" s="1" t="n">
        <f aca="false">+C$11+C$12*$F22</f>
        <v>-0.188677662654391</v>
      </c>
      <c r="Q22" s="26" t="n">
        <f aca="false">+C22-15018.5</f>
        <v>29739.427</v>
      </c>
    </row>
    <row r="23" customFormat="false" ht="12.75" hidden="false" customHeight="true" outlineLevel="0" collapsed="false">
      <c r="A23" s="1" t="s">
        <v>46</v>
      </c>
      <c r="B23" s="27" t="s">
        <v>47</v>
      </c>
      <c r="C23" s="47" t="n">
        <v>51378.4289</v>
      </c>
      <c r="D23" s="47" t="n">
        <v>0.0016</v>
      </c>
      <c r="E23" s="1" t="n">
        <f aca="false">+(C23-C$7)/C$8</f>
        <v>26290.8207514951</v>
      </c>
      <c r="F23" s="1" t="n">
        <f aca="false">ROUND(2*E23,0)/2</f>
        <v>26291</v>
      </c>
      <c r="G23" s="1" t="n">
        <f aca="false">+C23-(C$7+F23*C$8)</f>
        <v>-0.045138000001316</v>
      </c>
      <c r="J23" s="1" t="n">
        <f aca="false">+G23</f>
        <v>-0.045138000001316</v>
      </c>
      <c r="O23" s="1" t="n">
        <f aca="false">+C$11+C$12*$F23</f>
        <v>-0.0442862103946639</v>
      </c>
      <c r="Q23" s="26" t="n">
        <f aca="false">+C23-15018.5</f>
        <v>36359.9289</v>
      </c>
    </row>
    <row r="24" customFormat="false" ht="12.75" hidden="false" customHeight="true" outlineLevel="0" collapsed="false">
      <c r="A24" s="1" t="s">
        <v>46</v>
      </c>
      <c r="B24" s="27" t="s">
        <v>47</v>
      </c>
      <c r="C24" s="47" t="n">
        <v>51378.5566</v>
      </c>
      <c r="D24" s="47" t="n">
        <v>0.0054</v>
      </c>
      <c r="E24" s="1" t="n">
        <f aca="false">+(C24-C$7)/C$8</f>
        <v>26291.3278637746</v>
      </c>
      <c r="F24" s="1" t="n">
        <f aca="false">ROUND(2*E24,0)/2</f>
        <v>26291.5</v>
      </c>
      <c r="G24" s="1" t="n">
        <f aca="false">+C24-(C$7+F24*C$8)</f>
        <v>-0.0433469999989029</v>
      </c>
      <c r="J24" s="1" t="n">
        <f aca="false">+G24</f>
        <v>-0.0433469999989029</v>
      </c>
      <c r="O24" s="1" t="n">
        <f aca="false">+C$11+C$12*$F24</f>
        <v>-0.044283464370316</v>
      </c>
      <c r="Q24" s="26" t="n">
        <f aca="false">+C24-15018.5</f>
        <v>36360.0566</v>
      </c>
    </row>
    <row r="25" customFormat="false" ht="12.75" hidden="false" customHeight="true" outlineLevel="0" collapsed="false">
      <c r="A25" s="1" t="s">
        <v>46</v>
      </c>
      <c r="B25" s="27" t="s">
        <v>47</v>
      </c>
      <c r="C25" s="47" t="n">
        <v>51394.4209</v>
      </c>
      <c r="D25" s="47" t="n">
        <v>0.0018</v>
      </c>
      <c r="E25" s="1" t="n">
        <f aca="false">+(C25-C$7)/C$8</f>
        <v>26354.3269345321</v>
      </c>
      <c r="F25" s="1" t="n">
        <f aca="false">ROUND(2*E25,0)/2</f>
        <v>26354.5</v>
      </c>
      <c r="G25" s="1" t="n">
        <f aca="false">+C25-(C$7+F25*C$8)</f>
        <v>-0.0435810000053607</v>
      </c>
      <c r="J25" s="1" t="n">
        <f aca="false">+G25</f>
        <v>-0.0435810000053607</v>
      </c>
      <c r="O25" s="1" t="n">
        <f aca="false">+C$11+C$12*$F25</f>
        <v>-0.0439374653024843</v>
      </c>
      <c r="Q25" s="26" t="n">
        <f aca="false">+C25-15018.5</f>
        <v>36375.9209</v>
      </c>
    </row>
    <row r="26" customFormat="false" ht="12.75" hidden="false" customHeight="true" outlineLevel="0" collapsed="false">
      <c r="A26" s="1" t="s">
        <v>46</v>
      </c>
      <c r="B26" s="27" t="s">
        <v>47</v>
      </c>
      <c r="C26" s="47" t="n">
        <v>51435.3414</v>
      </c>
      <c r="D26" s="47" t="n">
        <v>0.0027</v>
      </c>
      <c r="E26" s="1" t="n">
        <f aca="false">+(C26-C$7)/C$8</f>
        <v>26516.8272323662</v>
      </c>
      <c r="F26" s="1" t="n">
        <f aca="false">ROUND(2*E26,0)/2</f>
        <v>26517</v>
      </c>
      <c r="G26" s="1" t="n">
        <f aca="false">+C26-(C$7+F26*C$8)</f>
        <v>-0.0435060000090743</v>
      </c>
      <c r="J26" s="1" t="n">
        <f aca="false">+G26</f>
        <v>-0.0435060000090743</v>
      </c>
      <c r="O26" s="1" t="n">
        <f aca="false">+C$11+C$12*$F26</f>
        <v>-0.0430450073894264</v>
      </c>
      <c r="Q26" s="26" t="n">
        <f aca="false">+C26-15018.5</f>
        <v>36416.8414</v>
      </c>
    </row>
    <row r="27" customFormat="false" ht="12.75" hidden="false" customHeight="false" outlineLevel="0" collapsed="false">
      <c r="A27" s="48" t="s">
        <v>52</v>
      </c>
      <c r="B27" s="27"/>
      <c r="C27" s="46" t="n">
        <v>53251.3656</v>
      </c>
      <c r="D27" s="46" t="n">
        <v>0.0004</v>
      </c>
      <c r="E27" s="1" t="n">
        <f aca="false">+(C27-C$7)/C$8</f>
        <v>33728.4808869898</v>
      </c>
      <c r="F27" s="1" t="n">
        <f aca="false">ROUND(2*E27,0)/2</f>
        <v>33728.5</v>
      </c>
      <c r="G27" s="1" t="n">
        <f aca="false">+C27-(C$7+F27*C$8)</f>
        <v>-0.00481300000683405</v>
      </c>
      <c r="J27" s="1" t="n">
        <f aca="false">+G27</f>
        <v>-0.00481300000683405</v>
      </c>
      <c r="O27" s="1" t="n">
        <f aca="false">+C$11+C$12*$F27</f>
        <v>-0.00343909822009006</v>
      </c>
      <c r="Q27" s="26" t="n">
        <f aca="false">+C27-15018.5</f>
        <v>38232.8656</v>
      </c>
    </row>
    <row r="28" customFormat="false" ht="12.75" hidden="false" customHeight="false" outlineLevel="0" collapsed="false">
      <c r="A28" s="48" t="s">
        <v>52</v>
      </c>
      <c r="B28" s="27"/>
      <c r="C28" s="46" t="n">
        <v>53251.494</v>
      </c>
      <c r="D28" s="46" t="n">
        <v>0.0009</v>
      </c>
      <c r="E28" s="1" t="n">
        <f aca="false">+(C28-C$7)/C$8</f>
        <v>33728.9907790547</v>
      </c>
      <c r="F28" s="1" t="n">
        <f aca="false">ROUND(2*E28,0)/2</f>
        <v>33729</v>
      </c>
      <c r="G28" s="1" t="n">
        <f aca="false">+C28-(C$7+F28*C$8)</f>
        <v>-0.00232200000755256</v>
      </c>
      <c r="J28" s="1" t="n">
        <f aca="false">+G28</f>
        <v>-0.00232200000755256</v>
      </c>
      <c r="O28" s="1" t="n">
        <f aca="false">+C$11+C$12*$F28</f>
        <v>-0.0034363521957422</v>
      </c>
      <c r="Q28" s="26" t="n">
        <f aca="false">+C28-15018.5</f>
        <v>38232.994</v>
      </c>
    </row>
    <row r="29" customFormat="false" ht="12.75" hidden="false" customHeight="false" outlineLevel="0" collapsed="false">
      <c r="A29" s="48" t="s">
        <v>52</v>
      </c>
      <c r="B29" s="27"/>
      <c r="C29" s="46" t="n">
        <v>53254.3877</v>
      </c>
      <c r="D29" s="46" t="n">
        <v>0.0003</v>
      </c>
      <c r="E29" s="1" t="n">
        <f aca="false">+(C29-C$7)/C$8</f>
        <v>33740.4820147884</v>
      </c>
      <c r="F29" s="1" t="n">
        <f aca="false">ROUND(2*E29,0)/2</f>
        <v>33740.5</v>
      </c>
      <c r="G29" s="1" t="n">
        <f aca="false">+C29-(C$7+F29*C$8)</f>
        <v>-0.00452900000527734</v>
      </c>
      <c r="J29" s="1" t="n">
        <f aca="false">+G29</f>
        <v>-0.00452900000527734</v>
      </c>
      <c r="O29" s="1" t="n">
        <f aca="false">+C$11+C$12*$F29</f>
        <v>-0.00337319363574118</v>
      </c>
      <c r="Q29" s="26" t="n">
        <f aca="false">+C29-15018.5</f>
        <v>38235.8877</v>
      </c>
    </row>
    <row r="30" customFormat="false" ht="12.75" hidden="false" customHeight="false" outlineLevel="0" collapsed="false">
      <c r="A30" s="48" t="s">
        <v>52</v>
      </c>
      <c r="B30" s="27"/>
      <c r="C30" s="46" t="n">
        <v>53254.517</v>
      </c>
      <c r="D30" s="46" t="n">
        <v>0.0002</v>
      </c>
      <c r="E30" s="1" t="n">
        <f aca="false">+(C30-C$7)/C$8</f>
        <v>33740.9954808632</v>
      </c>
      <c r="F30" s="1" t="n">
        <f aca="false">ROUND(2*E30,0)/2</f>
        <v>33741</v>
      </c>
      <c r="G30" s="1" t="n">
        <f aca="false">+C30-(C$7+F30*C$8)</f>
        <v>-0.00113799999962794</v>
      </c>
      <c r="J30" s="1" t="n">
        <f aca="false">+G30</f>
        <v>-0.00113799999962794</v>
      </c>
      <c r="O30" s="1" t="n">
        <f aca="false">+C$11+C$12*$F30</f>
        <v>-0.0033704476113933</v>
      </c>
      <c r="Q30" s="26" t="n">
        <f aca="false">+C30-15018.5</f>
        <v>38236.017</v>
      </c>
    </row>
    <row r="31" customFormat="false" ht="12.75" hidden="false" customHeight="false" outlineLevel="0" collapsed="false">
      <c r="A31" s="48" t="s">
        <v>52</v>
      </c>
      <c r="B31" s="27"/>
      <c r="C31" s="46" t="n">
        <v>53255.3944</v>
      </c>
      <c r="D31" s="46" t="n">
        <v>0.0004</v>
      </c>
      <c r="E31" s="1" t="n">
        <f aca="false">+(C31-C$7)/C$8</f>
        <v>33744.4797433067</v>
      </c>
      <c r="F31" s="1" t="n">
        <f aca="false">ROUND(2*E31,0)/2</f>
        <v>33744.5</v>
      </c>
      <c r="G31" s="1" t="n">
        <f aca="false">+C31-(C$7+F31*C$8)</f>
        <v>-0.00510100000974489</v>
      </c>
      <c r="J31" s="1" t="n">
        <f aca="false">+G31</f>
        <v>-0.00510100000974489</v>
      </c>
      <c r="O31" s="1" t="n">
        <f aca="false">+C$11+C$12*$F31</f>
        <v>-0.0033512254409582</v>
      </c>
      <c r="Q31" s="26" t="n">
        <f aca="false">+C31-15018.5</f>
        <v>38236.8944</v>
      </c>
    </row>
    <row r="32" customFormat="false" ht="12.75" hidden="false" customHeight="false" outlineLevel="0" collapsed="false">
      <c r="A32" s="48" t="s">
        <v>52</v>
      </c>
      <c r="B32" s="27"/>
      <c r="C32" s="46" t="n">
        <v>53255.523</v>
      </c>
      <c r="D32" s="46" t="n">
        <v>0.0007</v>
      </c>
      <c r="E32" s="1" t="n">
        <f aca="false">+(C32-C$7)/C$8</f>
        <v>33744.990429596</v>
      </c>
      <c r="F32" s="1" t="n">
        <f aca="false">ROUND(2*E32,0)/2</f>
        <v>33745</v>
      </c>
      <c r="G32" s="1" t="n">
        <f aca="false">+C32-(C$7+F32*C$8)</f>
        <v>-0.00241000000096392</v>
      </c>
      <c r="J32" s="1" t="n">
        <f aca="false">+G32</f>
        <v>-0.00241000000096392</v>
      </c>
      <c r="O32" s="1" t="n">
        <f aca="false">+C$11+C$12*$F32</f>
        <v>-0.00334847941661035</v>
      </c>
      <c r="Q32" s="26" t="n">
        <f aca="false">+C32-15018.5</f>
        <v>38237.023</v>
      </c>
    </row>
    <row r="33" customFormat="false" ht="12.75" hidden="false" customHeight="false" outlineLevel="0" collapsed="false">
      <c r="A33" s="48" t="s">
        <v>52</v>
      </c>
      <c r="B33" s="27"/>
      <c r="C33" s="46" t="n">
        <v>53256.5305</v>
      </c>
      <c r="D33" s="46" t="n">
        <v>0.0027</v>
      </c>
      <c r="E33" s="1" t="n">
        <f aca="false">+(C33-C$7)/C$8</f>
        <v>33748.9913350118</v>
      </c>
      <c r="F33" s="1" t="n">
        <f aca="false">ROUND(2*E33,0)/2</f>
        <v>33749</v>
      </c>
      <c r="G33" s="1" t="n">
        <f aca="false">+C33-(C$7+F33*C$8)</f>
        <v>-0.0021820000038133</v>
      </c>
      <c r="J33" s="1" t="n">
        <f aca="false">+G33</f>
        <v>-0.0021820000038133</v>
      </c>
      <c r="O33" s="1" t="n">
        <f aca="false">+C$11+C$12*$F33</f>
        <v>-0.00332651122182737</v>
      </c>
      <c r="Q33" s="26" t="n">
        <f aca="false">+C33-15018.5</f>
        <v>38238.0305</v>
      </c>
    </row>
    <row r="34" customFormat="false" ht="12.75" hidden="false" customHeight="false" outlineLevel="0" collapsed="false">
      <c r="A34" s="48" t="s">
        <v>52</v>
      </c>
      <c r="B34" s="27"/>
      <c r="C34" s="46" t="n">
        <v>53257.4091</v>
      </c>
      <c r="D34" s="46" t="n">
        <v>0.0006</v>
      </c>
      <c r="E34" s="1" t="n">
        <f aca="false">+(C34-C$7)/C$8</f>
        <v>33752.4803628017</v>
      </c>
      <c r="F34" s="1" t="n">
        <f aca="false">ROUND(2*E34,0)/2</f>
        <v>33752.5</v>
      </c>
      <c r="G34" s="1" t="n">
        <f aca="false">+C34-(C$7+F34*C$8)</f>
        <v>-0.00494500000786502</v>
      </c>
      <c r="J34" s="1" t="n">
        <f aca="false">+G34</f>
        <v>-0.00494500000786502</v>
      </c>
      <c r="O34" s="1" t="n">
        <f aca="false">+C$11+C$12*$F34</f>
        <v>-0.00330728905139227</v>
      </c>
      <c r="Q34" s="26" t="n">
        <f aca="false">+C34-15018.5</f>
        <v>38238.9091</v>
      </c>
    </row>
    <row r="35" customFormat="false" ht="12.75" hidden="false" customHeight="false" outlineLevel="0" collapsed="false">
      <c r="A35" s="48" t="s">
        <v>52</v>
      </c>
      <c r="B35" s="27"/>
      <c r="C35" s="46" t="n">
        <v>53257.5378</v>
      </c>
      <c r="D35" s="46" t="n">
        <v>0.001</v>
      </c>
      <c r="E35" s="1" t="n">
        <f aca="false">+(C35-C$7)/C$8</f>
        <v>33752.9914462032</v>
      </c>
      <c r="F35" s="1" t="n">
        <f aca="false">ROUND(2*E35,0)/2</f>
        <v>33753</v>
      </c>
      <c r="G35" s="1" t="n">
        <f aca="false">+C35-(C$7+F35*C$8)</f>
        <v>-0.00215400000888621</v>
      </c>
      <c r="J35" s="1" t="n">
        <f aca="false">+G35</f>
        <v>-0.00215400000888621</v>
      </c>
      <c r="O35" s="1" t="n">
        <f aca="false">+C$11+C$12*$F35</f>
        <v>-0.00330454302704442</v>
      </c>
      <c r="Q35" s="26" t="n">
        <f aca="false">+C35-15018.5</f>
        <v>38239.0378</v>
      </c>
    </row>
    <row r="36" customFormat="false" ht="12.75" hidden="false" customHeight="false" outlineLevel="0" collapsed="false">
      <c r="A36" s="49" t="s">
        <v>53</v>
      </c>
      <c r="B36" s="50" t="s">
        <v>47</v>
      </c>
      <c r="C36" s="51" t="n">
        <v>53281.7126</v>
      </c>
      <c r="D36" s="49" t="n">
        <v>0.0004</v>
      </c>
      <c r="E36" s="1" t="n">
        <f aca="false">+(C36-C$7)/C$8</f>
        <v>33848.9925263484</v>
      </c>
      <c r="F36" s="1" t="n">
        <f aca="false">ROUND(2*E36,0)/2</f>
        <v>33849</v>
      </c>
      <c r="G36" s="1" t="n">
        <f aca="false">+C36-(C$7+F36*C$8)</f>
        <v>-0.00188200000411598</v>
      </c>
      <c r="H36" s="36"/>
      <c r="J36" s="1" t="n">
        <f aca="false">+G36</f>
        <v>-0.00188200000411598</v>
      </c>
      <c r="O36" s="1" t="n">
        <f aca="false">+C$11+C$12*$F36</f>
        <v>-0.00277730635225326</v>
      </c>
      <c r="Q36" s="26" t="n">
        <f aca="false">+C36-15018.5</f>
        <v>38263.2126</v>
      </c>
    </row>
    <row r="37" customFormat="false" ht="12.75" hidden="false" customHeight="false" outlineLevel="0" collapsed="false">
      <c r="A37" s="48" t="s">
        <v>52</v>
      </c>
      <c r="B37" s="27"/>
      <c r="C37" s="46" t="n">
        <v>53282.339</v>
      </c>
      <c r="D37" s="46" t="n">
        <v>0.0016</v>
      </c>
      <c r="E37" s="1" t="n">
        <f aca="false">+(C37-C$7)/C$8</f>
        <v>33851.4800371697</v>
      </c>
      <c r="F37" s="1" t="n">
        <f aca="false">ROUND(2*E37,0)/2</f>
        <v>33851.5</v>
      </c>
      <c r="G37" s="1" t="n">
        <f aca="false">+C37-(C$7+F37*C$8)</f>
        <v>-0.00502699999924516</v>
      </c>
      <c r="J37" s="1" t="n">
        <f aca="false">+G37</f>
        <v>-0.00502699999924516</v>
      </c>
      <c r="O37" s="1" t="n">
        <f aca="false">+C$11+C$12*$F37</f>
        <v>-0.00276357623051393</v>
      </c>
      <c r="Q37" s="26" t="n">
        <f aca="false">+C37-15018.5</f>
        <v>38263.839</v>
      </c>
    </row>
    <row r="38" customFormat="false" ht="12.75" hidden="false" customHeight="false" outlineLevel="0" collapsed="false">
      <c r="A38" s="48" t="s">
        <v>52</v>
      </c>
      <c r="B38" s="27"/>
      <c r="C38" s="46" t="n">
        <v>53282.4679</v>
      </c>
      <c r="D38" s="46" t="n">
        <v>0.0012</v>
      </c>
      <c r="E38" s="1" t="n">
        <f aca="false">+(C38-C$7)/C$8</f>
        <v>33851.9919147956</v>
      </c>
      <c r="F38" s="1" t="n">
        <f aca="false">ROUND(2*E38,0)/2</f>
        <v>33852</v>
      </c>
      <c r="G38" s="1" t="n">
        <f aca="false">+C38-(C$7+F38*C$8)</f>
        <v>-0.00203599999804283</v>
      </c>
      <c r="J38" s="1" t="n">
        <f aca="false">+G38</f>
        <v>-0.00203599999804283</v>
      </c>
      <c r="O38" s="1" t="n">
        <f aca="false">+C$11+C$12*$F38</f>
        <v>-0.00276083020616605</v>
      </c>
      <c r="Q38" s="26" t="n">
        <f aca="false">+C38-15018.5</f>
        <v>38263.9679</v>
      </c>
    </row>
    <row r="39" customFormat="false" ht="12.75" hidden="false" customHeight="false" outlineLevel="0" collapsed="false">
      <c r="C39" s="46"/>
      <c r="D39" s="46"/>
    </row>
    <row r="40" customFormat="false" ht="12.75" hidden="false" customHeight="false" outlineLevel="0" collapsed="false">
      <c r="C40" s="46"/>
      <c r="D40" s="46"/>
    </row>
    <row r="41" customFormat="false" ht="12.75" hidden="false" customHeight="false" outlineLevel="0" collapsed="false">
      <c r="C41" s="46"/>
      <c r="D41" s="46"/>
    </row>
    <row r="42" customFormat="false" ht="12.75" hidden="false" customHeight="false" outlineLevel="0" collapsed="false">
      <c r="C42" s="46"/>
      <c r="D42" s="46"/>
    </row>
    <row r="43" customFormat="false" ht="12.75" hidden="false" customHeight="false" outlineLevel="0" collapsed="false">
      <c r="C43" s="46"/>
      <c r="D43" s="46"/>
    </row>
    <row r="44" customFormat="false" ht="12.75" hidden="false" customHeight="false" outlineLevel="0" collapsed="false">
      <c r="C44" s="46"/>
      <c r="D44" s="46"/>
    </row>
    <row r="45" customFormat="false" ht="12.75" hidden="false" customHeight="false" outlineLevel="0" collapsed="false">
      <c r="C45" s="46"/>
      <c r="D45" s="46"/>
    </row>
    <row r="46" customFormat="false" ht="12.75" hidden="false" customHeight="false" outlineLevel="0" collapsed="false">
      <c r="D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11:34Z</dcterms:modified>
  <cp:revision>0</cp:revision>
  <dc:subject/>
  <dc:title/>
</cp:coreProperties>
</file>