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68">
  <si>
    <t xml:space="preserve">EU Vul / GSC 01627-00343</t>
  </si>
  <si>
    <t xml:space="preserve">System Type:</t>
  </si>
  <si>
    <t xml:space="preserve">EB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 4</t>
  </si>
  <si>
    <t xml:space="preserve">BBSAG</t>
  </si>
  <si>
    <t xml:space="preserve">IBVS</t>
  </si>
  <si>
    <t xml:space="preserve">OEJV</t>
  </si>
  <si>
    <t xml:space="preserve">S4</t>
  </si>
  <si>
    <t xml:space="preserve">S5</t>
  </si>
  <si>
    <t xml:space="preserve">Misc</t>
  </si>
  <si>
    <t xml:space="preserve">Lin Fit</t>
  </si>
  <si>
    <t xml:space="preserve">Q. Fit</t>
  </si>
  <si>
    <t xml:space="preserve">Date</t>
  </si>
  <si>
    <t xml:space="preserve"> AC 195.20 </t>
  </si>
  <si>
    <t xml:space="preserve">I</t>
  </si>
  <si>
    <t xml:space="preserve">II</t>
  </si>
  <si>
    <t xml:space="preserve"> BRNO 31 </t>
  </si>
  <si>
    <t xml:space="preserve">BBSAG Bull.109</t>
  </si>
  <si>
    <t xml:space="preserve">Diethelm R</t>
  </si>
  <si>
    <t xml:space="preserve">B</t>
  </si>
  <si>
    <t xml:space="preserve">IBVS 4887</t>
  </si>
  <si>
    <t xml:space="preserve"> BBS 125 </t>
  </si>
  <si>
    <t xml:space="preserve">IBVS 5676</t>
  </si>
  <si>
    <t xml:space="preserve">IBVS 5731</t>
  </si>
  <si>
    <t xml:space="preserve">OEJV 0074</t>
  </si>
  <si>
    <t xml:space="preserve">BAVM 193 </t>
  </si>
  <si>
    <t xml:space="preserve">BAVM 225 </t>
  </si>
  <si>
    <t xml:space="preserve">OEJV 0211</t>
  </si>
  <si>
    <t xml:space="preserve">JAVSO 49, 106</t>
  </si>
  <si>
    <t xml:space="preserve">Minima from the Lichtenknecker Database of the BAV</t>
  </si>
  <si>
    <t xml:space="preserve">C</t>
  </si>
  <si>
    <t xml:space="preserve">CCD</t>
  </si>
  <si>
    <t xml:space="preserve">E</t>
  </si>
  <si>
    <t xml:space="preserve">PE</t>
  </si>
  <si>
    <t xml:space="preserve">http://www.bav-astro.de/LkDB/index.php?lang=en&amp;sprache_dial=en</t>
  </si>
  <si>
    <t xml:space="preserve">F</t>
  </si>
  <si>
    <t xml:space="preserve">pg</t>
  </si>
  <si>
    <t xml:space="preserve">P</t>
  </si>
  <si>
    <t xml:space="preserve">V</t>
  </si>
  <si>
    <t xml:space="preserve">vis</t>
  </si>
  <si>
    <t xml:space="preserve">2449895.5046 </t>
  </si>
  <si>
    <t xml:space="preserve"> 27.06.1995 00:06 </t>
  </si>
  <si>
    <t xml:space="preserve"> 0.0147 </t>
  </si>
  <si>
    <t xml:space="preserve">E </t>
  </si>
  <si>
    <t xml:space="preserve">?</t>
  </si>
  <si>
    <t xml:space="preserve"> R.Diethelm </t>
  </si>
  <si>
    <t xml:space="preserve"> BBS 109 </t>
  </si>
  <si>
    <t xml:space="preserve">2450667.2998 </t>
  </si>
  <si>
    <t xml:space="preserve"> 06.08.1997 19:11 </t>
  </si>
  <si>
    <t xml:space="preserve"> 0.0266 </t>
  </si>
  <si>
    <t xml:space="preserve"> M.Zejda </t>
  </si>
  <si>
    <t xml:space="preserve">IBVS 4887 </t>
  </si>
  <si>
    <t xml:space="preserve">2450688.4954 </t>
  </si>
  <si>
    <t xml:space="preserve"> 27.08.1997 23:53 </t>
  </si>
  <si>
    <t xml:space="preserve"> 0.0291 </t>
  </si>
  <si>
    <t xml:space="preserve"> M.Zejda&amp;J.Safar </t>
  </si>
  <si>
    <t xml:space="preserve">2452955.2825 </t>
  </si>
  <si>
    <t xml:space="preserve"> 11.11.2003 18:46 </t>
  </si>
  <si>
    <t xml:space="preserve"> 0.0341 </t>
  </si>
  <si>
    <t xml:space="preserve"> L.Kotková &amp; M.Wolf </t>
  </si>
  <si>
    <t xml:space="preserve">IBVS 5676 </t>
  </si>
  <si>
    <t xml:space="preserve">2453542.5112 </t>
  </si>
  <si>
    <t xml:space="preserve"> 21.06.2005 00:16 </t>
  </si>
  <si>
    <t xml:space="preserve"> 0.0364 </t>
  </si>
  <si>
    <t xml:space="preserve">C </t>
  </si>
  <si>
    <t xml:space="preserve">-I</t>
  </si>
  <si>
    <t xml:space="preserve"> F.Agerer </t>
  </si>
  <si>
    <t xml:space="preserve">BAVM 178 </t>
  </si>
  <si>
    <t xml:space="preserve">2453592.4010 </t>
  </si>
  <si>
    <t xml:space="preserve"> 09.08.2005 21:37 </t>
  </si>
  <si>
    <t xml:space="preserve">19064.5</t>
  </si>
  <si>
    <t xml:space="preserve"> 0.0340 </t>
  </si>
  <si>
    <t xml:space="preserve">2454019.35840 </t>
  </si>
  <si>
    <t xml:space="preserve"> 10.10.2006 20:36 </t>
  </si>
  <si>
    <t xml:space="preserve">19548</t>
  </si>
  <si>
    <t xml:space="preserve"> 0.03813 </t>
  </si>
  <si>
    <t xml:space="preserve">R</t>
  </si>
  <si>
    <t xml:space="preserve"> L.Brát </t>
  </si>
  <si>
    <t xml:space="preserve">OEJV 0074 </t>
  </si>
  <si>
    <t xml:space="preserve">2418566.30 </t>
  </si>
  <si>
    <t xml:space="preserve"> 16.09.1909 19:12 </t>
  </si>
  <si>
    <t xml:space="preserve"> -1.33 </t>
  </si>
  <si>
    <t xml:space="preserve">P </t>
  </si>
  <si>
    <t xml:space="preserve"> Zessewitsch </t>
  </si>
  <si>
    <t xml:space="preserve">2421484.33 </t>
  </si>
  <si>
    <t xml:space="preserve"> 12.09.1917 19:55 </t>
  </si>
  <si>
    <t xml:space="preserve"> -0.88 </t>
  </si>
  <si>
    <t xml:space="preserve">2428045.38 </t>
  </si>
  <si>
    <t xml:space="preserve"> 30.08.1935 21:07 </t>
  </si>
  <si>
    <t xml:space="preserve"> -0.43 </t>
  </si>
  <si>
    <t xml:space="preserve">2430617.26 </t>
  </si>
  <si>
    <t xml:space="preserve"> 14.09.1942 18:14 </t>
  </si>
  <si>
    <t xml:space="preserve">2435724.33 </t>
  </si>
  <si>
    <t xml:space="preserve"> 07.09.1956 19:55 </t>
  </si>
  <si>
    <t xml:space="preserve"> -0.02 </t>
  </si>
  <si>
    <t xml:space="preserve">2436071.39 </t>
  </si>
  <si>
    <t xml:space="preserve"> 20.08.1957 21:21 </t>
  </si>
  <si>
    <t xml:space="preserve"> 0.00 </t>
  </si>
  <si>
    <t xml:space="preserve">2436075.37 </t>
  </si>
  <si>
    <t xml:space="preserve"> 24.08.1957 20:52 </t>
  </si>
  <si>
    <t xml:space="preserve"> 0.01 </t>
  </si>
  <si>
    <t xml:space="preserve">2436079.36 </t>
  </si>
  <si>
    <t xml:space="preserve"> 28.08.1957 20:38 </t>
  </si>
  <si>
    <t xml:space="preserve"> 0.03 </t>
  </si>
  <si>
    <t xml:space="preserve">2436395.467 </t>
  </si>
  <si>
    <t xml:space="preserve"> 10.07.1958 23:12 </t>
  </si>
  <si>
    <t xml:space="preserve"> 0.002 </t>
  </si>
  <si>
    <t xml:space="preserve">V </t>
  </si>
  <si>
    <t xml:space="preserve">2436396.346 </t>
  </si>
  <si>
    <t xml:space="preserve"> 11.07.1958 20:18 </t>
  </si>
  <si>
    <t xml:space="preserve"> -0.002 </t>
  </si>
  <si>
    <t xml:space="preserve">2436399.42 </t>
  </si>
  <si>
    <t xml:space="preserve"> 14.07.1958 22:04 </t>
  </si>
  <si>
    <t xml:space="preserve">2436407.38 </t>
  </si>
  <si>
    <t xml:space="preserve"> 22.07.1958 21:07 </t>
  </si>
  <si>
    <t xml:space="preserve"> -0.01 </t>
  </si>
  <si>
    <t xml:space="preserve">2436410.49 </t>
  </si>
  <si>
    <t xml:space="preserve"> 25.07.1958 23:45 </t>
  </si>
  <si>
    <t xml:space="preserve">2436442.28 </t>
  </si>
  <si>
    <t xml:space="preserve"> 26.08.1958 18:43 </t>
  </si>
  <si>
    <t xml:space="preserve">2448175.323 </t>
  </si>
  <si>
    <t xml:space="preserve"> 10.10.1990 19:45 </t>
  </si>
  <si>
    <t xml:space="preserve"> 0.009 </t>
  </si>
  <si>
    <t xml:space="preserve"> J.Borovicka </t>
  </si>
  <si>
    <t xml:space="preserve">2452085.4748 </t>
  </si>
  <si>
    <t xml:space="preserve"> 24.06.2001 23:23 </t>
  </si>
  <si>
    <t xml:space="preserve"> 0.0278 </t>
  </si>
  <si>
    <t xml:space="preserve">2454374.3440 </t>
  </si>
  <si>
    <t xml:space="preserve"> 30.09.2007 20:15 </t>
  </si>
  <si>
    <t xml:space="preserve">19950</t>
  </si>
  <si>
    <t xml:space="preserve"> 0.0388 </t>
  </si>
  <si>
    <t xml:space="preserve">2455797.3801 </t>
  </si>
  <si>
    <t xml:space="preserve"> 23.08.2011 21:07 </t>
  </si>
  <si>
    <t xml:space="preserve">21561.5</t>
  </si>
  <si>
    <t xml:space="preserve"> 0.0443 </t>
  </si>
  <si>
    <t xml:space="preserve">2455805.3268 </t>
  </si>
  <si>
    <t xml:space="preserve"> 31.08.2011 19:50 </t>
  </si>
  <si>
    <t xml:space="preserve">21570.5</t>
  </si>
  <si>
    <t xml:space="preserve"> 0.0436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m/d/yyyy\ h:mm"/>
    <numFmt numFmtId="170" formatCode="d/mm/yyyy;@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sz val="10"/>
      <color rgb="FF800000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6.2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2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_A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U Vul - O-C Diagr.</a:t>
            </a:r>
          </a:p>
        </c:rich>
      </c:tx>
      <c:layout>
        <c:manualLayout>
          <c:xMode val="edge"/>
          <c:yMode val="edge"/>
          <c:x val="0.401338858782276"/>
          <c:y val="0.04503862150920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5554897764015"/>
          <c:y val="0.211527035056447"/>
          <c:w val="0.908010382986475"/>
          <c:h val="0.691859774212715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49</c:f>
              <c:numCache>
                <c:formatCode>General</c:formatCode>
                <c:ptCount val="29"/>
                <c:pt idx="0">
                  <c:v>-20600.5</c:v>
                </c:pt>
                <c:pt idx="1">
                  <c:v>-17296</c:v>
                </c:pt>
                <c:pt idx="2">
                  <c:v>-9866</c:v>
                </c:pt>
                <c:pt idx="3">
                  <c:v>-6953.5</c:v>
                </c:pt>
                <c:pt idx="4">
                  <c:v>-1170</c:v>
                </c:pt>
                <c:pt idx="5">
                  <c:v>-777</c:v>
                </c:pt>
                <c:pt idx="6">
                  <c:v>-772.5</c:v>
                </c:pt>
                <c:pt idx="7">
                  <c:v>-768</c:v>
                </c:pt>
                <c:pt idx="8">
                  <c:v>-410</c:v>
                </c:pt>
                <c:pt idx="9">
                  <c:v>-409</c:v>
                </c:pt>
                <c:pt idx="10">
                  <c:v>-405.5</c:v>
                </c:pt>
                <c:pt idx="11">
                  <c:v>-396.5</c:v>
                </c:pt>
                <c:pt idx="12">
                  <c:v>-393</c:v>
                </c:pt>
                <c:pt idx="13">
                  <c:v>-357</c:v>
                </c:pt>
                <c:pt idx="14">
                  <c:v>0</c:v>
                </c:pt>
                <c:pt idx="15">
                  <c:v>12930</c:v>
                </c:pt>
                <c:pt idx="16">
                  <c:v>14878</c:v>
                </c:pt>
                <c:pt idx="17">
                  <c:v>15752</c:v>
                </c:pt>
                <c:pt idx="18">
                  <c:v>15776</c:v>
                </c:pt>
                <c:pt idx="19">
                  <c:v>17358</c:v>
                </c:pt>
                <c:pt idx="20">
                  <c:v>18343</c:v>
                </c:pt>
                <c:pt idx="21">
                  <c:v>19008</c:v>
                </c:pt>
                <c:pt idx="22">
                  <c:v>19008</c:v>
                </c:pt>
                <c:pt idx="23">
                  <c:v>19064.5</c:v>
                </c:pt>
                <c:pt idx="24">
                  <c:v>19548</c:v>
                </c:pt>
                <c:pt idx="25">
                  <c:v>19950</c:v>
                </c:pt>
                <c:pt idx="26">
                  <c:v>21561.5</c:v>
                </c:pt>
                <c:pt idx="27">
                  <c:v>21570.5</c:v>
                </c:pt>
                <c:pt idx="28">
                  <c:v>24032.5</c:v>
                </c:pt>
              </c:numCache>
            </c:numRef>
          </c:xVal>
          <c:yVal>
            <c:numRef>
              <c:f>A!$H$21:$H$49</c:f>
              <c:numCache>
                <c:formatCode>General</c:formatCode>
                <c:ptCount val="29"/>
                <c:pt idx="14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BBSAG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49</c:f>
              <c:numCache>
                <c:formatCode>General</c:formatCode>
                <c:ptCount val="29"/>
                <c:pt idx="0">
                  <c:v>-20600.5</c:v>
                </c:pt>
                <c:pt idx="1">
                  <c:v>-17296</c:v>
                </c:pt>
                <c:pt idx="2">
                  <c:v>-9866</c:v>
                </c:pt>
                <c:pt idx="3">
                  <c:v>-6953.5</c:v>
                </c:pt>
                <c:pt idx="4">
                  <c:v>-1170</c:v>
                </c:pt>
                <c:pt idx="5">
                  <c:v>-777</c:v>
                </c:pt>
                <c:pt idx="6">
                  <c:v>-772.5</c:v>
                </c:pt>
                <c:pt idx="7">
                  <c:v>-768</c:v>
                </c:pt>
                <c:pt idx="8">
                  <c:v>-410</c:v>
                </c:pt>
                <c:pt idx="9">
                  <c:v>-409</c:v>
                </c:pt>
                <c:pt idx="10">
                  <c:v>-405.5</c:v>
                </c:pt>
                <c:pt idx="11">
                  <c:v>-396.5</c:v>
                </c:pt>
                <c:pt idx="12">
                  <c:v>-393</c:v>
                </c:pt>
                <c:pt idx="13">
                  <c:v>-357</c:v>
                </c:pt>
                <c:pt idx="14">
                  <c:v>0</c:v>
                </c:pt>
                <c:pt idx="15">
                  <c:v>12930</c:v>
                </c:pt>
                <c:pt idx="16">
                  <c:v>14878</c:v>
                </c:pt>
                <c:pt idx="17">
                  <c:v>15752</c:v>
                </c:pt>
                <c:pt idx="18">
                  <c:v>15776</c:v>
                </c:pt>
                <c:pt idx="19">
                  <c:v>17358</c:v>
                </c:pt>
                <c:pt idx="20">
                  <c:v>18343</c:v>
                </c:pt>
                <c:pt idx="21">
                  <c:v>19008</c:v>
                </c:pt>
                <c:pt idx="22">
                  <c:v>19008</c:v>
                </c:pt>
                <c:pt idx="23">
                  <c:v>19064.5</c:v>
                </c:pt>
                <c:pt idx="24">
                  <c:v>19548</c:v>
                </c:pt>
                <c:pt idx="25">
                  <c:v>19950</c:v>
                </c:pt>
                <c:pt idx="26">
                  <c:v>21561.5</c:v>
                </c:pt>
                <c:pt idx="27">
                  <c:v>21570.5</c:v>
                </c:pt>
                <c:pt idx="28">
                  <c:v>24032.5</c:v>
                </c:pt>
              </c:numCache>
            </c:numRef>
          </c:xVal>
          <c:yVal>
            <c:numRef>
              <c:f>A!$I$21:$I$49</c:f>
              <c:numCache>
                <c:formatCode>General</c:formatCode>
                <c:ptCount val="29"/>
                <c:pt idx="16">
                  <c:v>0.01465595999616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49</c:f>
              <c:numCache>
                <c:formatCode>General</c:formatCode>
                <c:ptCount val="29"/>
                <c:pt idx="0">
                  <c:v>-20600.5</c:v>
                </c:pt>
                <c:pt idx="1">
                  <c:v>-17296</c:v>
                </c:pt>
                <c:pt idx="2">
                  <c:v>-9866</c:v>
                </c:pt>
                <c:pt idx="3">
                  <c:v>-6953.5</c:v>
                </c:pt>
                <c:pt idx="4">
                  <c:v>-1170</c:v>
                </c:pt>
                <c:pt idx="5">
                  <c:v>-777</c:v>
                </c:pt>
                <c:pt idx="6">
                  <c:v>-772.5</c:v>
                </c:pt>
                <c:pt idx="7">
                  <c:v>-768</c:v>
                </c:pt>
                <c:pt idx="8">
                  <c:v>-410</c:v>
                </c:pt>
                <c:pt idx="9">
                  <c:v>-409</c:v>
                </c:pt>
                <c:pt idx="10">
                  <c:v>-405.5</c:v>
                </c:pt>
                <c:pt idx="11">
                  <c:v>-396.5</c:v>
                </c:pt>
                <c:pt idx="12">
                  <c:v>-393</c:v>
                </c:pt>
                <c:pt idx="13">
                  <c:v>-357</c:v>
                </c:pt>
                <c:pt idx="14">
                  <c:v>0</c:v>
                </c:pt>
                <c:pt idx="15">
                  <c:v>12930</c:v>
                </c:pt>
                <c:pt idx="16">
                  <c:v>14878</c:v>
                </c:pt>
                <c:pt idx="17">
                  <c:v>15752</c:v>
                </c:pt>
                <c:pt idx="18">
                  <c:v>15776</c:v>
                </c:pt>
                <c:pt idx="19">
                  <c:v>17358</c:v>
                </c:pt>
                <c:pt idx="20">
                  <c:v>18343</c:v>
                </c:pt>
                <c:pt idx="21">
                  <c:v>19008</c:v>
                </c:pt>
                <c:pt idx="22">
                  <c:v>19008</c:v>
                </c:pt>
                <c:pt idx="23">
                  <c:v>19064.5</c:v>
                </c:pt>
                <c:pt idx="24">
                  <c:v>19548</c:v>
                </c:pt>
                <c:pt idx="25">
                  <c:v>19950</c:v>
                </c:pt>
                <c:pt idx="26">
                  <c:v>21561.5</c:v>
                </c:pt>
                <c:pt idx="27">
                  <c:v>21570.5</c:v>
                </c:pt>
                <c:pt idx="28">
                  <c:v>24032.5</c:v>
                </c:pt>
              </c:numCache>
            </c:numRef>
          </c:xVal>
          <c:yVal>
            <c:numRef>
              <c:f>A!$J$21:$J$49</c:f>
              <c:numCache>
                <c:formatCode>General</c:formatCode>
                <c:ptCount val="29"/>
                <c:pt idx="17">
                  <c:v>0.026620639997418</c:v>
                </c:pt>
                <c:pt idx="18">
                  <c:v>0.0290883199922973</c:v>
                </c:pt>
                <c:pt idx="20">
                  <c:v>0.0340772599956836</c:v>
                </c:pt>
                <c:pt idx="21">
                  <c:v>0.0364025599919842</c:v>
                </c:pt>
                <c:pt idx="22">
                  <c:v>0.0364025599919842</c:v>
                </c:pt>
                <c:pt idx="23">
                  <c:v>0.034036889992421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49</c:f>
              <c:numCache>
                <c:formatCode>General</c:formatCode>
                <c:ptCount val="29"/>
                <c:pt idx="0">
                  <c:v>-20600.5</c:v>
                </c:pt>
                <c:pt idx="1">
                  <c:v>-17296</c:v>
                </c:pt>
                <c:pt idx="2">
                  <c:v>-9866</c:v>
                </c:pt>
                <c:pt idx="3">
                  <c:v>-6953.5</c:v>
                </c:pt>
                <c:pt idx="4">
                  <c:v>-1170</c:v>
                </c:pt>
                <c:pt idx="5">
                  <c:v>-777</c:v>
                </c:pt>
                <c:pt idx="6">
                  <c:v>-772.5</c:v>
                </c:pt>
                <c:pt idx="7">
                  <c:v>-768</c:v>
                </c:pt>
                <c:pt idx="8">
                  <c:v>-410</c:v>
                </c:pt>
                <c:pt idx="9">
                  <c:v>-409</c:v>
                </c:pt>
                <c:pt idx="10">
                  <c:v>-405.5</c:v>
                </c:pt>
                <c:pt idx="11">
                  <c:v>-396.5</c:v>
                </c:pt>
                <c:pt idx="12">
                  <c:v>-393</c:v>
                </c:pt>
                <c:pt idx="13">
                  <c:v>-357</c:v>
                </c:pt>
                <c:pt idx="14">
                  <c:v>0</c:v>
                </c:pt>
                <c:pt idx="15">
                  <c:v>12930</c:v>
                </c:pt>
                <c:pt idx="16">
                  <c:v>14878</c:v>
                </c:pt>
                <c:pt idx="17">
                  <c:v>15752</c:v>
                </c:pt>
                <c:pt idx="18">
                  <c:v>15776</c:v>
                </c:pt>
                <c:pt idx="19">
                  <c:v>17358</c:v>
                </c:pt>
                <c:pt idx="20">
                  <c:v>18343</c:v>
                </c:pt>
                <c:pt idx="21">
                  <c:v>19008</c:v>
                </c:pt>
                <c:pt idx="22">
                  <c:v>19008</c:v>
                </c:pt>
                <c:pt idx="23">
                  <c:v>19064.5</c:v>
                </c:pt>
                <c:pt idx="24">
                  <c:v>19548</c:v>
                </c:pt>
                <c:pt idx="25">
                  <c:v>19950</c:v>
                </c:pt>
                <c:pt idx="26">
                  <c:v>21561.5</c:v>
                </c:pt>
                <c:pt idx="27">
                  <c:v>21570.5</c:v>
                </c:pt>
                <c:pt idx="28">
                  <c:v>24032.5</c:v>
                </c:pt>
              </c:numCache>
            </c:numRef>
          </c:xVal>
          <c:yVal>
            <c:numRef>
              <c:f>A!$K$21:$K$49</c:f>
              <c:numCache>
                <c:formatCode>General</c:formatCode>
                <c:ptCount val="29"/>
                <c:pt idx="24">
                  <c:v>0.038125359991681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49</c:f>
              <c:numCache>
                <c:formatCode>General</c:formatCode>
                <c:ptCount val="29"/>
                <c:pt idx="0">
                  <c:v>-20600.5</c:v>
                </c:pt>
                <c:pt idx="1">
                  <c:v>-17296</c:v>
                </c:pt>
                <c:pt idx="2">
                  <c:v>-9866</c:v>
                </c:pt>
                <c:pt idx="3">
                  <c:v>-6953.5</c:v>
                </c:pt>
                <c:pt idx="4">
                  <c:v>-1170</c:v>
                </c:pt>
                <c:pt idx="5">
                  <c:v>-777</c:v>
                </c:pt>
                <c:pt idx="6">
                  <c:v>-772.5</c:v>
                </c:pt>
                <c:pt idx="7">
                  <c:v>-768</c:v>
                </c:pt>
                <c:pt idx="8">
                  <c:v>-410</c:v>
                </c:pt>
                <c:pt idx="9">
                  <c:v>-409</c:v>
                </c:pt>
                <c:pt idx="10">
                  <c:v>-405.5</c:v>
                </c:pt>
                <c:pt idx="11">
                  <c:v>-396.5</c:v>
                </c:pt>
                <c:pt idx="12">
                  <c:v>-393</c:v>
                </c:pt>
                <c:pt idx="13">
                  <c:v>-357</c:v>
                </c:pt>
                <c:pt idx="14">
                  <c:v>0</c:v>
                </c:pt>
                <c:pt idx="15">
                  <c:v>12930</c:v>
                </c:pt>
                <c:pt idx="16">
                  <c:v>14878</c:v>
                </c:pt>
                <c:pt idx="17">
                  <c:v>15752</c:v>
                </c:pt>
                <c:pt idx="18">
                  <c:v>15776</c:v>
                </c:pt>
                <c:pt idx="19">
                  <c:v>17358</c:v>
                </c:pt>
                <c:pt idx="20">
                  <c:v>18343</c:v>
                </c:pt>
                <c:pt idx="21">
                  <c:v>19008</c:v>
                </c:pt>
                <c:pt idx="22">
                  <c:v>19008</c:v>
                </c:pt>
                <c:pt idx="23">
                  <c:v>19064.5</c:v>
                </c:pt>
                <c:pt idx="24">
                  <c:v>19548</c:v>
                </c:pt>
                <c:pt idx="25">
                  <c:v>19950</c:v>
                </c:pt>
                <c:pt idx="26">
                  <c:v>21561.5</c:v>
                </c:pt>
                <c:pt idx="27">
                  <c:v>21570.5</c:v>
                </c:pt>
                <c:pt idx="28">
                  <c:v>24032.5</c:v>
                </c:pt>
              </c:numCache>
            </c:numRef>
          </c:xVal>
          <c:yVal>
            <c:numRef>
              <c:f>A!$L$21:$L$49</c:f>
              <c:numCache>
                <c:formatCode>General</c:formatCode>
                <c:ptCount val="29"/>
                <c:pt idx="0">
                  <c:v>-0.000568410003324971</c:v>
                </c:pt>
                <c:pt idx="1">
                  <c:v>2.52800018643029E-005</c:v>
                </c:pt>
                <c:pt idx="2">
                  <c:v>0.00947788000121363</c:v>
                </c:pt>
                <c:pt idx="3">
                  <c:v>0.0145661299939093</c:v>
                </c:pt>
                <c:pt idx="4">
                  <c:v>-0.0187994000007166</c:v>
                </c:pt>
                <c:pt idx="5">
                  <c:v>0.00365885999781312</c:v>
                </c:pt>
                <c:pt idx="6">
                  <c:v>0.00994655000249622</c:v>
                </c:pt>
                <c:pt idx="7">
                  <c:v>0.0262342399946647</c:v>
                </c:pt>
                <c:pt idx="8">
                  <c:v>0.00234379999164958</c:v>
                </c:pt>
                <c:pt idx="9">
                  <c:v>-0.00170338000316406</c:v>
                </c:pt>
                <c:pt idx="10">
                  <c:v>-0.01836851000553</c:v>
                </c:pt>
                <c:pt idx="11">
                  <c:v>-0.00579313000343973</c:v>
                </c:pt>
                <c:pt idx="12">
                  <c:v>0.0135417399942526</c:v>
                </c:pt>
                <c:pt idx="13">
                  <c:v>0.0138432599924272</c:v>
                </c:pt>
                <c:pt idx="15">
                  <c:v>0.0089625999898999</c:v>
                </c:pt>
                <c:pt idx="19">
                  <c:v>0.0278495599995949</c:v>
                </c:pt>
                <c:pt idx="25">
                  <c:v>0.0387589999882039</c:v>
                </c:pt>
                <c:pt idx="26">
                  <c:v>0.0443284299981315</c:v>
                </c:pt>
                <c:pt idx="27">
                  <c:v>0.043603809994238</c:v>
                </c:pt>
                <c:pt idx="28">
                  <c:v>0.0437166500341846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49</c:f>
              <c:numCache>
                <c:formatCode>General</c:formatCode>
                <c:ptCount val="29"/>
                <c:pt idx="0">
                  <c:v>-20600.5</c:v>
                </c:pt>
                <c:pt idx="1">
                  <c:v>-17296</c:v>
                </c:pt>
                <c:pt idx="2">
                  <c:v>-9866</c:v>
                </c:pt>
                <c:pt idx="3">
                  <c:v>-6953.5</c:v>
                </c:pt>
                <c:pt idx="4">
                  <c:v>-1170</c:v>
                </c:pt>
                <c:pt idx="5">
                  <c:v>-777</c:v>
                </c:pt>
                <c:pt idx="6">
                  <c:v>-772.5</c:v>
                </c:pt>
                <c:pt idx="7">
                  <c:v>-768</c:v>
                </c:pt>
                <c:pt idx="8">
                  <c:v>-410</c:v>
                </c:pt>
                <c:pt idx="9">
                  <c:v>-409</c:v>
                </c:pt>
                <c:pt idx="10">
                  <c:v>-405.5</c:v>
                </c:pt>
                <c:pt idx="11">
                  <c:v>-396.5</c:v>
                </c:pt>
                <c:pt idx="12">
                  <c:v>-393</c:v>
                </c:pt>
                <c:pt idx="13">
                  <c:v>-357</c:v>
                </c:pt>
                <c:pt idx="14">
                  <c:v>0</c:v>
                </c:pt>
                <c:pt idx="15">
                  <c:v>12930</c:v>
                </c:pt>
                <c:pt idx="16">
                  <c:v>14878</c:v>
                </c:pt>
                <c:pt idx="17">
                  <c:v>15752</c:v>
                </c:pt>
                <c:pt idx="18">
                  <c:v>15776</c:v>
                </c:pt>
                <c:pt idx="19">
                  <c:v>17358</c:v>
                </c:pt>
                <c:pt idx="20">
                  <c:v>18343</c:v>
                </c:pt>
                <c:pt idx="21">
                  <c:v>19008</c:v>
                </c:pt>
                <c:pt idx="22">
                  <c:v>19008</c:v>
                </c:pt>
                <c:pt idx="23">
                  <c:v>19064.5</c:v>
                </c:pt>
                <c:pt idx="24">
                  <c:v>19548</c:v>
                </c:pt>
                <c:pt idx="25">
                  <c:v>19950</c:v>
                </c:pt>
                <c:pt idx="26">
                  <c:v>21561.5</c:v>
                </c:pt>
                <c:pt idx="27">
                  <c:v>21570.5</c:v>
                </c:pt>
                <c:pt idx="28">
                  <c:v>24032.5</c:v>
                </c:pt>
              </c:numCache>
            </c:numRef>
          </c:xVal>
          <c:yVal>
            <c:numRef>
              <c:f>A!$M$21:$M$49</c:f>
              <c:numCache>
                <c:formatCode>General</c:formatCode>
                <c:ptCount val="2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49</c:f>
              <c:numCache>
                <c:formatCode>General</c:formatCode>
                <c:ptCount val="29"/>
                <c:pt idx="0">
                  <c:v>-20600.5</c:v>
                </c:pt>
                <c:pt idx="1">
                  <c:v>-17296</c:v>
                </c:pt>
                <c:pt idx="2">
                  <c:v>-9866</c:v>
                </c:pt>
                <c:pt idx="3">
                  <c:v>-6953.5</c:v>
                </c:pt>
                <c:pt idx="4">
                  <c:v>-1170</c:v>
                </c:pt>
                <c:pt idx="5">
                  <c:v>-777</c:v>
                </c:pt>
                <c:pt idx="6">
                  <c:v>-772.5</c:v>
                </c:pt>
                <c:pt idx="7">
                  <c:v>-768</c:v>
                </c:pt>
                <c:pt idx="8">
                  <c:v>-410</c:v>
                </c:pt>
                <c:pt idx="9">
                  <c:v>-409</c:v>
                </c:pt>
                <c:pt idx="10">
                  <c:v>-405.5</c:v>
                </c:pt>
                <c:pt idx="11">
                  <c:v>-396.5</c:v>
                </c:pt>
                <c:pt idx="12">
                  <c:v>-393</c:v>
                </c:pt>
                <c:pt idx="13">
                  <c:v>-357</c:v>
                </c:pt>
                <c:pt idx="14">
                  <c:v>0</c:v>
                </c:pt>
                <c:pt idx="15">
                  <c:v>12930</c:v>
                </c:pt>
                <c:pt idx="16">
                  <c:v>14878</c:v>
                </c:pt>
                <c:pt idx="17">
                  <c:v>15752</c:v>
                </c:pt>
                <c:pt idx="18">
                  <c:v>15776</c:v>
                </c:pt>
                <c:pt idx="19">
                  <c:v>17358</c:v>
                </c:pt>
                <c:pt idx="20">
                  <c:v>18343</c:v>
                </c:pt>
                <c:pt idx="21">
                  <c:v>19008</c:v>
                </c:pt>
                <c:pt idx="22">
                  <c:v>19008</c:v>
                </c:pt>
                <c:pt idx="23">
                  <c:v>19064.5</c:v>
                </c:pt>
                <c:pt idx="24">
                  <c:v>19548</c:v>
                </c:pt>
                <c:pt idx="25">
                  <c:v>19950</c:v>
                </c:pt>
                <c:pt idx="26">
                  <c:v>21561.5</c:v>
                </c:pt>
                <c:pt idx="27">
                  <c:v>21570.5</c:v>
                </c:pt>
                <c:pt idx="28">
                  <c:v>24032.5</c:v>
                </c:pt>
              </c:numCache>
            </c:numRef>
          </c:xVal>
          <c:yVal>
            <c:numRef>
              <c:f>A!$N$21:$N$49</c:f>
              <c:numCache>
                <c:formatCode>General</c:formatCode>
                <c:ptCount val="2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49</c:f>
              <c:numCache>
                <c:formatCode>General</c:formatCode>
                <c:ptCount val="29"/>
                <c:pt idx="0">
                  <c:v>-20600.5</c:v>
                </c:pt>
                <c:pt idx="1">
                  <c:v>-17296</c:v>
                </c:pt>
                <c:pt idx="2">
                  <c:v>-9866</c:v>
                </c:pt>
                <c:pt idx="3">
                  <c:v>-6953.5</c:v>
                </c:pt>
                <c:pt idx="4">
                  <c:v>-1170</c:v>
                </c:pt>
                <c:pt idx="5">
                  <c:v>-777</c:v>
                </c:pt>
                <c:pt idx="6">
                  <c:v>-772.5</c:v>
                </c:pt>
                <c:pt idx="7">
                  <c:v>-768</c:v>
                </c:pt>
                <c:pt idx="8">
                  <c:v>-410</c:v>
                </c:pt>
                <c:pt idx="9">
                  <c:v>-409</c:v>
                </c:pt>
                <c:pt idx="10">
                  <c:v>-405.5</c:v>
                </c:pt>
                <c:pt idx="11">
                  <c:v>-396.5</c:v>
                </c:pt>
                <c:pt idx="12">
                  <c:v>-393</c:v>
                </c:pt>
                <c:pt idx="13">
                  <c:v>-357</c:v>
                </c:pt>
                <c:pt idx="14">
                  <c:v>0</c:v>
                </c:pt>
                <c:pt idx="15">
                  <c:v>12930</c:v>
                </c:pt>
                <c:pt idx="16">
                  <c:v>14878</c:v>
                </c:pt>
                <c:pt idx="17">
                  <c:v>15752</c:v>
                </c:pt>
                <c:pt idx="18">
                  <c:v>15776</c:v>
                </c:pt>
                <c:pt idx="19">
                  <c:v>17358</c:v>
                </c:pt>
                <c:pt idx="20">
                  <c:v>18343</c:v>
                </c:pt>
                <c:pt idx="21">
                  <c:v>19008</c:v>
                </c:pt>
                <c:pt idx="22">
                  <c:v>19008</c:v>
                </c:pt>
                <c:pt idx="23">
                  <c:v>19064.5</c:v>
                </c:pt>
                <c:pt idx="24">
                  <c:v>19548</c:v>
                </c:pt>
                <c:pt idx="25">
                  <c:v>19950</c:v>
                </c:pt>
                <c:pt idx="26">
                  <c:v>21561.5</c:v>
                </c:pt>
                <c:pt idx="27">
                  <c:v>21570.5</c:v>
                </c:pt>
                <c:pt idx="28">
                  <c:v>24032.5</c:v>
                </c:pt>
              </c:numCache>
            </c:numRef>
          </c:xVal>
          <c:yVal>
            <c:numRef>
              <c:f>A!$O$21:$O$49</c:f>
              <c:numCache>
                <c:formatCode>General</c:formatCode>
                <c:ptCount val="29"/>
                <c:pt idx="0">
                  <c:v>-0.0827737974446217</c:v>
                </c:pt>
                <c:pt idx="1">
                  <c:v>-0.0730589881047656</c:v>
                </c:pt>
                <c:pt idx="2">
                  <c:v>-0.0512157339376812</c:v>
                </c:pt>
                <c:pt idx="3">
                  <c:v>-0.0426533546965462</c:v>
                </c:pt>
                <c:pt idx="4">
                  <c:v>-0.0256506009313601</c:v>
                </c:pt>
                <c:pt idx="5">
                  <c:v>-0.0244952309599383</c:v>
                </c:pt>
                <c:pt idx="6">
                  <c:v>-0.0244820015327846</c:v>
                </c:pt>
                <c:pt idx="7">
                  <c:v>-0.0244687721056309</c:v>
                </c:pt>
                <c:pt idx="8">
                  <c:v>-0.0234162976787378</c:v>
                </c:pt>
                <c:pt idx="9">
                  <c:v>-0.0234133578060369</c:v>
                </c:pt>
                <c:pt idx="10">
                  <c:v>-0.0234030682515841</c:v>
                </c:pt>
                <c:pt idx="11">
                  <c:v>-0.0233766093972767</c:v>
                </c:pt>
                <c:pt idx="12">
                  <c:v>-0.0233663198428238</c:v>
                </c:pt>
                <c:pt idx="13">
                  <c:v>-0.0232604844255944</c:v>
                </c:pt>
                <c:pt idx="14">
                  <c:v>-0.022210949871402</c:v>
                </c:pt>
                <c:pt idx="15">
                  <c:v>0.0158016041501863</c:v>
                </c:pt>
                <c:pt idx="16">
                  <c:v>0.0215284761713815</c:v>
                </c:pt>
                <c:pt idx="17">
                  <c:v>0.0240979249118972</c:v>
                </c:pt>
                <c:pt idx="18">
                  <c:v>0.0241684818567169</c:v>
                </c:pt>
                <c:pt idx="19">
                  <c:v>0.0288193604694124</c:v>
                </c:pt>
                <c:pt idx="20">
                  <c:v>0.031715135079719</c:v>
                </c:pt>
                <c:pt idx="21">
                  <c:v>0.0336701504257636</c:v>
                </c:pt>
                <c:pt idx="22">
                  <c:v>0.0336701504257636</c:v>
                </c:pt>
                <c:pt idx="23">
                  <c:v>0.0338362532333598</c:v>
                </c:pt>
                <c:pt idx="24">
                  <c:v>0.0352576816842058</c:v>
                </c:pt>
                <c:pt idx="25">
                  <c:v>0.036439510509935</c:v>
                </c:pt>
                <c:pt idx="26">
                  <c:v>0.0411771153673046</c:v>
                </c:pt>
                <c:pt idx="27">
                  <c:v>0.041203574221612</c:v>
                </c:pt>
                <c:pt idx="28">
                  <c:v>0.0484415408110281</c:v>
                </c:pt>
              </c:numCache>
            </c:numRef>
          </c:yVal>
          <c:smooth val="0"/>
        </c:ser>
        <c:axId val="23303891"/>
        <c:axId val="16765691"/>
      </c:scatterChart>
      <c:valAx>
        <c:axId val="2330389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15642788833736"/>
              <c:y val="0.8973262032085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765691"/>
        <c:crossesAt val="0"/>
        <c:crossBetween val="midCat"/>
      </c:valAx>
      <c:valAx>
        <c:axId val="167656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14035247506717"/>
              <c:y val="0.2306595365418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30389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7587321827041"/>
          <c:y val="0.894117647058824"/>
          <c:w val="0.586365499339679"/>
          <c:h val="0.05870469399881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0560</xdr:colOff>
      <xdr:row>0</xdr:row>
      <xdr:rowOff>0</xdr:rowOff>
    </xdr:from>
    <xdr:to>
      <xdr:col>18</xdr:col>
      <xdr:colOff>654480</xdr:colOff>
      <xdr:row>18</xdr:row>
      <xdr:rowOff>19080</xdr:rowOff>
    </xdr:to>
    <xdr:graphicFrame>
      <xdr:nvGraphicFramePr>
        <xdr:cNvPr id="0" name="Chart 1"/>
        <xdr:cNvGraphicFramePr/>
      </xdr:nvGraphicFramePr>
      <xdr:xfrm>
        <a:off x="4828680" y="0"/>
        <a:ext cx="7904880" cy="302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konkoly.hu/cgi-bin/IBVS?4887" TargetMode="External"/><Relationship Id="rId2" Type="http://schemas.openxmlformats.org/officeDocument/2006/relationships/hyperlink" Target="http://www.konkoly.hu/cgi-bin/IBVS?4887" TargetMode="External"/><Relationship Id="rId3" Type="http://schemas.openxmlformats.org/officeDocument/2006/relationships/hyperlink" Target="http://www.konkoly.hu/cgi-bin/IBVS?5676" TargetMode="External"/><Relationship Id="rId4" Type="http://schemas.openxmlformats.org/officeDocument/2006/relationships/hyperlink" Target="http://www.bav-astro.de/sfs/BAVM_link.php?BAVMnr=178" TargetMode="External"/><Relationship Id="rId5" Type="http://schemas.openxmlformats.org/officeDocument/2006/relationships/hyperlink" Target="http://www.bav-astro.de/sfs/BAVM_link.php?BAVMnr=178" TargetMode="External"/><Relationship Id="rId6" Type="http://schemas.openxmlformats.org/officeDocument/2006/relationships/hyperlink" Target="http://var.astro.cz/oejv/issues/oejv0074.pdf" TargetMode="External"/><Relationship Id="rId7" Type="http://schemas.openxmlformats.org/officeDocument/2006/relationships/hyperlink" Target="http://www.bav-astro.de/sfs/BAVM_link.php?BAVMnr=193" TargetMode="External"/><Relationship Id="rId8" Type="http://schemas.openxmlformats.org/officeDocument/2006/relationships/hyperlink" Target="http://www.bav-astro.de/sfs/BAVM_link.php?BAVMnr=225" TargetMode="External"/><Relationship Id="rId9" Type="http://schemas.openxmlformats.org/officeDocument/2006/relationships/hyperlink" Target="http://www.bav-astro.de/sfs/BAVM_link.php?BAVMnr=22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</row>
    <row r="4" customFormat="false" ht="12.75" hidden="false" customHeight="false" outlineLevel="0" collapsed="false">
      <c r="A4" s="4" t="s">
        <v>3</v>
      </c>
      <c r="C4" s="5" t="n">
        <v>36757.514</v>
      </c>
      <c r="D4" s="6" t="n">
        <v>0.88304718</v>
      </c>
    </row>
    <row r="5" customFormat="false" ht="12.75" hidden="false" customHeight="false" outlineLevel="0" collapsed="false">
      <c r="A5" s="7" t="s">
        <v>4</v>
      </c>
      <c r="B5" s="0"/>
      <c r="C5" s="8" t="n">
        <v>-9.5</v>
      </c>
      <c r="D5" s="0" t="s">
        <v>5</v>
      </c>
    </row>
    <row r="6" customFormat="false" ht="12.75" hidden="false" customHeight="false" outlineLevel="0" collapsed="false">
      <c r="A6" s="4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36757.514</v>
      </c>
    </row>
    <row r="8" customFormat="false" ht="12.75" hidden="false" customHeight="false" outlineLevel="0" collapsed="false">
      <c r="A8" s="1" t="s">
        <v>8</v>
      </c>
      <c r="C8" s="1" t="n">
        <f aca="false">+D4</f>
        <v>0.88304718</v>
      </c>
    </row>
    <row r="9" customFormat="false" ht="12.75" hidden="false" customHeight="false" outlineLevel="0" collapsed="false">
      <c r="A9" s="9" t="s">
        <v>9</v>
      </c>
      <c r="B9" s="10" t="n">
        <v>36</v>
      </c>
      <c r="C9" s="11" t="str">
        <f aca="false">"F"&amp;B9</f>
        <v>F36</v>
      </c>
      <c r="D9" s="12" t="str">
        <f aca="false">"G"&amp;B9</f>
        <v>G36</v>
      </c>
    </row>
    <row r="10" customFormat="false" ht="12.75" hidden="false" customHeight="false" outlineLevel="0" collapsed="false">
      <c r="A10" s="0"/>
      <c r="B10" s="0"/>
      <c r="C10" s="13" t="s">
        <v>10</v>
      </c>
      <c r="D10" s="13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4" t="n">
        <f aca="true">INTERCEPT(INDIRECT($D$9):G992,INDIRECT($C$9):F992)</f>
        <v>-0.022210949871402</v>
      </c>
      <c r="D11" s="15"/>
      <c r="E11" s="0"/>
    </row>
    <row r="12" customFormat="false" ht="12.75" hidden="false" customHeight="false" outlineLevel="0" collapsed="false">
      <c r="A12" s="0" t="s">
        <v>13</v>
      </c>
      <c r="B12" s="0"/>
      <c r="C12" s="14" t="n">
        <f aca="true">SLOPE(INDIRECT($D$9):G992,INDIRECT($C$9):F992)</f>
        <v>2.9398727008189E-006</v>
      </c>
      <c r="D12" s="15"/>
      <c r="E12" s="0"/>
    </row>
    <row r="13" customFormat="false" ht="12.75" hidden="false" customHeight="false" outlineLevel="0" collapsed="false">
      <c r="A13" s="0" t="s">
        <v>14</v>
      </c>
      <c r="B13" s="0"/>
      <c r="C13" s="15" t="s">
        <v>15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6" t="s">
        <v>16</v>
      </c>
      <c r="B15" s="0"/>
      <c r="C15" s="17" t="n">
        <f aca="false">(C7+C11)+(C8+C12)*INT(MAX(F21:F3533))</f>
        <v>58743.6736736406</v>
      </c>
      <c r="E15" s="18" t="s">
        <v>17</v>
      </c>
      <c r="F15" s="8" t="n">
        <v>1</v>
      </c>
    </row>
    <row r="16" customFormat="false" ht="12.75" hidden="false" customHeight="false" outlineLevel="0" collapsed="false">
      <c r="A16" s="16" t="s">
        <v>18</v>
      </c>
      <c r="B16" s="0"/>
      <c r="C16" s="17" t="n">
        <f aca="false">+C8+C12</f>
        <v>0.883050119872701</v>
      </c>
      <c r="E16" s="18" t="s">
        <v>19</v>
      </c>
      <c r="F16" s="14" t="n">
        <f aca="true">NOW()+15018.5+$C$5/24</f>
        <v>61249.6980429099</v>
      </c>
    </row>
    <row r="17" customFormat="false" ht="12.75" hidden="false" customHeight="false" outlineLevel="0" collapsed="false">
      <c r="A17" s="18" t="s">
        <v>20</v>
      </c>
      <c r="B17" s="0"/>
      <c r="C17" s="0" t="n">
        <f aca="false">COUNT(C21:C2191)</f>
        <v>30</v>
      </c>
      <c r="E17" s="18" t="s">
        <v>21</v>
      </c>
      <c r="F17" s="14" t="n">
        <f aca="false">ROUND(2*(F16-$C$7)/$C$8,0)/2+F15</f>
        <v>27737</v>
      </c>
    </row>
    <row r="18" customFormat="false" ht="12.75" hidden="false" customHeight="false" outlineLevel="0" collapsed="false">
      <c r="A18" s="16" t="s">
        <v>22</v>
      </c>
      <c r="B18" s="0"/>
      <c r="C18" s="19" t="n">
        <f aca="false">+C15</f>
        <v>58743.6736736406</v>
      </c>
      <c r="D18" s="20" t="n">
        <f aca="false">+C16</f>
        <v>0.883050119872701</v>
      </c>
      <c r="E18" s="18" t="s">
        <v>23</v>
      </c>
      <c r="F18" s="12" t="n">
        <f aca="false">ROUND(2*(F16-$C$15)/$C$16,0)/2+F15</f>
        <v>2839</v>
      </c>
    </row>
    <row r="19" customFormat="false" ht="12.75" hidden="false" customHeight="false" outlineLevel="0" collapsed="false">
      <c r="E19" s="18" t="s">
        <v>24</v>
      </c>
      <c r="F19" s="21" t="n">
        <f aca="false">+$C$15+$C$16*F18-15018.5-$C$5/24</f>
        <v>46232.5487972926</v>
      </c>
    </row>
    <row r="20" customFormat="false" ht="12.75" hidden="false" customHeight="false" outlineLevel="0" collapsed="false">
      <c r="A20" s="13" t="s">
        <v>25</v>
      </c>
      <c r="B20" s="13" t="s">
        <v>26</v>
      </c>
      <c r="C20" s="13" t="s">
        <v>27</v>
      </c>
      <c r="D20" s="13" t="s">
        <v>28</v>
      </c>
      <c r="E20" s="13" t="s">
        <v>29</v>
      </c>
      <c r="F20" s="13" t="s">
        <v>30</v>
      </c>
      <c r="G20" s="13" t="s">
        <v>31</v>
      </c>
      <c r="H20" s="22" t="s">
        <v>32</v>
      </c>
      <c r="I20" s="22" t="s">
        <v>33</v>
      </c>
      <c r="J20" s="22" t="s">
        <v>34</v>
      </c>
      <c r="K20" s="22" t="s">
        <v>35</v>
      </c>
      <c r="L20" s="22" t="s">
        <v>36</v>
      </c>
      <c r="M20" s="22" t="s">
        <v>37</v>
      </c>
      <c r="N20" s="22" t="s">
        <v>38</v>
      </c>
      <c r="O20" s="22" t="s">
        <v>39</v>
      </c>
      <c r="P20" s="22" t="s">
        <v>40</v>
      </c>
      <c r="Q20" s="13" t="s">
        <v>41</v>
      </c>
    </row>
    <row r="21" customFormat="false" ht="12.75" hidden="false" customHeight="false" outlineLevel="0" collapsed="false">
      <c r="A21" s="23" t="s">
        <v>42</v>
      </c>
      <c r="B21" s="24" t="s">
        <v>43</v>
      </c>
      <c r="C21" s="25" t="n">
        <v>18566.3</v>
      </c>
      <c r="D21" s="26"/>
      <c r="E21" s="1" t="n">
        <f aca="false">+(C21-C$7)/C$8</f>
        <v>-20600.5006436915</v>
      </c>
      <c r="F21" s="1" t="n">
        <f aca="false">ROUND(2*E21,0)/2</f>
        <v>-20600.5</v>
      </c>
      <c r="G21" s="1" t="n">
        <f aca="false">+C21-(C$7+F21*C$8)</f>
        <v>-0.000568410003324971</v>
      </c>
      <c r="L21" s="1" t="n">
        <f aca="false">+G21</f>
        <v>-0.000568410003324971</v>
      </c>
      <c r="O21" s="1" t="n">
        <f aca="false">+C$11+C$12*$F21</f>
        <v>-0.0827737974446217</v>
      </c>
      <c r="Q21" s="27" t="n">
        <f aca="false">+C21-15018.5</f>
        <v>3547.8</v>
      </c>
    </row>
    <row r="22" customFormat="false" ht="12.75" hidden="false" customHeight="false" outlineLevel="0" collapsed="false">
      <c r="A22" s="23" t="s">
        <v>42</v>
      </c>
      <c r="B22" s="24" t="s">
        <v>43</v>
      </c>
      <c r="C22" s="25" t="n">
        <v>21484.33</v>
      </c>
      <c r="D22" s="26"/>
      <c r="E22" s="1" t="n">
        <f aca="false">+(C22-C$7)/C$8</f>
        <v>-17295.9999713719</v>
      </c>
      <c r="F22" s="1" t="n">
        <f aca="false">ROUND(2*E22,0)/2</f>
        <v>-17296</v>
      </c>
      <c r="G22" s="1" t="n">
        <f aca="false">+C22-(C$7+F22*C$8)</f>
        <v>2.52800018643029E-005</v>
      </c>
      <c r="L22" s="1" t="n">
        <f aca="false">+G22</f>
        <v>2.52800018643029E-005</v>
      </c>
      <c r="O22" s="1" t="n">
        <f aca="false">+C$11+C$12*$F22</f>
        <v>-0.0730589881047656</v>
      </c>
      <c r="Q22" s="27" t="n">
        <f aca="false">+C22-15018.5</f>
        <v>6465.83</v>
      </c>
    </row>
    <row r="23" customFormat="false" ht="12.75" hidden="false" customHeight="false" outlineLevel="0" collapsed="false">
      <c r="A23" s="23" t="s">
        <v>42</v>
      </c>
      <c r="B23" s="24" t="s">
        <v>44</v>
      </c>
      <c r="C23" s="25" t="n">
        <v>28045.38</v>
      </c>
      <c r="D23" s="26"/>
      <c r="E23" s="1" t="n">
        <f aca="false">+(C23-C$7)/C$8</f>
        <v>-9865.98926684756</v>
      </c>
      <c r="F23" s="1" t="n">
        <f aca="false">ROUND(2*E23,0)/2</f>
        <v>-9866</v>
      </c>
      <c r="G23" s="1" t="n">
        <f aca="false">+C23-(C$7+F23*C$8)</f>
        <v>0.00947788000121363</v>
      </c>
      <c r="L23" s="1" t="n">
        <f aca="false">+G23</f>
        <v>0.00947788000121363</v>
      </c>
      <c r="O23" s="1" t="n">
        <f aca="false">+C$11+C$12*$F23</f>
        <v>-0.0512157339376812</v>
      </c>
      <c r="Q23" s="27" t="n">
        <f aca="false">+C23-15018.5</f>
        <v>13026.88</v>
      </c>
    </row>
    <row r="24" customFormat="false" ht="12.75" hidden="false" customHeight="false" outlineLevel="0" collapsed="false">
      <c r="A24" s="23" t="s">
        <v>42</v>
      </c>
      <c r="B24" s="24" t="s">
        <v>43</v>
      </c>
      <c r="C24" s="25" t="n">
        <v>30617.26</v>
      </c>
      <c r="D24" s="26"/>
      <c r="E24" s="1" t="n">
        <f aca="false">+(C24-C$7)/C$8</f>
        <v>-6953.48350469791</v>
      </c>
      <c r="F24" s="1" t="n">
        <f aca="false">ROUND(2*E24,0)/2</f>
        <v>-6953.5</v>
      </c>
      <c r="G24" s="1" t="n">
        <f aca="false">+C24-(C$7+F24*C$8)</f>
        <v>0.0145661299939093</v>
      </c>
      <c r="L24" s="1" t="n">
        <f aca="false">+G24</f>
        <v>0.0145661299939093</v>
      </c>
      <c r="O24" s="1" t="n">
        <f aca="false">+C$11+C$12*$F24</f>
        <v>-0.0426533546965462</v>
      </c>
      <c r="Q24" s="27" t="n">
        <f aca="false">+C24-15018.5</f>
        <v>15598.76</v>
      </c>
    </row>
    <row r="25" customFormat="false" ht="12.75" hidden="false" customHeight="false" outlineLevel="0" collapsed="false">
      <c r="A25" s="23" t="s">
        <v>42</v>
      </c>
      <c r="B25" s="24" t="s">
        <v>43</v>
      </c>
      <c r="C25" s="25" t="n">
        <v>35724.33</v>
      </c>
      <c r="D25" s="26"/>
      <c r="E25" s="1" t="n">
        <f aca="false">+(C25-C$7)/C$8</f>
        <v>-1170.02128923621</v>
      </c>
      <c r="F25" s="1" t="n">
        <f aca="false">ROUND(2*E25,0)/2</f>
        <v>-1170</v>
      </c>
      <c r="G25" s="1" t="n">
        <f aca="false">+C25-(C$7+F25*C$8)</f>
        <v>-0.0187994000007166</v>
      </c>
      <c r="L25" s="1" t="n">
        <f aca="false">+G25</f>
        <v>-0.0187994000007166</v>
      </c>
      <c r="O25" s="1" t="n">
        <f aca="false">+C$11+C$12*$F25</f>
        <v>-0.0256506009313601</v>
      </c>
      <c r="Q25" s="27" t="n">
        <f aca="false">+C25-15018.5</f>
        <v>20705.83</v>
      </c>
    </row>
    <row r="26" customFormat="false" ht="12.75" hidden="false" customHeight="false" outlineLevel="0" collapsed="false">
      <c r="A26" s="23" t="s">
        <v>42</v>
      </c>
      <c r="B26" s="24" t="s">
        <v>43</v>
      </c>
      <c r="C26" s="25" t="n">
        <v>36071.39</v>
      </c>
      <c r="D26" s="26"/>
      <c r="E26" s="1" t="n">
        <f aca="false">+(C26-C$7)/C$8</f>
        <v>-776.995856552085</v>
      </c>
      <c r="F26" s="1" t="n">
        <f aca="false">ROUND(2*E26,0)/2</f>
        <v>-777</v>
      </c>
      <c r="G26" s="1" t="n">
        <f aca="false">+C26-(C$7+F26*C$8)</f>
        <v>0.00365885999781312</v>
      </c>
      <c r="L26" s="1" t="n">
        <f aca="false">+G26</f>
        <v>0.00365885999781312</v>
      </c>
      <c r="O26" s="1" t="n">
        <f aca="false">+C$11+C$12*$F26</f>
        <v>-0.0244952309599383</v>
      </c>
      <c r="Q26" s="27" t="n">
        <f aca="false">+C26-15018.5</f>
        <v>21052.89</v>
      </c>
    </row>
    <row r="27" customFormat="false" ht="12.75" hidden="false" customHeight="false" outlineLevel="0" collapsed="false">
      <c r="A27" s="23" t="s">
        <v>42</v>
      </c>
      <c r="B27" s="24" t="s">
        <v>44</v>
      </c>
      <c r="C27" s="25" t="n">
        <v>36075.37</v>
      </c>
      <c r="D27" s="26"/>
      <c r="E27" s="1" t="n">
        <f aca="false">+(C27-C$7)/C$8</f>
        <v>-772.488736105811</v>
      </c>
      <c r="F27" s="1" t="n">
        <f aca="false">ROUND(2*E27,0)/2</f>
        <v>-772.5</v>
      </c>
      <c r="G27" s="1" t="n">
        <f aca="false">+C27-(C$7+F27*C$8)</f>
        <v>0.00994655000249622</v>
      </c>
      <c r="L27" s="1" t="n">
        <f aca="false">+G27</f>
        <v>0.00994655000249622</v>
      </c>
      <c r="O27" s="1" t="n">
        <f aca="false">+C$11+C$12*$F27</f>
        <v>-0.0244820015327846</v>
      </c>
      <c r="Q27" s="27" t="n">
        <f aca="false">+C27-15018.5</f>
        <v>21056.87</v>
      </c>
    </row>
    <row r="28" customFormat="false" ht="12.75" hidden="false" customHeight="false" outlineLevel="0" collapsed="false">
      <c r="A28" s="23" t="s">
        <v>42</v>
      </c>
      <c r="B28" s="24" t="s">
        <v>43</v>
      </c>
      <c r="C28" s="25" t="n">
        <v>36079.36</v>
      </c>
      <c r="D28" s="26"/>
      <c r="E28" s="1" t="n">
        <f aca="false">+(C28-C$7)/C$8</f>
        <v>-767.97029123631</v>
      </c>
      <c r="F28" s="1" t="n">
        <f aca="false">ROUND(2*E28,0)/2</f>
        <v>-768</v>
      </c>
      <c r="G28" s="1" t="n">
        <f aca="false">+C28-(C$7+F28*C$8)</f>
        <v>0.0262342399946647</v>
      </c>
      <c r="L28" s="1" t="n">
        <f aca="false">+G28</f>
        <v>0.0262342399946647</v>
      </c>
      <c r="O28" s="1" t="n">
        <f aca="false">+C$11+C$12*$F28</f>
        <v>-0.0244687721056309</v>
      </c>
      <c r="Q28" s="27" t="n">
        <f aca="false">+C28-15018.5</f>
        <v>21060.86</v>
      </c>
    </row>
    <row r="29" customFormat="false" ht="12.75" hidden="false" customHeight="false" outlineLevel="0" collapsed="false">
      <c r="A29" s="23" t="s">
        <v>42</v>
      </c>
      <c r="B29" s="24" t="s">
        <v>43</v>
      </c>
      <c r="C29" s="25" t="n">
        <v>36395.467</v>
      </c>
      <c r="D29" s="26"/>
      <c r="E29" s="1" t="n">
        <f aca="false">+(C29-C$7)/C$8</f>
        <v>-409.99734578169</v>
      </c>
      <c r="F29" s="1" t="n">
        <f aca="false">ROUND(2*E29,0)/2</f>
        <v>-410</v>
      </c>
      <c r="G29" s="1" t="n">
        <f aca="false">+C29-(C$7+F29*C$8)</f>
        <v>0.00234379999164958</v>
      </c>
      <c r="L29" s="1" t="n">
        <f aca="false">+G29</f>
        <v>0.00234379999164958</v>
      </c>
      <c r="O29" s="1" t="n">
        <f aca="false">+C$11+C$12*$F29</f>
        <v>-0.0234162976787378</v>
      </c>
      <c r="Q29" s="27" t="n">
        <f aca="false">+C29-15018.5</f>
        <v>21376.967</v>
      </c>
    </row>
    <row r="30" customFormat="false" ht="12.75" hidden="false" customHeight="false" outlineLevel="0" collapsed="false">
      <c r="A30" s="23" t="s">
        <v>42</v>
      </c>
      <c r="B30" s="24" t="s">
        <v>43</v>
      </c>
      <c r="C30" s="25" t="n">
        <v>36396.346</v>
      </c>
      <c r="D30" s="26"/>
      <c r="E30" s="1" t="n">
        <f aca="false">+(C30-C$7)/C$8</f>
        <v>-409.00192897961</v>
      </c>
      <c r="F30" s="1" t="n">
        <f aca="false">ROUND(2*E30,0)/2</f>
        <v>-409</v>
      </c>
      <c r="G30" s="1" t="n">
        <f aca="false">+C30-(C$7+F30*C$8)</f>
        <v>-0.00170338000316406</v>
      </c>
      <c r="L30" s="1" t="n">
        <f aca="false">+G30</f>
        <v>-0.00170338000316406</v>
      </c>
      <c r="O30" s="1" t="n">
        <f aca="false">+C$11+C$12*$F30</f>
        <v>-0.0234133578060369</v>
      </c>
      <c r="Q30" s="27" t="n">
        <f aca="false">+C30-15018.5</f>
        <v>21377.846</v>
      </c>
    </row>
    <row r="31" customFormat="false" ht="12.75" hidden="false" customHeight="false" outlineLevel="0" collapsed="false">
      <c r="A31" s="23" t="s">
        <v>42</v>
      </c>
      <c r="B31" s="24" t="s">
        <v>44</v>
      </c>
      <c r="C31" s="25" t="n">
        <v>36399.42</v>
      </c>
      <c r="D31" s="26"/>
      <c r="E31" s="1" t="n">
        <f aca="false">+(C31-C$7)/C$8</f>
        <v>-405.520801278143</v>
      </c>
      <c r="F31" s="1" t="n">
        <f aca="false">ROUND(2*E31,0)/2</f>
        <v>-405.5</v>
      </c>
      <c r="G31" s="1" t="n">
        <f aca="false">+C31-(C$7+F31*C$8)</f>
        <v>-0.01836851000553</v>
      </c>
      <c r="L31" s="1" t="n">
        <f aca="false">+G31</f>
        <v>-0.01836851000553</v>
      </c>
      <c r="O31" s="1" t="n">
        <f aca="false">+C$11+C$12*$F31</f>
        <v>-0.0234030682515841</v>
      </c>
      <c r="Q31" s="27" t="n">
        <f aca="false">+C31-15018.5</f>
        <v>21380.92</v>
      </c>
    </row>
    <row r="32" customFormat="false" ht="12.75" hidden="false" customHeight="false" outlineLevel="0" collapsed="false">
      <c r="A32" s="23" t="s">
        <v>42</v>
      </c>
      <c r="B32" s="24" t="s">
        <v>44</v>
      </c>
      <c r="C32" s="25" t="n">
        <v>36407.38</v>
      </c>
      <c r="D32" s="26"/>
      <c r="E32" s="1" t="n">
        <f aca="false">+(C32-C$7)/C$8</f>
        <v>-396.506560385602</v>
      </c>
      <c r="F32" s="1" t="n">
        <f aca="false">ROUND(2*E32,0)/2</f>
        <v>-396.5</v>
      </c>
      <c r="G32" s="1" t="n">
        <f aca="false">+C32-(C$7+F32*C$8)</f>
        <v>-0.00579313000343973</v>
      </c>
      <c r="L32" s="1" t="n">
        <f aca="false">+G32</f>
        <v>-0.00579313000343973</v>
      </c>
      <c r="O32" s="1" t="n">
        <f aca="false">+C$11+C$12*$F32</f>
        <v>-0.0233766093972767</v>
      </c>
      <c r="Q32" s="27" t="n">
        <f aca="false">+C32-15018.5</f>
        <v>21388.88</v>
      </c>
    </row>
    <row r="33" customFormat="false" ht="12.75" hidden="false" customHeight="false" outlineLevel="0" collapsed="false">
      <c r="A33" s="23" t="s">
        <v>42</v>
      </c>
      <c r="B33" s="24" t="s">
        <v>43</v>
      </c>
      <c r="C33" s="25" t="n">
        <v>36410.49</v>
      </c>
      <c r="D33" s="26"/>
      <c r="E33" s="1" t="n">
        <f aca="false">+(C33-C$7)/C$8</f>
        <v>-392.9846647605</v>
      </c>
      <c r="F33" s="1" t="n">
        <f aca="false">ROUND(2*E33,0)/2</f>
        <v>-393</v>
      </c>
      <c r="G33" s="1" t="n">
        <f aca="false">+C33-(C$7+F33*C$8)</f>
        <v>0.0135417399942526</v>
      </c>
      <c r="L33" s="1" t="n">
        <f aca="false">+G33</f>
        <v>0.0135417399942526</v>
      </c>
      <c r="O33" s="1" t="n">
        <f aca="false">+C$11+C$12*$F33</f>
        <v>-0.0233663198428238</v>
      </c>
      <c r="Q33" s="27" t="n">
        <f aca="false">+C33-15018.5</f>
        <v>21391.99</v>
      </c>
    </row>
    <row r="34" customFormat="false" ht="12.75" hidden="false" customHeight="false" outlineLevel="0" collapsed="false">
      <c r="A34" s="23" t="s">
        <v>42</v>
      </c>
      <c r="B34" s="24" t="s">
        <v>43</v>
      </c>
      <c r="C34" s="25" t="n">
        <v>36442.28</v>
      </c>
      <c r="D34" s="26"/>
      <c r="E34" s="1" t="n">
        <f aca="false">+(C34-C$7)/C$8</f>
        <v>-356.98432330649</v>
      </c>
      <c r="F34" s="1" t="n">
        <f aca="false">ROUND(2*E34,0)/2</f>
        <v>-357</v>
      </c>
      <c r="G34" s="1" t="n">
        <f aca="false">+C34-(C$7+F34*C$8)</f>
        <v>0.0138432599924272</v>
      </c>
      <c r="L34" s="1" t="n">
        <f aca="false">+G34</f>
        <v>0.0138432599924272</v>
      </c>
      <c r="O34" s="1" t="n">
        <f aca="false">+C$11+C$12*$F34</f>
        <v>-0.0232604844255944</v>
      </c>
      <c r="Q34" s="27" t="n">
        <f aca="false">+C34-15018.5</f>
        <v>21423.78</v>
      </c>
    </row>
    <row r="35" customFormat="false" ht="12.75" hidden="false" customHeight="false" outlineLevel="0" collapsed="false">
      <c r="A35" s="1" t="s">
        <v>32</v>
      </c>
      <c r="C35" s="28" t="n">
        <v>36757.514</v>
      </c>
      <c r="D35" s="28" t="s">
        <v>15</v>
      </c>
      <c r="E35" s="1" t="n">
        <f aca="false">+(C35-C$7)/C$8</f>
        <v>0</v>
      </c>
      <c r="F35" s="1" t="n">
        <f aca="false">ROUND(2*E35,0)/2</f>
        <v>0</v>
      </c>
      <c r="G35" s="1" t="n">
        <f aca="false">+C35-(C$7+F35*C$8)</f>
        <v>0</v>
      </c>
      <c r="H35" s="1" t="n">
        <f aca="false">+G35</f>
        <v>0</v>
      </c>
      <c r="O35" s="1" t="n">
        <f aca="false">+C$11+C$12*$F35</f>
        <v>-0.022210949871402</v>
      </c>
      <c r="Q35" s="27" t="n">
        <f aca="false">+C35-15018.5</f>
        <v>21739.014</v>
      </c>
    </row>
    <row r="36" customFormat="false" ht="12.75" hidden="false" customHeight="false" outlineLevel="0" collapsed="false">
      <c r="A36" s="23" t="s">
        <v>45</v>
      </c>
      <c r="B36" s="24" t="s">
        <v>43</v>
      </c>
      <c r="C36" s="25" t="n">
        <v>48175.323</v>
      </c>
      <c r="D36" s="26"/>
      <c r="E36" s="1" t="n">
        <f aca="false">+(C36-C$7)/C$8</f>
        <v>12930.0101496276</v>
      </c>
      <c r="F36" s="1" t="n">
        <f aca="false">ROUND(2*E36,0)/2</f>
        <v>12930</v>
      </c>
      <c r="G36" s="1" t="n">
        <f aca="false">+C36-(C$7+F36*C$8)</f>
        <v>0.0089625999898999</v>
      </c>
      <c r="L36" s="1" t="n">
        <f aca="false">+G36</f>
        <v>0.0089625999898999</v>
      </c>
      <c r="O36" s="1" t="n">
        <f aca="false">+C$11+C$12*$F36</f>
        <v>0.0158016041501863</v>
      </c>
      <c r="Q36" s="27" t="n">
        <f aca="false">+C36-15018.5</f>
        <v>33156.823</v>
      </c>
    </row>
    <row r="37" customFormat="false" ht="12.75" hidden="false" customHeight="false" outlineLevel="0" collapsed="false">
      <c r="A37" s="1" t="s">
        <v>46</v>
      </c>
      <c r="C37" s="28" t="n">
        <v>49895.5046</v>
      </c>
      <c r="D37" s="28" t="n">
        <v>0.0016</v>
      </c>
      <c r="E37" s="1" t="n">
        <f aca="false">+(C37-C$7)/C$8</f>
        <v>14878.0165970294</v>
      </c>
      <c r="F37" s="1" t="n">
        <f aca="false">ROUND(2*E37,0)/2</f>
        <v>14878</v>
      </c>
      <c r="G37" s="1" t="n">
        <f aca="false">+C37-(C$7+F37*C$8)</f>
        <v>0.014655959996162</v>
      </c>
      <c r="I37" s="1" t="n">
        <f aca="false">+G37</f>
        <v>0.014655959996162</v>
      </c>
      <c r="O37" s="1" t="n">
        <f aca="false">+C$11+C$12*$F37</f>
        <v>0.0215284761713815</v>
      </c>
      <c r="Q37" s="27" t="n">
        <f aca="false">+C37-15018.5</f>
        <v>34877.0046</v>
      </c>
      <c r="AB37" s="1" t="n">
        <v>23</v>
      </c>
      <c r="AD37" s="1" t="s">
        <v>47</v>
      </c>
      <c r="AF37" s="1" t="s">
        <v>48</v>
      </c>
    </row>
    <row r="38" customFormat="false" ht="12.75" hidden="false" customHeight="false" outlineLevel="0" collapsed="false">
      <c r="A38" s="1" t="s">
        <v>49</v>
      </c>
      <c r="C38" s="28" t="n">
        <v>50667.2998</v>
      </c>
      <c r="D38" s="28" t="n">
        <v>0.0118</v>
      </c>
      <c r="E38" s="1" t="n">
        <f aca="false">+(C38-C$7)/C$8</f>
        <v>15752.0301463394</v>
      </c>
      <c r="F38" s="1" t="n">
        <f aca="false">ROUND(2*E38,0)/2</f>
        <v>15752</v>
      </c>
      <c r="G38" s="1" t="n">
        <f aca="false">+C38-(C$7+F38*C$8)</f>
        <v>0.026620639997418</v>
      </c>
      <c r="J38" s="1" t="n">
        <f aca="false">+G38</f>
        <v>0.026620639997418</v>
      </c>
      <c r="O38" s="1" t="n">
        <f aca="false">+C$11+C$12*$F38</f>
        <v>0.0240979249118972</v>
      </c>
      <c r="Q38" s="27" t="n">
        <f aca="false">+C38-15018.5</f>
        <v>35648.7998</v>
      </c>
    </row>
    <row r="39" customFormat="false" ht="12.75" hidden="false" customHeight="false" outlineLevel="0" collapsed="false">
      <c r="A39" s="1" t="s">
        <v>49</v>
      </c>
      <c r="C39" s="28" t="n">
        <v>50688.4954</v>
      </c>
      <c r="D39" s="28" t="n">
        <v>0.0093</v>
      </c>
      <c r="E39" s="1" t="n">
        <f aca="false">+(C39-C$7)/C$8</f>
        <v>15776.0329408447</v>
      </c>
      <c r="F39" s="1" t="n">
        <f aca="false">ROUND(2*E39,0)/2</f>
        <v>15776</v>
      </c>
      <c r="G39" s="1" t="n">
        <f aca="false">+C39-(C$7+F39*C$8)</f>
        <v>0.0290883199922973</v>
      </c>
      <c r="J39" s="1" t="n">
        <f aca="false">+G39</f>
        <v>0.0290883199922973</v>
      </c>
      <c r="O39" s="1" t="n">
        <f aca="false">+C$11+C$12*$F39</f>
        <v>0.0241684818567169</v>
      </c>
      <c r="Q39" s="27" t="n">
        <f aca="false">+C39-15018.5</f>
        <v>35669.9954</v>
      </c>
    </row>
    <row r="40" customFormat="false" ht="12.75" hidden="false" customHeight="false" outlineLevel="0" collapsed="false">
      <c r="A40" s="23" t="s">
        <v>50</v>
      </c>
      <c r="B40" s="24" t="s">
        <v>43</v>
      </c>
      <c r="C40" s="25" t="n">
        <v>52085.4748</v>
      </c>
      <c r="D40" s="26"/>
      <c r="E40" s="1" t="n">
        <f aca="false">+(C40-C$7)/C$8</f>
        <v>17358.0315380204</v>
      </c>
      <c r="F40" s="1" t="n">
        <f aca="false">ROUND(2*E40,0)/2</f>
        <v>17358</v>
      </c>
      <c r="G40" s="1" t="n">
        <f aca="false">+C40-(C$7+F40*C$8)</f>
        <v>0.0278495599995949</v>
      </c>
      <c r="L40" s="1" t="n">
        <f aca="false">+G40</f>
        <v>0.0278495599995949</v>
      </c>
      <c r="O40" s="1" t="n">
        <f aca="false">+C$11+C$12*$F40</f>
        <v>0.0288193604694124</v>
      </c>
      <c r="Q40" s="27" t="n">
        <f aca="false">+C40-15018.5</f>
        <v>37066.9748</v>
      </c>
    </row>
    <row r="41" customFormat="false" ht="12.75" hidden="false" customHeight="false" outlineLevel="0" collapsed="false">
      <c r="A41" s="29" t="s">
        <v>51</v>
      </c>
      <c r="B41" s="30" t="s">
        <v>43</v>
      </c>
      <c r="C41" s="29" t="n">
        <v>52955.2825</v>
      </c>
      <c r="D41" s="29" t="n">
        <v>0.0002</v>
      </c>
      <c r="E41" s="1" t="n">
        <f aca="false">+(C41-C$7)/C$8</f>
        <v>18343.0385905315</v>
      </c>
      <c r="F41" s="1" t="n">
        <f aca="false">ROUND(2*E41,0)/2</f>
        <v>18343</v>
      </c>
      <c r="G41" s="1" t="n">
        <f aca="false">+C41-(C$7+F41*C$8)</f>
        <v>0.0340772599956836</v>
      </c>
      <c r="J41" s="1" t="n">
        <f aca="false">+G41</f>
        <v>0.0340772599956836</v>
      </c>
      <c r="O41" s="1" t="n">
        <f aca="false">+C$11+C$12*$F41</f>
        <v>0.031715135079719</v>
      </c>
      <c r="Q41" s="27" t="n">
        <f aca="false">+C41-15018.5</f>
        <v>37936.7825</v>
      </c>
    </row>
    <row r="42" customFormat="false" ht="12.75" hidden="false" customHeight="false" outlineLevel="0" collapsed="false">
      <c r="A42" s="0" t="s">
        <v>52</v>
      </c>
      <c r="B42" s="31"/>
      <c r="C42" s="28" t="n">
        <v>53542.5112</v>
      </c>
      <c r="D42" s="28" t="n">
        <v>0.0018</v>
      </c>
      <c r="E42" s="1" t="n">
        <f aca="false">+(C42-C$7)/C$8</f>
        <v>19008.0412237996</v>
      </c>
      <c r="F42" s="1" t="n">
        <f aca="false">ROUND(2*E42,0)/2</f>
        <v>19008</v>
      </c>
      <c r="G42" s="1" t="n">
        <f aca="false">+C42-(C$7+F42*C$8)</f>
        <v>0.0364025599919842</v>
      </c>
      <c r="J42" s="1" t="n">
        <f aca="false">+G42</f>
        <v>0.0364025599919842</v>
      </c>
      <c r="O42" s="1" t="n">
        <f aca="false">+C$11+C$12*$F42</f>
        <v>0.0336701504257636</v>
      </c>
      <c r="Q42" s="27" t="n">
        <f aca="false">+C42-15018.5</f>
        <v>38524.0112</v>
      </c>
    </row>
    <row r="43" customFormat="false" ht="12.75" hidden="false" customHeight="false" outlineLevel="0" collapsed="false">
      <c r="A43" s="32" t="s">
        <v>52</v>
      </c>
      <c r="B43" s="30"/>
      <c r="C43" s="32" t="n">
        <v>53542.5112</v>
      </c>
      <c r="D43" s="32" t="n">
        <v>0.0018</v>
      </c>
      <c r="E43" s="1" t="n">
        <f aca="false">+(C43-C$7)/C$8</f>
        <v>19008.0412237996</v>
      </c>
      <c r="F43" s="1" t="n">
        <f aca="false">ROUND(2*E43,0)/2</f>
        <v>19008</v>
      </c>
      <c r="G43" s="1" t="n">
        <f aca="false">+C43-(C$7+F43*C$8)</f>
        <v>0.0364025599919842</v>
      </c>
      <c r="J43" s="1" t="n">
        <f aca="false">+G43</f>
        <v>0.0364025599919842</v>
      </c>
      <c r="O43" s="1" t="n">
        <f aca="false">+C$11+C$12*$F43</f>
        <v>0.0336701504257636</v>
      </c>
      <c r="Q43" s="27" t="n">
        <f aca="false">+C43-15018.5</f>
        <v>38524.0112</v>
      </c>
    </row>
    <row r="44" customFormat="false" ht="12.75" hidden="false" customHeight="false" outlineLevel="0" collapsed="false">
      <c r="A44" s="0" t="s">
        <v>52</v>
      </c>
      <c r="B44" s="31"/>
      <c r="C44" s="28" t="n">
        <v>53592.401</v>
      </c>
      <c r="D44" s="28" t="n">
        <v>0.002</v>
      </c>
      <c r="E44" s="1" t="n">
        <f aca="false">+(C44-C$7)/C$8</f>
        <v>19064.5385448148</v>
      </c>
      <c r="F44" s="1" t="n">
        <f aca="false">ROUND(2*E44,0)/2</f>
        <v>19064.5</v>
      </c>
      <c r="G44" s="1" t="n">
        <f aca="false">+C44-(C$7+F44*C$8)</f>
        <v>0.0340368899924215</v>
      </c>
      <c r="J44" s="1" t="n">
        <f aca="false">+G44</f>
        <v>0.0340368899924215</v>
      </c>
      <c r="O44" s="1" t="n">
        <f aca="false">+C$11+C$12*$F44</f>
        <v>0.0338362532333598</v>
      </c>
      <c r="Q44" s="27" t="n">
        <f aca="false">+C44-15018.5</f>
        <v>38573.901</v>
      </c>
    </row>
    <row r="45" customFormat="false" ht="12.75" hidden="false" customHeight="false" outlineLevel="0" collapsed="false">
      <c r="A45" s="33" t="s">
        <v>53</v>
      </c>
      <c r="B45" s="34" t="s">
        <v>43</v>
      </c>
      <c r="C45" s="33" t="n">
        <v>54019.3584</v>
      </c>
      <c r="D45" s="33" t="n">
        <v>0.0004</v>
      </c>
      <c r="E45" s="1" t="n">
        <f aca="false">+(C45-C$7)/C$8</f>
        <v>19548.0431747712</v>
      </c>
      <c r="F45" s="1" t="n">
        <f aca="false">ROUND(2*E45,0)/2</f>
        <v>19548</v>
      </c>
      <c r="G45" s="1" t="n">
        <f aca="false">+C45-(C$7+F45*C$8)</f>
        <v>0.0381253599916818</v>
      </c>
      <c r="K45" s="1" t="n">
        <f aca="false">+G45</f>
        <v>0.0381253599916818</v>
      </c>
      <c r="O45" s="1" t="n">
        <f aca="false">+C$11+C$12*$F45</f>
        <v>0.0352576816842058</v>
      </c>
      <c r="Q45" s="27" t="n">
        <f aca="false">+C45-15018.5</f>
        <v>39000.8584</v>
      </c>
    </row>
    <row r="46" customFormat="false" ht="12.75" hidden="false" customHeight="false" outlineLevel="0" collapsed="false">
      <c r="A46" s="23" t="s">
        <v>54</v>
      </c>
      <c r="B46" s="24" t="s">
        <v>43</v>
      </c>
      <c r="C46" s="25" t="n">
        <v>54374.344</v>
      </c>
      <c r="D46" s="26"/>
      <c r="E46" s="1" t="n">
        <f aca="false">+(C46-C$7)/C$8</f>
        <v>19950.043892332</v>
      </c>
      <c r="F46" s="1" t="n">
        <f aca="false">ROUND(2*E46,0)/2</f>
        <v>19950</v>
      </c>
      <c r="G46" s="1" t="n">
        <f aca="false">+C46-(C$7+F46*C$8)</f>
        <v>0.0387589999882039</v>
      </c>
      <c r="L46" s="1" t="n">
        <f aca="false">+G46</f>
        <v>0.0387589999882039</v>
      </c>
      <c r="O46" s="1" t="n">
        <f aca="false">+C$11+C$12*$F46</f>
        <v>0.036439510509935</v>
      </c>
      <c r="Q46" s="27" t="n">
        <f aca="false">+C46-15018.5</f>
        <v>39355.844</v>
      </c>
    </row>
    <row r="47" customFormat="false" ht="12.75" hidden="false" customHeight="false" outlineLevel="0" collapsed="false">
      <c r="A47" s="23" t="s">
        <v>55</v>
      </c>
      <c r="B47" s="24" t="s">
        <v>44</v>
      </c>
      <c r="C47" s="25" t="n">
        <v>55797.3801</v>
      </c>
      <c r="D47" s="26"/>
      <c r="E47" s="1" t="n">
        <f aca="false">+(C47-C$7)/C$8</f>
        <v>21561.5501993903</v>
      </c>
      <c r="F47" s="1" t="n">
        <f aca="false">ROUND(2*E47,0)/2</f>
        <v>21561.5</v>
      </c>
      <c r="G47" s="1" t="n">
        <f aca="false">+C47-(C$7+F47*C$8)</f>
        <v>0.0443284299981315</v>
      </c>
      <c r="L47" s="1" t="n">
        <f aca="false">+G47</f>
        <v>0.0443284299981315</v>
      </c>
      <c r="O47" s="1" t="n">
        <f aca="false">+C$11+C$12*$F47</f>
        <v>0.0411771153673046</v>
      </c>
      <c r="Q47" s="27" t="n">
        <f aca="false">+C47-15018.5</f>
        <v>40778.8801</v>
      </c>
    </row>
    <row r="48" customFormat="false" ht="12.75" hidden="false" customHeight="false" outlineLevel="0" collapsed="false">
      <c r="A48" s="23" t="s">
        <v>55</v>
      </c>
      <c r="B48" s="24" t="s">
        <v>44</v>
      </c>
      <c r="C48" s="25" t="n">
        <v>55805.3268</v>
      </c>
      <c r="D48" s="26"/>
      <c r="E48" s="1" t="n">
        <f aca="false">+(C48-C$7)/C$8</f>
        <v>21570.5493787999</v>
      </c>
      <c r="F48" s="1" t="n">
        <f aca="false">ROUND(2*E48,0)/2</f>
        <v>21570.5</v>
      </c>
      <c r="G48" s="1" t="n">
        <f aca="false">+C48-(C$7+F48*C$8)</f>
        <v>0.043603809994238</v>
      </c>
      <c r="L48" s="1" t="n">
        <f aca="false">+G48</f>
        <v>0.043603809994238</v>
      </c>
      <c r="O48" s="1" t="n">
        <f aca="false">+C$11+C$12*$F48</f>
        <v>0.041203574221612</v>
      </c>
      <c r="Q48" s="27" t="n">
        <f aca="false">+C48-15018.5</f>
        <v>40786.8268</v>
      </c>
    </row>
    <row r="49" customFormat="false" ht="12.75" hidden="false" customHeight="false" outlineLevel="0" collapsed="false">
      <c r="A49" s="35" t="s">
        <v>56</v>
      </c>
      <c r="B49" s="36" t="s">
        <v>44</v>
      </c>
      <c r="C49" s="37" t="n">
        <v>57979.38907</v>
      </c>
      <c r="D49" s="37" t="n">
        <v>0.0001</v>
      </c>
      <c r="E49" s="1" t="n">
        <f aca="false">+(C49-C$7)/C$8</f>
        <v>24032.5495065847</v>
      </c>
      <c r="F49" s="1" t="n">
        <f aca="false">ROUND(2*E49,0)/2</f>
        <v>24032.5</v>
      </c>
      <c r="G49" s="1" t="n">
        <f aca="false">+C49-(C$7+F49*C$8)</f>
        <v>0.0437166500341846</v>
      </c>
      <c r="L49" s="1" t="n">
        <f aca="false">+G49</f>
        <v>0.0437166500341846</v>
      </c>
      <c r="O49" s="1" t="n">
        <f aca="false">+C$11+C$12*$F49</f>
        <v>0.0484415408110281</v>
      </c>
      <c r="Q49" s="27" t="n">
        <f aca="false">+C49-15018.5</f>
        <v>42960.88907</v>
      </c>
    </row>
    <row r="50" customFormat="false" ht="12.75" hidden="false" customHeight="false" outlineLevel="0" collapsed="false">
      <c r="A50" s="38" t="s">
        <v>57</v>
      </c>
      <c r="B50" s="39" t="s">
        <v>43</v>
      </c>
      <c r="C50" s="32" t="n">
        <v>58743.666871</v>
      </c>
      <c r="D50" s="32" t="n">
        <v>0.000288</v>
      </c>
      <c r="E50" s="1" t="n">
        <f aca="false">+(C50-C$7)/C$8</f>
        <v>24898.0500351068</v>
      </c>
      <c r="F50" s="1" t="n">
        <f aca="false">ROUND(2*E50,0)/2</f>
        <v>24898</v>
      </c>
      <c r="G50" s="1" t="n">
        <f aca="false">+C50-(C$7+F50*C$8)</f>
        <v>0.0441833599979873</v>
      </c>
      <c r="L50" s="1" t="n">
        <f aca="false">+G50</f>
        <v>0.0441833599979873</v>
      </c>
      <c r="O50" s="1" t="n">
        <f aca="false">+C$11+C$12*$F50</f>
        <v>0.0509860006335869</v>
      </c>
      <c r="Q50" s="27" t="n">
        <f aca="false">+C50-15018.5</f>
        <v>43725.1668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19.7"/>
    <col collapsed="false" customWidth="true" hidden="false" outlineLevel="0" max="2" min="2" style="0" width="4.41"/>
    <col collapsed="false" customWidth="true" hidden="false" outlineLevel="0" max="3" min="3" style="26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26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40" t="s">
        <v>58</v>
      </c>
      <c r="I1" s="41" t="s">
        <v>59</v>
      </c>
      <c r="J1" s="42" t="s">
        <v>60</v>
      </c>
    </row>
    <row r="2" customFormat="false" ht="12.75" hidden="false" customHeight="false" outlineLevel="0" collapsed="false">
      <c r="I2" s="43" t="s">
        <v>61</v>
      </c>
      <c r="J2" s="44" t="s">
        <v>62</v>
      </c>
    </row>
    <row r="3" customFormat="false" ht="12.75" hidden="false" customHeight="false" outlineLevel="0" collapsed="false">
      <c r="A3" s="45" t="s">
        <v>63</v>
      </c>
      <c r="I3" s="43" t="s">
        <v>64</v>
      </c>
      <c r="J3" s="44" t="s">
        <v>65</v>
      </c>
    </row>
    <row r="4" customFormat="false" ht="12.75" hidden="false" customHeight="false" outlineLevel="0" collapsed="false">
      <c r="I4" s="43" t="s">
        <v>66</v>
      </c>
      <c r="J4" s="44" t="s">
        <v>65</v>
      </c>
    </row>
    <row r="5" customFormat="false" ht="12.75" hidden="false" customHeight="false" outlineLevel="0" collapsed="false">
      <c r="I5" s="46" t="s">
        <v>67</v>
      </c>
      <c r="J5" s="47" t="s">
        <v>68</v>
      </c>
    </row>
    <row r="11" customFormat="false" ht="12.75" hidden="false" customHeight="true" outlineLevel="0" collapsed="false">
      <c r="A11" s="26" t="str">
        <f aca="false">P11</f>
        <v> BBS 109 </v>
      </c>
      <c r="B11" s="15" t="str">
        <f aca="false">IF(H11=INT(H11),"I","II")</f>
        <v>I</v>
      </c>
      <c r="C11" s="26" t="n">
        <f aca="false">1*G11</f>
        <v>49895.5046</v>
      </c>
      <c r="D11" s="0" t="str">
        <f aca="false">VLOOKUP(F11,I$1:J$5,2,FALSE())</f>
        <v>vis</v>
      </c>
      <c r="E11" s="0" t="n">
        <f aca="false">VLOOKUP(C11,A!C$21:E$973,3,FALSE())</f>
        <v>14878.0165970294</v>
      </c>
      <c r="F11" s="15" t="s">
        <v>67</v>
      </c>
      <c r="G11" s="0" t="str">
        <f aca="false">MID(I11,3,LEN(I11)-3)</f>
        <v>49895.5046</v>
      </c>
      <c r="H11" s="26" t="n">
        <f aca="false">1*K11</f>
        <v>14878</v>
      </c>
      <c r="I11" s="48" t="s">
        <v>69</v>
      </c>
      <c r="J11" s="49" t="s">
        <v>70</v>
      </c>
      <c r="K11" s="48" t="n">
        <v>14878</v>
      </c>
      <c r="L11" s="48" t="s">
        <v>71</v>
      </c>
      <c r="M11" s="49" t="s">
        <v>72</v>
      </c>
      <c r="N11" s="49" t="s">
        <v>73</v>
      </c>
      <c r="O11" s="50" t="s">
        <v>74</v>
      </c>
      <c r="P11" s="50" t="s">
        <v>75</v>
      </c>
    </row>
    <row r="12" customFormat="false" ht="12.75" hidden="false" customHeight="true" outlineLevel="0" collapsed="false">
      <c r="A12" s="26" t="str">
        <f aca="false">P12</f>
        <v>IBVS 4887 </v>
      </c>
      <c r="B12" s="15" t="str">
        <f aca="false">IF(H12=INT(H12),"I","II")</f>
        <v>I</v>
      </c>
      <c r="C12" s="26" t="n">
        <f aca="false">1*G12</f>
        <v>50667.2998</v>
      </c>
      <c r="D12" s="0" t="str">
        <f aca="false">VLOOKUP(F12,I$1:J$5,2,FALSE())</f>
        <v>vis</v>
      </c>
      <c r="E12" s="0" t="n">
        <f aca="false">VLOOKUP(C12,A!C$21:E$973,3,FALSE())</f>
        <v>15752.0301463394</v>
      </c>
      <c r="F12" s="15" t="s">
        <v>67</v>
      </c>
      <c r="G12" s="0" t="str">
        <f aca="false">MID(I12,3,LEN(I12)-3)</f>
        <v>50667.2998</v>
      </c>
      <c r="H12" s="26" t="n">
        <f aca="false">1*K12</f>
        <v>15752</v>
      </c>
      <c r="I12" s="48" t="s">
        <v>76</v>
      </c>
      <c r="J12" s="49" t="s">
        <v>77</v>
      </c>
      <c r="K12" s="48" t="n">
        <v>15752</v>
      </c>
      <c r="L12" s="48" t="s">
        <v>78</v>
      </c>
      <c r="M12" s="49" t="s">
        <v>72</v>
      </c>
      <c r="N12" s="49" t="s">
        <v>73</v>
      </c>
      <c r="O12" s="50" t="s">
        <v>79</v>
      </c>
      <c r="P12" s="51" t="s">
        <v>80</v>
      </c>
    </row>
    <row r="13" customFormat="false" ht="12.75" hidden="false" customHeight="true" outlineLevel="0" collapsed="false">
      <c r="A13" s="26" t="str">
        <f aca="false">P13</f>
        <v>IBVS 4887 </v>
      </c>
      <c r="B13" s="15" t="str">
        <f aca="false">IF(H13=INT(H13),"I","II")</f>
        <v>I</v>
      </c>
      <c r="C13" s="26" t="n">
        <f aca="false">1*G13</f>
        <v>50688.4954</v>
      </c>
      <c r="D13" s="0" t="str">
        <f aca="false">VLOOKUP(F13,I$1:J$5,2,FALSE())</f>
        <v>vis</v>
      </c>
      <c r="E13" s="0" t="n">
        <f aca="false">VLOOKUP(C13,A!C$21:E$973,3,FALSE())</f>
        <v>15776.0329408447</v>
      </c>
      <c r="F13" s="15" t="s">
        <v>67</v>
      </c>
      <c r="G13" s="0" t="str">
        <f aca="false">MID(I13,3,LEN(I13)-3)</f>
        <v>50688.4954</v>
      </c>
      <c r="H13" s="26" t="n">
        <f aca="false">1*K13</f>
        <v>15776</v>
      </c>
      <c r="I13" s="48" t="s">
        <v>81</v>
      </c>
      <c r="J13" s="49" t="s">
        <v>82</v>
      </c>
      <c r="K13" s="48" t="n">
        <v>15776</v>
      </c>
      <c r="L13" s="48" t="s">
        <v>83</v>
      </c>
      <c r="M13" s="49" t="s">
        <v>72</v>
      </c>
      <c r="N13" s="49" t="s">
        <v>73</v>
      </c>
      <c r="O13" s="50" t="s">
        <v>84</v>
      </c>
      <c r="P13" s="51" t="s">
        <v>80</v>
      </c>
    </row>
    <row r="14" customFormat="false" ht="12.75" hidden="false" customHeight="true" outlineLevel="0" collapsed="false">
      <c r="A14" s="26" t="str">
        <f aca="false">P14</f>
        <v>IBVS 5676 </v>
      </c>
      <c r="B14" s="15" t="str">
        <f aca="false">IF(H14=INT(H14),"I","II")</f>
        <v>I</v>
      </c>
      <c r="C14" s="26" t="n">
        <f aca="false">1*G14</f>
        <v>52955.2825</v>
      </c>
      <c r="D14" s="0" t="str">
        <f aca="false">VLOOKUP(F14,I$1:J$5,2,FALSE())</f>
        <v>vis</v>
      </c>
      <c r="E14" s="0" t="n">
        <f aca="false">VLOOKUP(C14,A!C$21:E$973,3,FALSE())</f>
        <v>18343.0385905315</v>
      </c>
      <c r="F14" s="15" t="s">
        <v>67</v>
      </c>
      <c r="G14" s="0" t="str">
        <f aca="false">MID(I14,3,LEN(I14)-3)</f>
        <v>52955.2825</v>
      </c>
      <c r="H14" s="26" t="n">
        <f aca="false">1*K14</f>
        <v>18343</v>
      </c>
      <c r="I14" s="48" t="s">
        <v>85</v>
      </c>
      <c r="J14" s="49" t="s">
        <v>86</v>
      </c>
      <c r="K14" s="48" t="n">
        <v>18343</v>
      </c>
      <c r="L14" s="48" t="s">
        <v>87</v>
      </c>
      <c r="M14" s="49" t="s">
        <v>72</v>
      </c>
      <c r="N14" s="49" t="s">
        <v>73</v>
      </c>
      <c r="O14" s="50" t="s">
        <v>88</v>
      </c>
      <c r="P14" s="51" t="s">
        <v>89</v>
      </c>
    </row>
    <row r="15" customFormat="false" ht="12.75" hidden="false" customHeight="true" outlineLevel="0" collapsed="false">
      <c r="A15" s="26" t="str">
        <f aca="false">P15</f>
        <v>BAVM 178 </v>
      </c>
      <c r="B15" s="15" t="str">
        <f aca="false">IF(H15=INT(H15),"I","II")</f>
        <v>I</v>
      </c>
      <c r="C15" s="26" t="n">
        <f aca="false">1*G15</f>
        <v>53542.5112</v>
      </c>
      <c r="D15" s="0" t="str">
        <f aca="false">VLOOKUP(F15,I$1:J$5,2,FALSE())</f>
        <v>vis</v>
      </c>
      <c r="E15" s="0" t="n">
        <f aca="false">VLOOKUP(C15,A!C$21:E$973,3,FALSE())</f>
        <v>19008.0412237996</v>
      </c>
      <c r="F15" s="15" t="s">
        <v>67</v>
      </c>
      <c r="G15" s="0" t="str">
        <f aca="false">MID(I15,3,LEN(I15)-3)</f>
        <v>53542.5112</v>
      </c>
      <c r="H15" s="26" t="n">
        <f aca="false">1*K15</f>
        <v>19008</v>
      </c>
      <c r="I15" s="48" t="s">
        <v>90</v>
      </c>
      <c r="J15" s="49" t="s">
        <v>91</v>
      </c>
      <c r="K15" s="48" t="n">
        <v>19008</v>
      </c>
      <c r="L15" s="48" t="s">
        <v>92</v>
      </c>
      <c r="M15" s="49" t="s">
        <v>93</v>
      </c>
      <c r="N15" s="49" t="s">
        <v>94</v>
      </c>
      <c r="O15" s="50" t="s">
        <v>95</v>
      </c>
      <c r="P15" s="51" t="s">
        <v>96</v>
      </c>
    </row>
    <row r="16" customFormat="false" ht="12.75" hidden="false" customHeight="true" outlineLevel="0" collapsed="false">
      <c r="A16" s="26" t="str">
        <f aca="false">P16</f>
        <v>BAVM 178 </v>
      </c>
      <c r="B16" s="15" t="str">
        <f aca="false">IF(H16=INT(H16),"I","II")</f>
        <v>II</v>
      </c>
      <c r="C16" s="26" t="n">
        <f aca="false">1*G16</f>
        <v>53592.401</v>
      </c>
      <c r="D16" s="0" t="str">
        <f aca="false">VLOOKUP(F16,I$1:J$5,2,FALSE())</f>
        <v>vis</v>
      </c>
      <c r="E16" s="0" t="n">
        <f aca="false">VLOOKUP(C16,A!C$21:E$973,3,FALSE())</f>
        <v>19064.5385448148</v>
      </c>
      <c r="F16" s="15" t="s">
        <v>67</v>
      </c>
      <c r="G16" s="0" t="str">
        <f aca="false">MID(I16,3,LEN(I16)-3)</f>
        <v>53592.4010</v>
      </c>
      <c r="H16" s="26" t="n">
        <f aca="false">1*K16</f>
        <v>19064.5</v>
      </c>
      <c r="I16" s="48" t="s">
        <v>97</v>
      </c>
      <c r="J16" s="49" t="s">
        <v>98</v>
      </c>
      <c r="K16" s="48" t="s">
        <v>99</v>
      </c>
      <c r="L16" s="48" t="s">
        <v>100</v>
      </c>
      <c r="M16" s="49" t="s">
        <v>93</v>
      </c>
      <c r="N16" s="49" t="s">
        <v>94</v>
      </c>
      <c r="O16" s="50" t="s">
        <v>95</v>
      </c>
      <c r="P16" s="51" t="s">
        <v>96</v>
      </c>
    </row>
    <row r="17" customFormat="false" ht="12.75" hidden="false" customHeight="true" outlineLevel="0" collapsed="false">
      <c r="A17" s="26" t="str">
        <f aca="false">P17</f>
        <v>OEJV 0074 </v>
      </c>
      <c r="B17" s="15" t="str">
        <f aca="false">IF(H17=INT(H17),"I","II")</f>
        <v>I</v>
      </c>
      <c r="C17" s="26" t="n">
        <f aca="false">1*G17</f>
        <v>54019.3584</v>
      </c>
      <c r="D17" s="0" t="str">
        <f aca="false">VLOOKUP(F17,I$1:J$5,2,FALSE())</f>
        <v>vis</v>
      </c>
      <c r="E17" s="0" t="n">
        <f aca="false">VLOOKUP(C17,A!C$21:E$973,3,FALSE())</f>
        <v>19548.0431747712</v>
      </c>
      <c r="F17" s="15" t="s">
        <v>67</v>
      </c>
      <c r="G17" s="0" t="str">
        <f aca="false">MID(I17,3,LEN(I17)-3)</f>
        <v>54019.35840</v>
      </c>
      <c r="H17" s="26" t="n">
        <f aca="false">1*K17</f>
        <v>19548</v>
      </c>
      <c r="I17" s="48" t="s">
        <v>101</v>
      </c>
      <c r="J17" s="49" t="s">
        <v>102</v>
      </c>
      <c r="K17" s="48" t="s">
        <v>103</v>
      </c>
      <c r="L17" s="48" t="s">
        <v>104</v>
      </c>
      <c r="M17" s="49" t="s">
        <v>93</v>
      </c>
      <c r="N17" s="49" t="s">
        <v>105</v>
      </c>
      <c r="O17" s="50" t="s">
        <v>106</v>
      </c>
      <c r="P17" s="51" t="s">
        <v>107</v>
      </c>
    </row>
    <row r="18" customFormat="false" ht="12.75" hidden="false" customHeight="true" outlineLevel="0" collapsed="false">
      <c r="A18" s="26" t="str">
        <f aca="false">P18</f>
        <v> AC 195.20 </v>
      </c>
      <c r="B18" s="15" t="str">
        <f aca="false">IF(H18=INT(H18),"I","II")</f>
        <v>I</v>
      </c>
      <c r="C18" s="26" t="n">
        <f aca="false">1*G18</f>
        <v>18566.3</v>
      </c>
      <c r="D18" s="0" t="str">
        <f aca="false">VLOOKUP(F18,I$1:J$5,2,FALSE())</f>
        <v>vis</v>
      </c>
      <c r="E18" s="0" t="n">
        <f aca="false">VLOOKUP(C18,A!C$21:E$973,3,FALSE())</f>
        <v>-20600.5006436915</v>
      </c>
      <c r="F18" s="15" t="s">
        <v>67</v>
      </c>
      <c r="G18" s="0" t="str">
        <f aca="false">MID(I18,3,LEN(I18)-3)</f>
        <v>18566.30</v>
      </c>
      <c r="H18" s="26" t="n">
        <f aca="false">1*K18</f>
        <v>-20599</v>
      </c>
      <c r="I18" s="48" t="s">
        <v>108</v>
      </c>
      <c r="J18" s="49" t="s">
        <v>109</v>
      </c>
      <c r="K18" s="48" t="n">
        <v>-20599</v>
      </c>
      <c r="L18" s="48" t="s">
        <v>110</v>
      </c>
      <c r="M18" s="49" t="s">
        <v>111</v>
      </c>
      <c r="N18" s="49"/>
      <c r="O18" s="50" t="s">
        <v>112</v>
      </c>
      <c r="P18" s="50" t="s">
        <v>42</v>
      </c>
    </row>
    <row r="19" customFormat="false" ht="12.75" hidden="false" customHeight="true" outlineLevel="0" collapsed="false">
      <c r="A19" s="26" t="str">
        <f aca="false">P19</f>
        <v> AC 195.20 </v>
      </c>
      <c r="B19" s="15" t="str">
        <f aca="false">IF(H19=INT(H19),"I","II")</f>
        <v>I</v>
      </c>
      <c r="C19" s="26" t="n">
        <f aca="false">1*G19</f>
        <v>21484.33</v>
      </c>
      <c r="D19" s="0" t="str">
        <f aca="false">VLOOKUP(F19,I$1:J$5,2,FALSE())</f>
        <v>vis</v>
      </c>
      <c r="E19" s="0" t="n">
        <f aca="false">VLOOKUP(C19,A!C$21:E$973,3,FALSE())</f>
        <v>-17295.9999713719</v>
      </c>
      <c r="F19" s="15" t="s">
        <v>67</v>
      </c>
      <c r="G19" s="0" t="str">
        <f aca="false">MID(I19,3,LEN(I19)-3)</f>
        <v>21484.33</v>
      </c>
      <c r="H19" s="26" t="n">
        <f aca="false">1*K19</f>
        <v>-17295</v>
      </c>
      <c r="I19" s="48" t="s">
        <v>113</v>
      </c>
      <c r="J19" s="49" t="s">
        <v>114</v>
      </c>
      <c r="K19" s="48" t="n">
        <v>-17295</v>
      </c>
      <c r="L19" s="48" t="s">
        <v>115</v>
      </c>
      <c r="M19" s="49" t="s">
        <v>111</v>
      </c>
      <c r="N19" s="49"/>
      <c r="O19" s="50" t="s">
        <v>112</v>
      </c>
      <c r="P19" s="50" t="s">
        <v>42</v>
      </c>
    </row>
    <row r="20" customFormat="false" ht="12.75" hidden="false" customHeight="true" outlineLevel="0" collapsed="false">
      <c r="A20" s="26" t="str">
        <f aca="false">P20</f>
        <v> AC 195.20 </v>
      </c>
      <c r="B20" s="15" t="str">
        <f aca="false">IF(H20=INT(H20),"I","II")</f>
        <v>II</v>
      </c>
      <c r="C20" s="26" t="n">
        <f aca="false">1*G20</f>
        <v>28045.38</v>
      </c>
      <c r="D20" s="0" t="str">
        <f aca="false">VLOOKUP(F20,I$1:J$5,2,FALSE())</f>
        <v>vis</v>
      </c>
      <c r="E20" s="0" t="n">
        <f aca="false">VLOOKUP(C20,A!C$21:E$973,3,FALSE())</f>
        <v>-9865.98926684756</v>
      </c>
      <c r="F20" s="15" t="s">
        <v>67</v>
      </c>
      <c r="G20" s="0" t="str">
        <f aca="false">MID(I20,3,LEN(I20)-3)</f>
        <v>28045.38</v>
      </c>
      <c r="H20" s="26" t="n">
        <f aca="false">1*K20</f>
        <v>-9865.5</v>
      </c>
      <c r="I20" s="48" t="s">
        <v>116</v>
      </c>
      <c r="J20" s="49" t="s">
        <v>117</v>
      </c>
      <c r="K20" s="48" t="n">
        <v>-9865.5</v>
      </c>
      <c r="L20" s="48" t="s">
        <v>118</v>
      </c>
      <c r="M20" s="49" t="s">
        <v>111</v>
      </c>
      <c r="N20" s="49"/>
      <c r="O20" s="50" t="s">
        <v>112</v>
      </c>
      <c r="P20" s="50" t="s">
        <v>42</v>
      </c>
    </row>
    <row r="21" customFormat="false" ht="12.75" hidden="false" customHeight="true" outlineLevel="0" collapsed="false">
      <c r="A21" s="26" t="str">
        <f aca="false">P21</f>
        <v> AC 195.20 </v>
      </c>
      <c r="B21" s="15" t="str">
        <f aca="false">IF(H21=INT(H21),"I","II")</f>
        <v>I</v>
      </c>
      <c r="C21" s="26" t="n">
        <f aca="false">1*G21</f>
        <v>30617.26</v>
      </c>
      <c r="D21" s="0" t="str">
        <f aca="false">VLOOKUP(F21,I$1:J$5,2,FALSE())</f>
        <v>vis</v>
      </c>
      <c r="E21" s="0" t="n">
        <f aca="false">VLOOKUP(C21,A!C$21:E$973,3,FALSE())</f>
        <v>-6953.48350469791</v>
      </c>
      <c r="F21" s="15" t="s">
        <v>67</v>
      </c>
      <c r="G21" s="0" t="str">
        <f aca="false">MID(I21,3,LEN(I21)-3)</f>
        <v>30617.26</v>
      </c>
      <c r="H21" s="26" t="n">
        <f aca="false">1*K21</f>
        <v>-6953</v>
      </c>
      <c r="I21" s="48" t="s">
        <v>119</v>
      </c>
      <c r="J21" s="49" t="s">
        <v>120</v>
      </c>
      <c r="K21" s="48" t="n">
        <v>-6953</v>
      </c>
      <c r="L21" s="48" t="s">
        <v>118</v>
      </c>
      <c r="M21" s="49" t="s">
        <v>111</v>
      </c>
      <c r="N21" s="49"/>
      <c r="O21" s="50" t="s">
        <v>112</v>
      </c>
      <c r="P21" s="50" t="s">
        <v>42</v>
      </c>
    </row>
    <row r="22" customFormat="false" ht="12.75" hidden="false" customHeight="true" outlineLevel="0" collapsed="false">
      <c r="A22" s="26" t="str">
        <f aca="false">P22</f>
        <v> AC 195.20 </v>
      </c>
      <c r="B22" s="15" t="str">
        <f aca="false">IF(H22=INT(H22),"I","II")</f>
        <v>I</v>
      </c>
      <c r="C22" s="26" t="n">
        <f aca="false">1*G22</f>
        <v>35724.33</v>
      </c>
      <c r="D22" s="0" t="str">
        <f aca="false">VLOOKUP(F22,I$1:J$5,2,FALSE())</f>
        <v>vis</v>
      </c>
      <c r="E22" s="0" t="n">
        <f aca="false">VLOOKUP(C22,A!C$21:E$973,3,FALSE())</f>
        <v>-1170.02128923621</v>
      </c>
      <c r="F22" s="15" t="s">
        <v>67</v>
      </c>
      <c r="G22" s="0" t="str">
        <f aca="false">MID(I22,3,LEN(I22)-3)</f>
        <v>35724.33</v>
      </c>
      <c r="H22" s="26" t="n">
        <f aca="false">1*K22</f>
        <v>-1170</v>
      </c>
      <c r="I22" s="48" t="s">
        <v>121</v>
      </c>
      <c r="J22" s="49" t="s">
        <v>122</v>
      </c>
      <c r="K22" s="48" t="n">
        <v>-1170</v>
      </c>
      <c r="L22" s="48" t="s">
        <v>123</v>
      </c>
      <c r="M22" s="49" t="s">
        <v>111</v>
      </c>
      <c r="N22" s="49"/>
      <c r="O22" s="50" t="s">
        <v>112</v>
      </c>
      <c r="P22" s="50" t="s">
        <v>42</v>
      </c>
    </row>
    <row r="23" customFormat="false" ht="12.75" hidden="false" customHeight="true" outlineLevel="0" collapsed="false">
      <c r="A23" s="26" t="str">
        <f aca="false">P23</f>
        <v> AC 195.20 </v>
      </c>
      <c r="B23" s="15" t="str">
        <f aca="false">IF(H23=INT(H23),"I","II")</f>
        <v>I</v>
      </c>
      <c r="C23" s="26" t="n">
        <f aca="false">1*G23</f>
        <v>36071.39</v>
      </c>
      <c r="D23" s="0" t="str">
        <f aca="false">VLOOKUP(F23,I$1:J$5,2,FALSE())</f>
        <v>vis</v>
      </c>
      <c r="E23" s="0" t="n">
        <f aca="false">VLOOKUP(C23,A!C$21:E$973,3,FALSE())</f>
        <v>-776.995856552085</v>
      </c>
      <c r="F23" s="15" t="s">
        <v>67</v>
      </c>
      <c r="G23" s="0" t="str">
        <f aca="false">MID(I23,3,LEN(I23)-3)</f>
        <v>36071.39</v>
      </c>
      <c r="H23" s="26" t="n">
        <f aca="false">1*K23</f>
        <v>-777</v>
      </c>
      <c r="I23" s="48" t="s">
        <v>124</v>
      </c>
      <c r="J23" s="49" t="s">
        <v>125</v>
      </c>
      <c r="K23" s="48" t="n">
        <v>-777</v>
      </c>
      <c r="L23" s="48" t="s">
        <v>126</v>
      </c>
      <c r="M23" s="49" t="s">
        <v>111</v>
      </c>
      <c r="N23" s="49"/>
      <c r="O23" s="50" t="s">
        <v>112</v>
      </c>
      <c r="P23" s="50" t="s">
        <v>42</v>
      </c>
    </row>
    <row r="24" customFormat="false" ht="12.75" hidden="false" customHeight="true" outlineLevel="0" collapsed="false">
      <c r="A24" s="26" t="str">
        <f aca="false">P24</f>
        <v> AC 195.20 </v>
      </c>
      <c r="B24" s="15" t="str">
        <f aca="false">IF(H24=INT(H24),"I","II")</f>
        <v>II</v>
      </c>
      <c r="C24" s="26" t="n">
        <f aca="false">1*G24</f>
        <v>36075.37</v>
      </c>
      <c r="D24" s="0" t="str">
        <f aca="false">VLOOKUP(F24,I$1:J$5,2,FALSE())</f>
        <v>vis</v>
      </c>
      <c r="E24" s="0" t="n">
        <f aca="false">VLOOKUP(C24,A!C$21:E$973,3,FALSE())</f>
        <v>-772.488736105811</v>
      </c>
      <c r="F24" s="15" t="s">
        <v>67</v>
      </c>
      <c r="G24" s="0" t="str">
        <f aca="false">MID(I24,3,LEN(I24)-3)</f>
        <v>36075.37</v>
      </c>
      <c r="H24" s="26" t="n">
        <f aca="false">1*K24</f>
        <v>-772.5</v>
      </c>
      <c r="I24" s="48" t="s">
        <v>127</v>
      </c>
      <c r="J24" s="49" t="s">
        <v>128</v>
      </c>
      <c r="K24" s="48" t="n">
        <v>-772.5</v>
      </c>
      <c r="L24" s="48" t="s">
        <v>129</v>
      </c>
      <c r="M24" s="49" t="s">
        <v>111</v>
      </c>
      <c r="N24" s="49"/>
      <c r="O24" s="50" t="s">
        <v>112</v>
      </c>
      <c r="P24" s="50" t="s">
        <v>42</v>
      </c>
    </row>
    <row r="25" customFormat="false" ht="12.75" hidden="false" customHeight="true" outlineLevel="0" collapsed="false">
      <c r="A25" s="26" t="str">
        <f aca="false">P25</f>
        <v> AC 195.20 </v>
      </c>
      <c r="B25" s="15" t="str">
        <f aca="false">IF(H25=INT(H25),"I","II")</f>
        <v>I</v>
      </c>
      <c r="C25" s="26" t="n">
        <f aca="false">1*G25</f>
        <v>36079.36</v>
      </c>
      <c r="D25" s="0" t="str">
        <f aca="false">VLOOKUP(F25,I$1:J$5,2,FALSE())</f>
        <v>vis</v>
      </c>
      <c r="E25" s="0" t="n">
        <f aca="false">VLOOKUP(C25,A!C$21:E$973,3,FALSE())</f>
        <v>-767.97029123631</v>
      </c>
      <c r="F25" s="15" t="s">
        <v>67</v>
      </c>
      <c r="G25" s="0" t="str">
        <f aca="false">MID(I25,3,LEN(I25)-3)</f>
        <v>36079.36</v>
      </c>
      <c r="H25" s="26" t="n">
        <f aca="false">1*K25</f>
        <v>-768</v>
      </c>
      <c r="I25" s="48" t="s">
        <v>130</v>
      </c>
      <c r="J25" s="49" t="s">
        <v>131</v>
      </c>
      <c r="K25" s="48" t="n">
        <v>-768</v>
      </c>
      <c r="L25" s="48" t="s">
        <v>132</v>
      </c>
      <c r="M25" s="49" t="s">
        <v>111</v>
      </c>
      <c r="N25" s="49"/>
      <c r="O25" s="50" t="s">
        <v>112</v>
      </c>
      <c r="P25" s="50" t="s">
        <v>42</v>
      </c>
    </row>
    <row r="26" customFormat="false" ht="12.75" hidden="false" customHeight="true" outlineLevel="0" collapsed="false">
      <c r="A26" s="26" t="str">
        <f aca="false">P26</f>
        <v> AC 195.20 </v>
      </c>
      <c r="B26" s="15" t="str">
        <f aca="false">IF(H26=INT(H26),"I","II")</f>
        <v>I</v>
      </c>
      <c r="C26" s="26" t="n">
        <f aca="false">1*G26</f>
        <v>36395.467</v>
      </c>
      <c r="D26" s="0" t="str">
        <f aca="false">VLOOKUP(F26,I$1:J$5,2,FALSE())</f>
        <v>vis</v>
      </c>
      <c r="E26" s="0" t="n">
        <f aca="false">VLOOKUP(C26,A!C$21:E$973,3,FALSE())</f>
        <v>-409.99734578169</v>
      </c>
      <c r="F26" s="15" t="s">
        <v>67</v>
      </c>
      <c r="G26" s="0" t="str">
        <f aca="false">MID(I26,3,LEN(I26)-3)</f>
        <v>36395.467</v>
      </c>
      <c r="H26" s="26" t="n">
        <f aca="false">1*K26</f>
        <v>-410</v>
      </c>
      <c r="I26" s="48" t="s">
        <v>133</v>
      </c>
      <c r="J26" s="49" t="s">
        <v>134</v>
      </c>
      <c r="K26" s="48" t="n">
        <v>-410</v>
      </c>
      <c r="L26" s="48" t="s">
        <v>135</v>
      </c>
      <c r="M26" s="49" t="s">
        <v>136</v>
      </c>
      <c r="N26" s="49"/>
      <c r="O26" s="50" t="s">
        <v>112</v>
      </c>
      <c r="P26" s="50" t="s">
        <v>42</v>
      </c>
    </row>
    <row r="27" customFormat="false" ht="12.75" hidden="false" customHeight="true" outlineLevel="0" collapsed="false">
      <c r="A27" s="26" t="str">
        <f aca="false">P27</f>
        <v> AC 195.20 </v>
      </c>
      <c r="B27" s="15" t="str">
        <f aca="false">IF(H27=INT(H27),"I","II")</f>
        <v>I</v>
      </c>
      <c r="C27" s="26" t="n">
        <f aca="false">1*G27</f>
        <v>36396.346</v>
      </c>
      <c r="D27" s="0" t="str">
        <f aca="false">VLOOKUP(F27,I$1:J$5,2,FALSE())</f>
        <v>vis</v>
      </c>
      <c r="E27" s="0" t="n">
        <f aca="false">VLOOKUP(C27,A!C$21:E$973,3,FALSE())</f>
        <v>-409.00192897961</v>
      </c>
      <c r="F27" s="15" t="s">
        <v>67</v>
      </c>
      <c r="G27" s="0" t="str">
        <f aca="false">MID(I27,3,LEN(I27)-3)</f>
        <v>36396.346</v>
      </c>
      <c r="H27" s="26" t="n">
        <f aca="false">1*K27</f>
        <v>-409</v>
      </c>
      <c r="I27" s="48" t="s">
        <v>137</v>
      </c>
      <c r="J27" s="49" t="s">
        <v>138</v>
      </c>
      <c r="K27" s="48" t="n">
        <v>-409</v>
      </c>
      <c r="L27" s="48" t="s">
        <v>139</v>
      </c>
      <c r="M27" s="49" t="s">
        <v>136</v>
      </c>
      <c r="N27" s="49"/>
      <c r="O27" s="50" t="s">
        <v>112</v>
      </c>
      <c r="P27" s="50" t="s">
        <v>42</v>
      </c>
    </row>
    <row r="28" customFormat="false" ht="12.75" hidden="false" customHeight="true" outlineLevel="0" collapsed="false">
      <c r="A28" s="26" t="str">
        <f aca="false">P28</f>
        <v> AC 195.20 </v>
      </c>
      <c r="B28" s="15" t="str">
        <f aca="false">IF(H28=INT(H28),"I","II")</f>
        <v>II</v>
      </c>
      <c r="C28" s="26" t="n">
        <f aca="false">1*G28</f>
        <v>36399.42</v>
      </c>
      <c r="D28" s="0" t="str">
        <f aca="false">VLOOKUP(F28,I$1:J$5,2,FALSE())</f>
        <v>vis</v>
      </c>
      <c r="E28" s="0" t="n">
        <f aca="false">VLOOKUP(C28,A!C$21:E$973,3,FALSE())</f>
        <v>-405.520801278143</v>
      </c>
      <c r="F28" s="15" t="s">
        <v>67</v>
      </c>
      <c r="G28" s="0" t="str">
        <f aca="false">MID(I28,3,LEN(I28)-3)</f>
        <v>36399.42</v>
      </c>
      <c r="H28" s="26" t="n">
        <f aca="false">1*K28</f>
        <v>-405.5</v>
      </c>
      <c r="I28" s="48" t="s">
        <v>140</v>
      </c>
      <c r="J28" s="49" t="s">
        <v>141</v>
      </c>
      <c r="K28" s="48" t="n">
        <v>-405.5</v>
      </c>
      <c r="L28" s="48" t="s">
        <v>123</v>
      </c>
      <c r="M28" s="49" t="s">
        <v>136</v>
      </c>
      <c r="N28" s="49"/>
      <c r="O28" s="50" t="s">
        <v>112</v>
      </c>
      <c r="P28" s="50" t="s">
        <v>42</v>
      </c>
    </row>
    <row r="29" customFormat="false" ht="12.75" hidden="false" customHeight="true" outlineLevel="0" collapsed="false">
      <c r="A29" s="26" t="str">
        <f aca="false">P29</f>
        <v> AC 195.20 </v>
      </c>
      <c r="B29" s="15" t="str">
        <f aca="false">IF(H29=INT(H29),"I","II")</f>
        <v>II</v>
      </c>
      <c r="C29" s="26" t="n">
        <f aca="false">1*G29</f>
        <v>36407.38</v>
      </c>
      <c r="D29" s="0" t="str">
        <f aca="false">VLOOKUP(F29,I$1:J$5,2,FALSE())</f>
        <v>vis</v>
      </c>
      <c r="E29" s="0" t="n">
        <f aca="false">VLOOKUP(C29,A!C$21:E$973,3,FALSE())</f>
        <v>-396.506560385602</v>
      </c>
      <c r="F29" s="15" t="s">
        <v>67</v>
      </c>
      <c r="G29" s="0" t="str">
        <f aca="false">MID(I29,3,LEN(I29)-3)</f>
        <v>36407.38</v>
      </c>
      <c r="H29" s="26" t="n">
        <f aca="false">1*K29</f>
        <v>-396.5</v>
      </c>
      <c r="I29" s="48" t="s">
        <v>142</v>
      </c>
      <c r="J29" s="49" t="s">
        <v>143</v>
      </c>
      <c r="K29" s="48" t="n">
        <v>-396.5</v>
      </c>
      <c r="L29" s="48" t="s">
        <v>144</v>
      </c>
      <c r="M29" s="49" t="s">
        <v>136</v>
      </c>
      <c r="N29" s="49"/>
      <c r="O29" s="50" t="s">
        <v>112</v>
      </c>
      <c r="P29" s="50" t="s">
        <v>42</v>
      </c>
    </row>
    <row r="30" customFormat="false" ht="12.75" hidden="false" customHeight="true" outlineLevel="0" collapsed="false">
      <c r="A30" s="26" t="str">
        <f aca="false">P30</f>
        <v> AC 195.20 </v>
      </c>
      <c r="B30" s="15" t="str">
        <f aca="false">IF(H30=INT(H30),"I","II")</f>
        <v>I</v>
      </c>
      <c r="C30" s="26" t="n">
        <f aca="false">1*G30</f>
        <v>36410.49</v>
      </c>
      <c r="D30" s="0" t="str">
        <f aca="false">VLOOKUP(F30,I$1:J$5,2,FALSE())</f>
        <v>vis</v>
      </c>
      <c r="E30" s="0" t="n">
        <f aca="false">VLOOKUP(C30,A!C$21:E$973,3,FALSE())</f>
        <v>-392.9846647605</v>
      </c>
      <c r="F30" s="15" t="s">
        <v>67</v>
      </c>
      <c r="G30" s="0" t="str">
        <f aca="false">MID(I30,3,LEN(I30)-3)</f>
        <v>36410.49</v>
      </c>
      <c r="H30" s="26" t="n">
        <f aca="false">1*K30</f>
        <v>-393</v>
      </c>
      <c r="I30" s="48" t="s">
        <v>145</v>
      </c>
      <c r="J30" s="49" t="s">
        <v>146</v>
      </c>
      <c r="K30" s="48" t="n">
        <v>-393</v>
      </c>
      <c r="L30" s="48" t="s">
        <v>129</v>
      </c>
      <c r="M30" s="49" t="s">
        <v>136</v>
      </c>
      <c r="N30" s="49"/>
      <c r="O30" s="50" t="s">
        <v>112</v>
      </c>
      <c r="P30" s="50" t="s">
        <v>42</v>
      </c>
    </row>
    <row r="31" customFormat="false" ht="12.75" hidden="false" customHeight="true" outlineLevel="0" collapsed="false">
      <c r="A31" s="26" t="str">
        <f aca="false">P31</f>
        <v> AC 195.20 </v>
      </c>
      <c r="B31" s="15" t="str">
        <f aca="false">IF(H31=INT(H31),"I","II")</f>
        <v>I</v>
      </c>
      <c r="C31" s="26" t="n">
        <f aca="false">1*G31</f>
        <v>36442.28</v>
      </c>
      <c r="D31" s="0" t="str">
        <f aca="false">VLOOKUP(F31,I$1:J$5,2,FALSE())</f>
        <v>vis</v>
      </c>
      <c r="E31" s="0" t="n">
        <f aca="false">VLOOKUP(C31,A!C$21:E$973,3,FALSE())</f>
        <v>-356.98432330649</v>
      </c>
      <c r="F31" s="15" t="s">
        <v>67</v>
      </c>
      <c r="G31" s="0" t="str">
        <f aca="false">MID(I31,3,LEN(I31)-3)</f>
        <v>36442.28</v>
      </c>
      <c r="H31" s="26" t="n">
        <f aca="false">1*K31</f>
        <v>-357</v>
      </c>
      <c r="I31" s="48" t="s">
        <v>147</v>
      </c>
      <c r="J31" s="49" t="s">
        <v>148</v>
      </c>
      <c r="K31" s="48" t="n">
        <v>-357</v>
      </c>
      <c r="L31" s="48" t="s">
        <v>129</v>
      </c>
      <c r="M31" s="49" t="s">
        <v>136</v>
      </c>
      <c r="N31" s="49"/>
      <c r="O31" s="50" t="s">
        <v>112</v>
      </c>
      <c r="P31" s="50" t="s">
        <v>42</v>
      </c>
    </row>
    <row r="32" customFormat="false" ht="12.75" hidden="false" customHeight="true" outlineLevel="0" collapsed="false">
      <c r="A32" s="26" t="str">
        <f aca="false">P32</f>
        <v> BRNO 31 </v>
      </c>
      <c r="B32" s="15" t="str">
        <f aca="false">IF(H32=INT(H32),"I","II")</f>
        <v>I</v>
      </c>
      <c r="C32" s="26" t="n">
        <f aca="false">1*G32</f>
        <v>48175.323</v>
      </c>
      <c r="D32" s="0" t="str">
        <f aca="false">VLOOKUP(F32,I$1:J$5,2,FALSE())</f>
        <v>vis</v>
      </c>
      <c r="E32" s="0" t="n">
        <f aca="false">VLOOKUP(C32,A!C$21:E$973,3,FALSE())</f>
        <v>12930.0101496276</v>
      </c>
      <c r="F32" s="15" t="s">
        <v>67</v>
      </c>
      <c r="G32" s="0" t="str">
        <f aca="false">MID(I32,3,LEN(I32)-3)</f>
        <v>48175.323</v>
      </c>
      <c r="H32" s="26" t="n">
        <f aca="false">1*K32</f>
        <v>12930</v>
      </c>
      <c r="I32" s="48" t="s">
        <v>149</v>
      </c>
      <c r="J32" s="49" t="s">
        <v>150</v>
      </c>
      <c r="K32" s="48" t="n">
        <v>12930</v>
      </c>
      <c r="L32" s="48" t="s">
        <v>151</v>
      </c>
      <c r="M32" s="49" t="s">
        <v>136</v>
      </c>
      <c r="N32" s="49"/>
      <c r="O32" s="50" t="s">
        <v>152</v>
      </c>
      <c r="P32" s="50" t="s">
        <v>45</v>
      </c>
    </row>
    <row r="33" customFormat="false" ht="12.75" hidden="false" customHeight="true" outlineLevel="0" collapsed="false">
      <c r="A33" s="26" t="str">
        <f aca="false">P33</f>
        <v> BBS 125 </v>
      </c>
      <c r="B33" s="15" t="str">
        <f aca="false">IF(H33=INT(H33),"I","II")</f>
        <v>I</v>
      </c>
      <c r="C33" s="26" t="n">
        <f aca="false">1*G33</f>
        <v>52085.4748</v>
      </c>
      <c r="D33" s="0" t="str">
        <f aca="false">VLOOKUP(F33,I$1:J$5,2,FALSE())</f>
        <v>vis</v>
      </c>
      <c r="E33" s="0" t="n">
        <f aca="false">VLOOKUP(C33,A!C$21:E$973,3,FALSE())</f>
        <v>17358.0315380204</v>
      </c>
      <c r="F33" s="15" t="s">
        <v>67</v>
      </c>
      <c r="G33" s="0" t="str">
        <f aca="false">MID(I33,3,LEN(I33)-3)</f>
        <v>52085.4748</v>
      </c>
      <c r="H33" s="26" t="n">
        <f aca="false">1*K33</f>
        <v>17358</v>
      </c>
      <c r="I33" s="48" t="s">
        <v>153</v>
      </c>
      <c r="J33" s="49" t="s">
        <v>154</v>
      </c>
      <c r="K33" s="48" t="n">
        <v>17358</v>
      </c>
      <c r="L33" s="48" t="s">
        <v>155</v>
      </c>
      <c r="M33" s="49" t="s">
        <v>72</v>
      </c>
      <c r="N33" s="49" t="s">
        <v>73</v>
      </c>
      <c r="O33" s="50" t="s">
        <v>74</v>
      </c>
      <c r="P33" s="50" t="s">
        <v>50</v>
      </c>
    </row>
    <row r="34" customFormat="false" ht="12.75" hidden="false" customHeight="true" outlineLevel="0" collapsed="false">
      <c r="A34" s="26" t="str">
        <f aca="false">P34</f>
        <v>BAVM 193 </v>
      </c>
      <c r="B34" s="15" t="str">
        <f aca="false">IF(H34=INT(H34),"I","II")</f>
        <v>I</v>
      </c>
      <c r="C34" s="26" t="n">
        <f aca="false">1*G34</f>
        <v>54374.344</v>
      </c>
      <c r="D34" s="0" t="str">
        <f aca="false">VLOOKUP(F34,I$1:J$5,2,FALSE())</f>
        <v>vis</v>
      </c>
      <c r="E34" s="0" t="n">
        <f aca="false">VLOOKUP(C34,A!C$21:E$973,3,FALSE())</f>
        <v>19950.043892332</v>
      </c>
      <c r="F34" s="15" t="s">
        <v>67</v>
      </c>
      <c r="G34" s="0" t="str">
        <f aca="false">MID(I34,3,LEN(I34)-3)</f>
        <v>54374.3440</v>
      </c>
      <c r="H34" s="26" t="n">
        <f aca="false">1*K34</f>
        <v>19950</v>
      </c>
      <c r="I34" s="48" t="s">
        <v>156</v>
      </c>
      <c r="J34" s="49" t="s">
        <v>157</v>
      </c>
      <c r="K34" s="48" t="s">
        <v>158</v>
      </c>
      <c r="L34" s="48" t="s">
        <v>159</v>
      </c>
      <c r="M34" s="49" t="s">
        <v>93</v>
      </c>
      <c r="N34" s="49" t="s">
        <v>94</v>
      </c>
      <c r="O34" s="50" t="s">
        <v>95</v>
      </c>
      <c r="P34" s="51" t="s">
        <v>54</v>
      </c>
    </row>
    <row r="35" customFormat="false" ht="12.75" hidden="false" customHeight="true" outlineLevel="0" collapsed="false">
      <c r="A35" s="26" t="str">
        <f aca="false">P35</f>
        <v>BAVM 225 </v>
      </c>
      <c r="B35" s="15" t="str">
        <f aca="false">IF(H35=INT(H35),"I","II")</f>
        <v>II</v>
      </c>
      <c r="C35" s="26" t="n">
        <f aca="false">1*G35</f>
        <v>55797.3801</v>
      </c>
      <c r="D35" s="0" t="str">
        <f aca="false">VLOOKUP(F35,I$1:J$5,2,FALSE())</f>
        <v>vis</v>
      </c>
      <c r="E35" s="0" t="n">
        <f aca="false">VLOOKUP(C35,A!C$21:E$973,3,FALSE())</f>
        <v>21561.5501993903</v>
      </c>
      <c r="F35" s="15" t="s">
        <v>67</v>
      </c>
      <c r="G35" s="0" t="str">
        <f aca="false">MID(I35,3,LEN(I35)-3)</f>
        <v>55797.3801</v>
      </c>
      <c r="H35" s="26" t="n">
        <f aca="false">1*K35</f>
        <v>21561.5</v>
      </c>
      <c r="I35" s="48" t="s">
        <v>160</v>
      </c>
      <c r="J35" s="49" t="s">
        <v>161</v>
      </c>
      <c r="K35" s="48" t="s">
        <v>162</v>
      </c>
      <c r="L35" s="48" t="s">
        <v>163</v>
      </c>
      <c r="M35" s="49" t="s">
        <v>93</v>
      </c>
      <c r="N35" s="49" t="s">
        <v>94</v>
      </c>
      <c r="O35" s="50" t="s">
        <v>95</v>
      </c>
      <c r="P35" s="51" t="s">
        <v>55</v>
      </c>
    </row>
    <row r="36" customFormat="false" ht="12.75" hidden="false" customHeight="true" outlineLevel="0" collapsed="false">
      <c r="A36" s="26" t="str">
        <f aca="false">P36</f>
        <v>BAVM 225 </v>
      </c>
      <c r="B36" s="15" t="str">
        <f aca="false">IF(H36=INT(H36),"I","II")</f>
        <v>II</v>
      </c>
      <c r="C36" s="26" t="n">
        <f aca="false">1*G36</f>
        <v>55805.3268</v>
      </c>
      <c r="D36" s="0" t="str">
        <f aca="false">VLOOKUP(F36,I$1:J$5,2,FALSE())</f>
        <v>vis</v>
      </c>
      <c r="E36" s="0" t="n">
        <f aca="false">VLOOKUP(C36,A!C$21:E$973,3,FALSE())</f>
        <v>21570.5493787999</v>
      </c>
      <c r="F36" s="15" t="s">
        <v>67</v>
      </c>
      <c r="G36" s="0" t="str">
        <f aca="false">MID(I36,3,LEN(I36)-3)</f>
        <v>55805.3268</v>
      </c>
      <c r="H36" s="26" t="n">
        <f aca="false">1*K36</f>
        <v>21570.5</v>
      </c>
      <c r="I36" s="48" t="s">
        <v>164</v>
      </c>
      <c r="J36" s="49" t="s">
        <v>165</v>
      </c>
      <c r="K36" s="48" t="s">
        <v>166</v>
      </c>
      <c r="L36" s="48" t="s">
        <v>167</v>
      </c>
      <c r="M36" s="49" t="s">
        <v>93</v>
      </c>
      <c r="N36" s="49" t="s">
        <v>94</v>
      </c>
      <c r="O36" s="50" t="s">
        <v>95</v>
      </c>
      <c r="P36" s="51" t="s">
        <v>55</v>
      </c>
    </row>
  </sheetData>
  <hyperlinks>
    <hyperlink ref="P12" r:id="rId1" display="IBVS 4887 "/>
    <hyperlink ref="P13" r:id="rId2" display="IBVS 4887 "/>
    <hyperlink ref="P14" r:id="rId3" display="IBVS 5676 "/>
    <hyperlink ref="P15" r:id="rId4" display="BAVM 178 "/>
    <hyperlink ref="P16" r:id="rId5" display="BAVM 178 "/>
    <hyperlink ref="P17" r:id="rId6" display="OEJV 0074 "/>
    <hyperlink ref="P34" r:id="rId7" display="BAVM 193 "/>
    <hyperlink ref="P35" r:id="rId8" display="BAVM 225 "/>
    <hyperlink ref="P36" r:id="rId9" display="BAVM 225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3T04:37:27Z</dcterms:created>
  <dc:creator>Robert &amp; Bonnie</dc:creator>
  <dc:description/>
  <dc:language>en-US</dc:language>
  <cp:lastModifiedBy>R &amp; B</cp:lastModifiedBy>
  <dcterms:modified xsi:type="dcterms:W3CDTF">2022-11-24T07:20:51Z</dcterms:modified>
  <cp:revision>0</cp:revision>
  <dc:subject/>
  <dc:title/>
</cp:coreProperties>
</file>