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8">
  <si>
    <t xml:space="preserve">FM Vul / GSC 02133-01304</t>
  </si>
  <si>
    <t xml:space="preserve">System Type:</t>
  </si>
  <si>
    <t xml:space="preserve">EB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AHSB 6.2.132 </t>
  </si>
  <si>
    <t xml:space="preserve">I</t>
  </si>
  <si>
    <t xml:space="preserve">BBSAG Bull.39</t>
  </si>
  <si>
    <t xml:space="preserve">Diethelm R</t>
  </si>
  <si>
    <t xml:space="preserve">B</t>
  </si>
  <si>
    <t xml:space="preserve">BBSAG Bull.49</t>
  </si>
  <si>
    <t xml:space="preserve">IBVS 5643</t>
  </si>
  <si>
    <t xml:space="preserve">II</t>
  </si>
  <si>
    <t xml:space="preserve">IBVS 4887</t>
  </si>
  <si>
    <t xml:space="preserve">IBVS 4888</t>
  </si>
  <si>
    <t xml:space="preserve">BBSAG Bull.118</t>
  </si>
  <si>
    <t xml:space="preserve">IBVS 5263</t>
  </si>
  <si>
    <t xml:space="preserve">OEJV 0074</t>
  </si>
  <si>
    <t xml:space="preserve">IBVS 5583</t>
  </si>
  <si>
    <t xml:space="preserve">IBVS 5676</t>
  </si>
  <si>
    <t xml:space="preserve">CCD</t>
  </si>
  <si>
    <t xml:space="preserve">IBVS 5731</t>
  </si>
  <si>
    <t xml:space="preserve">OEJV 0003</t>
  </si>
  <si>
    <t xml:space="preserve">IBVS 5761</t>
  </si>
  <si>
    <t xml:space="preserve">BAVM 193 </t>
  </si>
  <si>
    <t xml:space="preserve">BAVM 203 </t>
  </si>
  <si>
    <t xml:space="preserve">BAVM 212 </t>
  </si>
  <si>
    <t xml:space="preserve">IBVS 5984</t>
  </si>
  <si>
    <t xml:space="preserve">BAVM 225 </t>
  </si>
  <si>
    <t xml:space="preserve">IBVS 6118</t>
  </si>
  <si>
    <t xml:space="preserve">IBVS 6149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755.400 </t>
  </si>
  <si>
    <t xml:space="preserve"> 03.09.1978 21:36 </t>
  </si>
  <si>
    <t xml:space="preserve"> -0.009 </t>
  </si>
  <si>
    <t xml:space="preserve">V </t>
  </si>
  <si>
    <t xml:space="preserve"> R.Diethelm </t>
  </si>
  <si>
    <t xml:space="preserve"> BBS 39 </t>
  </si>
  <si>
    <t xml:space="preserve">2444458.454 </t>
  </si>
  <si>
    <t xml:space="preserve"> 06.08.1980 22:53 </t>
  </si>
  <si>
    <t xml:space="preserve"> 0.007 </t>
  </si>
  <si>
    <t xml:space="preserve"> BBS 49 </t>
  </si>
  <si>
    <t xml:space="preserve">2449544.5030 </t>
  </si>
  <si>
    <t xml:space="preserve"> 11.07.1994 00:04 </t>
  </si>
  <si>
    <t xml:space="preserve"> 0.0149 </t>
  </si>
  <si>
    <t xml:space="preserve">E </t>
  </si>
  <si>
    <t xml:space="preserve">o</t>
  </si>
  <si>
    <t xml:space="preserve"> W.Moschner </t>
  </si>
  <si>
    <t xml:space="preserve">BAVM 172 </t>
  </si>
  <si>
    <t xml:space="preserve">2449546.4658 </t>
  </si>
  <si>
    <t xml:space="preserve"> 12.07.1994 23:10 </t>
  </si>
  <si>
    <t xml:space="preserve"> 0.0161 </t>
  </si>
  <si>
    <t xml:space="preserve">2450601.4163 </t>
  </si>
  <si>
    <t xml:space="preserve"> 01.06.1997 21:59 </t>
  </si>
  <si>
    <t xml:space="preserve"> 0.0172 </t>
  </si>
  <si>
    <t xml:space="preserve">?</t>
  </si>
  <si>
    <t xml:space="preserve"> J.Safar </t>
  </si>
  <si>
    <t xml:space="preserve">IBVS 4887 </t>
  </si>
  <si>
    <t xml:space="preserve">2450899.5818 </t>
  </si>
  <si>
    <t xml:space="preserve"> 27.03.1998 01:57 </t>
  </si>
  <si>
    <t xml:space="preserve"> 0.0192 </t>
  </si>
  <si>
    <t xml:space="preserve">IBVS 4888 </t>
  </si>
  <si>
    <t xml:space="preserve">2451020.415 </t>
  </si>
  <si>
    <t xml:space="preserve"> 25.07.1998 21:57 </t>
  </si>
  <si>
    <t xml:space="preserve"> 0.018 </t>
  </si>
  <si>
    <t xml:space="preserve"> BBS 118 </t>
  </si>
  <si>
    <t xml:space="preserve">2451355.4575 </t>
  </si>
  <si>
    <t xml:space="preserve"> 25.06.1999 22:58 </t>
  </si>
  <si>
    <t xml:space="preserve"> 0.0187 </t>
  </si>
  <si>
    <t xml:space="preserve"> F.Agerer </t>
  </si>
  <si>
    <t xml:space="preserve">2451377.4279 </t>
  </si>
  <si>
    <t xml:space="preserve"> 17.07.1999 22:16 </t>
  </si>
  <si>
    <t xml:space="preserve"> 0.0191 </t>
  </si>
  <si>
    <t xml:space="preserve">IBVS 5263 </t>
  </si>
  <si>
    <t xml:space="preserve">2452146.37967 </t>
  </si>
  <si>
    <t xml:space="preserve"> 24.08.2001 21:06 </t>
  </si>
  <si>
    <t xml:space="preserve"> 0.02302 </t>
  </si>
  <si>
    <t xml:space="preserve">C </t>
  </si>
  <si>
    <t xml:space="preserve"> J.Šafár </t>
  </si>
  <si>
    <t xml:space="preserve">OEJV 0074 </t>
  </si>
  <si>
    <t xml:space="preserve">2452426.4934 </t>
  </si>
  <si>
    <t xml:space="preserve"> 31.05.2002 23:50 </t>
  </si>
  <si>
    <t xml:space="preserve"> 0.0200 </t>
  </si>
  <si>
    <t xml:space="preserve">2452437.4776 </t>
  </si>
  <si>
    <t xml:space="preserve"> 11.06.2002 23:27 </t>
  </si>
  <si>
    <t xml:space="preserve"> 0.0193 </t>
  </si>
  <si>
    <t xml:space="preserve"> M.Zejda </t>
  </si>
  <si>
    <t xml:space="preserve">IBVS 5583 </t>
  </si>
  <si>
    <t xml:space="preserve">2452948.2799 </t>
  </si>
  <si>
    <t xml:space="preserve"> 04.11.2003 18:43 </t>
  </si>
  <si>
    <t xml:space="preserve"> 0.0205 </t>
  </si>
  <si>
    <t xml:space="preserve"> P.Frank </t>
  </si>
  <si>
    <t xml:space="preserve">2452948.2816 </t>
  </si>
  <si>
    <t xml:space="preserve"> 04.11.2003 18:45 </t>
  </si>
  <si>
    <t xml:space="preserve"> 0.0222 </t>
  </si>
  <si>
    <t xml:space="preserve"> L.Kotková &amp; M.Wolf </t>
  </si>
  <si>
    <t xml:space="preserve">IBVS 5676 </t>
  </si>
  <si>
    <t xml:space="preserve">2453228.39815 </t>
  </si>
  <si>
    <t xml:space="preserve"> 10.08.2004 21:33 </t>
  </si>
  <si>
    <t xml:space="preserve"> 0.02198 </t>
  </si>
  <si>
    <t xml:space="preserve"> Motl et al. </t>
  </si>
  <si>
    <t xml:space="preserve">2453517.5431 </t>
  </si>
  <si>
    <t xml:space="preserve"> 27.05.2005 01:02 </t>
  </si>
  <si>
    <t xml:space="preserve"> 0.0268 </t>
  </si>
  <si>
    <t xml:space="preserve">-I</t>
  </si>
  <si>
    <t xml:space="preserve"> Agerer </t>
  </si>
  <si>
    <t xml:space="preserve">BAVM 178 </t>
  </si>
  <si>
    <t xml:space="preserve">2453519.504 </t>
  </si>
  <si>
    <t xml:space="preserve"> 29.05.2005 00:05 </t>
  </si>
  <si>
    <t xml:space="preserve">12444</t>
  </si>
  <si>
    <t xml:space="preserve"> 0.026 </t>
  </si>
  <si>
    <t xml:space="preserve"> K.Locher </t>
  </si>
  <si>
    <t xml:space="preserve">OEJV 0003 </t>
  </si>
  <si>
    <t xml:space="preserve">2453612.4840 </t>
  </si>
  <si>
    <t xml:space="preserve"> 29.08.2005 23:36 </t>
  </si>
  <si>
    <t xml:space="preserve">12562.5</t>
  </si>
  <si>
    <t xml:space="preserve"> 0.0262 </t>
  </si>
  <si>
    <t xml:space="preserve">2453618.36549 </t>
  </si>
  <si>
    <t xml:space="preserve"> 04.09.2005 20:46 </t>
  </si>
  <si>
    <t xml:space="preserve">12570</t>
  </si>
  <si>
    <t xml:space="preserve"> 0.02289 </t>
  </si>
  <si>
    <t xml:space="preserve">R</t>
  </si>
  <si>
    <t xml:space="preserve"> L.Brát </t>
  </si>
  <si>
    <t xml:space="preserve">2453933.3940 </t>
  </si>
  <si>
    <t xml:space="preserve"> 16.07.2006 21:27 </t>
  </si>
  <si>
    <t xml:space="preserve">12971.5</t>
  </si>
  <si>
    <t xml:space="preserve"> 0.0182 </t>
  </si>
  <si>
    <t xml:space="preserve">BAVM 183 </t>
  </si>
  <si>
    <t xml:space="preserve">2455478.3620 </t>
  </si>
  <si>
    <t xml:space="preserve"> 08.10.2010 20:41 </t>
  </si>
  <si>
    <t xml:space="preserve">14940.5</t>
  </si>
  <si>
    <t xml:space="preserve"> 0.0286 </t>
  </si>
  <si>
    <t xml:space="preserve">BAVM 215 </t>
  </si>
  <si>
    <t xml:space="preserve">2456494.4732 </t>
  </si>
  <si>
    <t xml:space="preserve"> 20.07.2013 23:21 </t>
  </si>
  <si>
    <t xml:space="preserve">16235.5</t>
  </si>
  <si>
    <t xml:space="preserve"> 0.0301 </t>
  </si>
  <si>
    <t xml:space="preserve">BAVM 234 </t>
  </si>
  <si>
    <t xml:space="preserve">2456897.3882 </t>
  </si>
  <si>
    <t xml:space="preserve"> 27.08.2014 21:19 </t>
  </si>
  <si>
    <t xml:space="preserve">16749</t>
  </si>
  <si>
    <t xml:space="preserve"> 0.0321 </t>
  </si>
  <si>
    <t xml:space="preserve">BAVM 238 </t>
  </si>
  <si>
    <t xml:space="preserve">2456937.4052 </t>
  </si>
  <si>
    <t xml:space="preserve"> 06.10.2014 21:43 </t>
  </si>
  <si>
    <t xml:space="preserve">16800</t>
  </si>
  <si>
    <t xml:space="preserve"> 0.0324 </t>
  </si>
  <si>
    <t xml:space="preserve">BAVM 239 </t>
  </si>
  <si>
    <t xml:space="preserve">2432763.385 </t>
  </si>
  <si>
    <t xml:space="preserve"> 30.07.1948 21:14 </t>
  </si>
  <si>
    <t xml:space="preserve"> 0.008 </t>
  </si>
  <si>
    <t xml:space="preserve">P </t>
  </si>
  <si>
    <t xml:space="preserve"> A.A.Wachmann </t>
  </si>
  <si>
    <t xml:space="preserve">2432792.407 </t>
  </si>
  <si>
    <t xml:space="preserve"> 28.08.1948 21:46 </t>
  </si>
  <si>
    <t xml:space="preserve"> -0.002 </t>
  </si>
  <si>
    <t xml:space="preserve">2433506.440 </t>
  </si>
  <si>
    <t xml:space="preserve"> 12.08.1950 22:33 </t>
  </si>
  <si>
    <t xml:space="preserve">2434121.592 </t>
  </si>
  <si>
    <t xml:space="preserve"> 19.04.1952 02:12 </t>
  </si>
  <si>
    <t xml:space="preserve"> 0.002 </t>
  </si>
  <si>
    <t xml:space="preserve">2434238.503 </t>
  </si>
  <si>
    <t xml:space="preserve"> 14.08.1952 00:04 </t>
  </si>
  <si>
    <t xml:space="preserve"> 0.001 </t>
  </si>
  <si>
    <t xml:space="preserve">2434603.376 </t>
  </si>
  <si>
    <t xml:space="preserve"> 13.08.1953 21:01 </t>
  </si>
  <si>
    <t xml:space="preserve"> 0.016 </t>
  </si>
  <si>
    <t xml:space="preserve">2434628.462 </t>
  </si>
  <si>
    <t xml:space="preserve"> 07.09.1953 23:05 </t>
  </si>
  <si>
    <t xml:space="preserve"> -0.006 </t>
  </si>
  <si>
    <t xml:space="preserve">2434635.525 </t>
  </si>
  <si>
    <t xml:space="preserve"> 15.09.1953 00:36 </t>
  </si>
  <si>
    <t xml:space="preserve"> -0.005 </t>
  </si>
  <si>
    <t xml:space="preserve">2434636.345 </t>
  </si>
  <si>
    <t xml:space="preserve"> 15.09.1953 20:16 </t>
  </si>
  <si>
    <t xml:space="preserve"> 0.030 </t>
  </si>
  <si>
    <t xml:space="preserve">2434981.568 </t>
  </si>
  <si>
    <t xml:space="preserve"> 27.08.1954 01:37 </t>
  </si>
  <si>
    <t xml:space="preserve"> 0.011 </t>
  </si>
  <si>
    <t xml:space="preserve">2435044.333 </t>
  </si>
  <si>
    <t xml:space="preserve"> 28.10.1954 19:59 </t>
  </si>
  <si>
    <t xml:space="preserve"> 0.005 </t>
  </si>
  <si>
    <t xml:space="preserve">2435066.307 </t>
  </si>
  <si>
    <t xml:space="preserve"> 19.11.1954 19:22 </t>
  </si>
  <si>
    <t xml:space="preserve"> 0.009 </t>
  </si>
  <si>
    <t xml:space="preserve">2435106.308 </t>
  </si>
  <si>
    <t xml:space="preserve"> 29.12.1954 19:23 </t>
  </si>
  <si>
    <t xml:space="preserve"> -0.007 </t>
  </si>
  <si>
    <t xml:space="preserve">2435309.545 </t>
  </si>
  <si>
    <t xml:space="preserve"> 21.07.1955 01:04 </t>
  </si>
  <si>
    <t xml:space="preserve">2435371.532 </t>
  </si>
  <si>
    <t xml:space="preserve"> 21.09.1955 00:46 </t>
  </si>
  <si>
    <t xml:space="preserve">2436810.550 </t>
  </si>
  <si>
    <t xml:space="preserve"> 30.08.1959 01:12 </t>
  </si>
  <si>
    <t xml:space="preserve"> -0.004 </t>
  </si>
  <si>
    <t xml:space="preserve">2436814.471 </t>
  </si>
  <si>
    <t xml:space="preserve"> 02.09.1959 23:18 </t>
  </si>
  <si>
    <t xml:space="preserve">2436818.402 </t>
  </si>
  <si>
    <t xml:space="preserve"> 06.09.1959 21:38 </t>
  </si>
  <si>
    <t xml:space="preserve">2436847.424 </t>
  </si>
  <si>
    <t xml:space="preserve"> 05.10.1959 22:10 </t>
  </si>
  <si>
    <t xml:space="preserve"> -0.008 </t>
  </si>
  <si>
    <t xml:space="preserve">2454339.4518 </t>
  </si>
  <si>
    <t xml:space="preserve"> 26.08.2007 22:50 </t>
  </si>
  <si>
    <t xml:space="preserve">13489</t>
  </si>
  <si>
    <t xml:space="preserve"> 0.0244 </t>
  </si>
  <si>
    <t xml:space="preserve">2454685.4793 </t>
  </si>
  <si>
    <t xml:space="preserve"> 06.08.2008 23:30 </t>
  </si>
  <si>
    <t xml:space="preserve">13930</t>
  </si>
  <si>
    <t xml:space="preserve"> 0.0253 </t>
  </si>
  <si>
    <t xml:space="preserve">2455060.5407 </t>
  </si>
  <si>
    <t xml:space="preserve"> 17.08.2009 00:58 </t>
  </si>
  <si>
    <t xml:space="preserve">14408</t>
  </si>
  <si>
    <t xml:space="preserve"> 0.0285 </t>
  </si>
  <si>
    <t xml:space="preserve">2455068.3873 </t>
  </si>
  <si>
    <t xml:space="preserve"> 24.08.2009 21:17 </t>
  </si>
  <si>
    <t xml:space="preserve">14418</t>
  </si>
  <si>
    <t xml:space="preserve"> 0.0287 </t>
  </si>
  <si>
    <t xml:space="preserve">2455791.4371 </t>
  </si>
  <si>
    <t xml:space="preserve"> 17.08.2011 22:29 </t>
  </si>
  <si>
    <t xml:space="preserve">15339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M Vul - O-C Diagr.</a:t>
            </a:r>
          </a:p>
        </c:rich>
      </c:tx>
      <c:layout>
        <c:manualLayout>
          <c:xMode val="edge"/>
          <c:yMode val="edge"/>
          <c:x val="0.3988798370672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792260692464"/>
          <c:y val="0.128154436562391"/>
          <c:w val="0.904429735234216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  <c:pt idx="19">
                  <c:v>-0.00899999999819556</c:v>
                </c:pt>
                <c:pt idx="21">
                  <c:v>0.00693279999541119</c:v>
                </c:pt>
                <c:pt idx="27">
                  <c:v>0.01775869999983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22">
                  <c:v>0.0149153999955161</c:v>
                </c:pt>
                <c:pt idx="23">
                  <c:v>0.0161136499955319</c:v>
                </c:pt>
                <c:pt idx="24">
                  <c:v>0.0171924999958719</c:v>
                </c:pt>
                <c:pt idx="25">
                  <c:v>0.0171924999958719</c:v>
                </c:pt>
                <c:pt idx="26">
                  <c:v>0.0192265000005136</c:v>
                </c:pt>
                <c:pt idx="28">
                  <c:v>0.0186797999995179</c:v>
                </c:pt>
                <c:pt idx="29">
                  <c:v>0.019140200005495</c:v>
                </c:pt>
                <c:pt idx="31">
                  <c:v>0.0200242999999318</c:v>
                </c:pt>
                <c:pt idx="32">
                  <c:v>0.0192545000027167</c:v>
                </c:pt>
                <c:pt idx="33">
                  <c:v>0.0204587999978685</c:v>
                </c:pt>
                <c:pt idx="34">
                  <c:v>0.0221587999985786</c:v>
                </c:pt>
                <c:pt idx="36">
                  <c:v>0.026830950002477</c:v>
                </c:pt>
                <c:pt idx="38">
                  <c:v>0.0262062499969034</c:v>
                </c:pt>
                <c:pt idx="41">
                  <c:v>0.0181599499992444</c:v>
                </c:pt>
                <c:pt idx="46">
                  <c:v>0.0286216500026057</c:v>
                </c:pt>
                <c:pt idx="48">
                  <c:v>0.0301151500025298</c:v>
                </c:pt>
                <c:pt idx="49">
                  <c:v>0.0321156999998493</c:v>
                </c:pt>
                <c:pt idx="50">
                  <c:v>0.03244000000267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30">
                  <c:v>0.0230242000034195</c:v>
                </c:pt>
                <c:pt idx="35">
                  <c:v>0.0219789000038872</c:v>
                </c:pt>
                <c:pt idx="37">
                  <c:v>0.0261291999995592</c:v>
                </c:pt>
                <c:pt idx="39">
                  <c:v>0.0228910000005271</c:v>
                </c:pt>
                <c:pt idx="40">
                  <c:v>0.02289100000052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  <c:pt idx="0">
                  <c:v>0.00756629999887082</c:v>
                </c:pt>
                <c:pt idx="1">
                  <c:v>-0.00213960000110092</c:v>
                </c:pt>
                <c:pt idx="2">
                  <c:v>0.00782340000296244</c:v>
                </c:pt>
                <c:pt idx="3">
                  <c:v>0.00151460000051884</c:v>
                </c:pt>
                <c:pt idx="4">
                  <c:v>0.00105029999394901</c:v>
                </c:pt>
                <c:pt idx="5">
                  <c:v>0.016124800000398</c:v>
                </c:pt>
                <c:pt idx="6">
                  <c:v>-0.0063776000024518</c:v>
                </c:pt>
                <c:pt idx="7">
                  <c:v>-0.00514390000171261</c:v>
                </c:pt>
                <c:pt idx="8">
                  <c:v>0.0302154000019073</c:v>
                </c:pt>
                <c:pt idx="9">
                  <c:v>0.0113073999964399</c:v>
                </c:pt>
                <c:pt idx="10">
                  <c:v>0.00505140000313986</c:v>
                </c:pt>
                <c:pt idx="11">
                  <c:v>0.00911179999820888</c:v>
                </c:pt>
                <c:pt idx="12">
                  <c:v>-0.00656390000222018</c:v>
                </c:pt>
                <c:pt idx="13">
                  <c:v>0.00849480000033509</c:v>
                </c:pt>
                <c:pt idx="14">
                  <c:v>0.00887949999741977</c:v>
                </c:pt>
                <c:pt idx="15">
                  <c:v>-0.00416430000041146</c:v>
                </c:pt>
                <c:pt idx="16">
                  <c:v>-0.00636780000058934</c:v>
                </c:pt>
                <c:pt idx="17">
                  <c:v>0.00142870000127004</c:v>
                </c:pt>
                <c:pt idx="18">
                  <c:v>-0.00827720000233967</c:v>
                </c:pt>
                <c:pt idx="42">
                  <c:v>0.0243976999990991</c:v>
                </c:pt>
                <c:pt idx="43">
                  <c:v>0.0253489999959129</c:v>
                </c:pt>
                <c:pt idx="44">
                  <c:v>0.0284944000013638</c:v>
                </c:pt>
                <c:pt idx="45">
                  <c:v>0.0286874000012176</c:v>
                </c:pt>
                <c:pt idx="47">
                  <c:v>0.03208235000056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-14009</c:v>
                </c:pt>
                <c:pt idx="1">
                  <c:v>-13972</c:v>
                </c:pt>
                <c:pt idx="2">
                  <c:v>-13062</c:v>
                </c:pt>
                <c:pt idx="3">
                  <c:v>-12278</c:v>
                </c:pt>
                <c:pt idx="4">
                  <c:v>-12129</c:v>
                </c:pt>
                <c:pt idx="5">
                  <c:v>-11664</c:v>
                </c:pt>
                <c:pt idx="6">
                  <c:v>-11632</c:v>
                </c:pt>
                <c:pt idx="7">
                  <c:v>-11623</c:v>
                </c:pt>
                <c:pt idx="8">
                  <c:v>-11622</c:v>
                </c:pt>
                <c:pt idx="9">
                  <c:v>-11182</c:v>
                </c:pt>
                <c:pt idx="10">
                  <c:v>-11102</c:v>
                </c:pt>
                <c:pt idx="11">
                  <c:v>-11074</c:v>
                </c:pt>
                <c:pt idx="12">
                  <c:v>-11023</c:v>
                </c:pt>
                <c:pt idx="13">
                  <c:v>-10764</c:v>
                </c:pt>
                <c:pt idx="14">
                  <c:v>-10685</c:v>
                </c:pt>
                <c:pt idx="15">
                  <c:v>-8851</c:v>
                </c:pt>
                <c:pt idx="16">
                  <c:v>-8846</c:v>
                </c:pt>
                <c:pt idx="17">
                  <c:v>-8841</c:v>
                </c:pt>
                <c:pt idx="18">
                  <c:v>-8804</c:v>
                </c:pt>
                <c:pt idx="19">
                  <c:v>-0</c:v>
                </c:pt>
                <c:pt idx="20">
                  <c:v>0</c:v>
                </c:pt>
                <c:pt idx="21">
                  <c:v>896</c:v>
                </c:pt>
                <c:pt idx="22">
                  <c:v>7378</c:v>
                </c:pt>
                <c:pt idx="23">
                  <c:v>7380.5</c:v>
                </c:pt>
                <c:pt idx="24">
                  <c:v>8725</c:v>
                </c:pt>
                <c:pt idx="25">
                  <c:v>8725</c:v>
                </c:pt>
                <c:pt idx="26">
                  <c:v>9105</c:v>
                </c:pt>
                <c:pt idx="27">
                  <c:v>9259</c:v>
                </c:pt>
                <c:pt idx="28">
                  <c:v>9686</c:v>
                </c:pt>
                <c:pt idx="29">
                  <c:v>9714</c:v>
                </c:pt>
                <c:pt idx="30">
                  <c:v>10694</c:v>
                </c:pt>
                <c:pt idx="31">
                  <c:v>11051</c:v>
                </c:pt>
                <c:pt idx="32">
                  <c:v>11065</c:v>
                </c:pt>
                <c:pt idx="33">
                  <c:v>11716</c:v>
                </c:pt>
                <c:pt idx="34">
                  <c:v>11716</c:v>
                </c:pt>
                <c:pt idx="35">
                  <c:v>12073</c:v>
                </c:pt>
                <c:pt idx="36">
                  <c:v>12441.5</c:v>
                </c:pt>
                <c:pt idx="37">
                  <c:v>12444</c:v>
                </c:pt>
                <c:pt idx="38">
                  <c:v>12562.5</c:v>
                </c:pt>
                <c:pt idx="39">
                  <c:v>12570</c:v>
                </c:pt>
                <c:pt idx="40">
                  <c:v>12570</c:v>
                </c:pt>
                <c:pt idx="41">
                  <c:v>12971.5</c:v>
                </c:pt>
                <c:pt idx="42">
                  <c:v>13489</c:v>
                </c:pt>
                <c:pt idx="43">
                  <c:v>13930</c:v>
                </c:pt>
                <c:pt idx="44">
                  <c:v>14408</c:v>
                </c:pt>
                <c:pt idx="45">
                  <c:v>14418</c:v>
                </c:pt>
                <c:pt idx="46">
                  <c:v>14940.5</c:v>
                </c:pt>
                <c:pt idx="47">
                  <c:v>15339.5</c:v>
                </c:pt>
                <c:pt idx="48">
                  <c:v>16235.5</c:v>
                </c:pt>
                <c:pt idx="49">
                  <c:v>16749</c:v>
                </c:pt>
                <c:pt idx="50">
                  <c:v>16800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24043344528317</c:v>
                </c:pt>
                <c:pt idx="1">
                  <c:v>-0.0239763416690113</c:v>
                </c:pt>
                <c:pt idx="2">
                  <c:v>-0.0223284335077089</c:v>
                </c:pt>
                <c:pt idx="3">
                  <c:v>-0.0209086972456638</c:v>
                </c:pt>
                <c:pt idx="4">
                  <c:v>-0.0206388749203516</c:v>
                </c:pt>
                <c:pt idx="5">
                  <c:v>-0.019796811958807</c:v>
                </c:pt>
                <c:pt idx="6">
                  <c:v>-0.019738863539948</c:v>
                </c:pt>
                <c:pt idx="7">
                  <c:v>-0.019722565547144</c:v>
                </c:pt>
                <c:pt idx="8">
                  <c:v>-0.0197207546590546</c:v>
                </c:pt>
                <c:pt idx="9">
                  <c:v>-0.0189239638997436</c:v>
                </c:pt>
                <c:pt idx="10">
                  <c:v>-0.0187790928525961</c:v>
                </c:pt>
                <c:pt idx="11">
                  <c:v>-0.0187283879860945</c:v>
                </c:pt>
                <c:pt idx="12">
                  <c:v>-0.018636032693538</c:v>
                </c:pt>
                <c:pt idx="13">
                  <c:v>-0.0181670126783981</c:v>
                </c:pt>
                <c:pt idx="14">
                  <c:v>-0.01802395251934</c:v>
                </c:pt>
                <c:pt idx="15">
                  <c:v>-0.0147027837634844</c:v>
                </c:pt>
                <c:pt idx="16">
                  <c:v>-0.0146937293230377</c:v>
                </c:pt>
                <c:pt idx="17">
                  <c:v>-0.014684674882591</c:v>
                </c:pt>
                <c:pt idx="18">
                  <c:v>-0.0146176720232853</c:v>
                </c:pt>
                <c:pt idx="19">
                  <c:v>0.00132538671529275</c:v>
                </c:pt>
                <c:pt idx="20">
                  <c:v>0.00132538671529275</c:v>
                </c:pt>
                <c:pt idx="21">
                  <c:v>0.00294794244334431</c:v>
                </c:pt>
                <c:pt idx="22">
                  <c:v>0.0146861190384673</c:v>
                </c:pt>
                <c:pt idx="23">
                  <c:v>0.0146906462586907</c:v>
                </c:pt>
                <c:pt idx="24">
                  <c:v>0.0171253852948127</c:v>
                </c:pt>
                <c:pt idx="25">
                  <c:v>0.0171253852948127</c:v>
                </c:pt>
                <c:pt idx="26">
                  <c:v>0.0178135227687631</c:v>
                </c:pt>
                <c:pt idx="27">
                  <c:v>0.018092399534522</c:v>
                </c:pt>
                <c:pt idx="28">
                  <c:v>0.0188656487486716</c:v>
                </c:pt>
                <c:pt idx="29">
                  <c:v>0.0189163536151732</c:v>
                </c:pt>
                <c:pt idx="30">
                  <c:v>0.0206910239427296</c:v>
                </c:pt>
                <c:pt idx="31">
                  <c:v>0.0213375109906251</c:v>
                </c:pt>
                <c:pt idx="32">
                  <c:v>0.0213628634238759</c:v>
                </c:pt>
                <c:pt idx="33">
                  <c:v>0.0225417515700384</c:v>
                </c:pt>
                <c:pt idx="34">
                  <c:v>0.0225417515700384</c:v>
                </c:pt>
                <c:pt idx="35">
                  <c:v>0.0231882386179339</c:v>
                </c:pt>
                <c:pt idx="36">
                  <c:v>0.0238555508788569</c:v>
                </c:pt>
                <c:pt idx="37">
                  <c:v>0.0238600780990803</c:v>
                </c:pt>
                <c:pt idx="38">
                  <c:v>0.0240746683376674</c:v>
                </c:pt>
                <c:pt idx="39">
                  <c:v>0.0240882499983375</c:v>
                </c:pt>
                <c:pt idx="40">
                  <c:v>0.0240882499983375</c:v>
                </c:pt>
                <c:pt idx="41">
                  <c:v>0.0248153215662088</c:v>
                </c:pt>
                <c:pt idx="42">
                  <c:v>0.025752456152444</c:v>
                </c:pt>
                <c:pt idx="43">
                  <c:v>0.0265510577998444</c:v>
                </c:pt>
                <c:pt idx="44">
                  <c:v>0.0274166623065504</c:v>
                </c:pt>
                <c:pt idx="45">
                  <c:v>0.0274347711874439</c:v>
                </c:pt>
                <c:pt idx="46">
                  <c:v>0.0283809602141257</c:v>
                </c:pt>
                <c:pt idx="47">
                  <c:v>0.0291035045617737</c:v>
                </c:pt>
                <c:pt idx="48">
                  <c:v>0.0307260602898252</c:v>
                </c:pt>
                <c:pt idx="49">
                  <c:v>0.031655951323703</c:v>
                </c:pt>
                <c:pt idx="50">
                  <c:v>0.0317483066162595</c:v>
                </c:pt>
              </c:numCache>
            </c:numRef>
          </c:yVal>
          <c:smooth val="0"/>
        </c:ser>
        <c:axId val="21755629"/>
        <c:axId val="76022564"/>
      </c:scatterChart>
      <c:valAx>
        <c:axId val="21755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798370672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2564"/>
        <c:crossesAt val="0"/>
        <c:crossBetween val="midCat"/>
      </c:valAx>
      <c:valAx>
        <c:axId val="76022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299389002037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562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716904276986"/>
          <c:y val="0.905454122572392"/>
          <c:w val="0.65560081466395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5342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70700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2" TargetMode="External"/><Relationship Id="rId2" Type="http://schemas.openxmlformats.org/officeDocument/2006/relationships/hyperlink" Target="http://www.bav-astro.de/sfs/BAVM_link.php?BAVMnr=172" TargetMode="External"/><Relationship Id="rId3" Type="http://schemas.openxmlformats.org/officeDocument/2006/relationships/hyperlink" Target="http://www.konkoly.hu/cgi-bin/IBVS?4887" TargetMode="External"/><Relationship Id="rId4" Type="http://schemas.openxmlformats.org/officeDocument/2006/relationships/hyperlink" Target="http://www.konkoly.hu/cgi-bin/IBVS?4888" TargetMode="External"/><Relationship Id="rId5" Type="http://schemas.openxmlformats.org/officeDocument/2006/relationships/hyperlink" Target="http://www.bav-astro.de/sfs/BAVM_link.php?BAVMnr=172" TargetMode="External"/><Relationship Id="rId6" Type="http://schemas.openxmlformats.org/officeDocument/2006/relationships/hyperlink" Target="http://www.konkoly.hu/cgi-bin/IBVS?5263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72" TargetMode="External"/><Relationship Id="rId9" Type="http://schemas.openxmlformats.org/officeDocument/2006/relationships/hyperlink" Target="http://www.konkoly.hu/cgi-bin/IBVS?5583" TargetMode="External"/><Relationship Id="rId10" Type="http://schemas.openxmlformats.org/officeDocument/2006/relationships/hyperlink" Target="http://www.bav-astro.de/sfs/BAVM_link.php?BAVMnr=172" TargetMode="External"/><Relationship Id="rId11" Type="http://schemas.openxmlformats.org/officeDocument/2006/relationships/hyperlink" Target="http://www.konkoly.hu/cgi-bin/IBVS?5676" TargetMode="External"/><Relationship Id="rId12" Type="http://schemas.openxmlformats.org/officeDocument/2006/relationships/hyperlink" Target="http://var.astro.cz/oejv/issues/oejv0074.pdf" TargetMode="External"/><Relationship Id="rId13" Type="http://schemas.openxmlformats.org/officeDocument/2006/relationships/hyperlink" Target="http://www.bav-astro.de/sfs/BAVM_link.php?BAVMnr=178" TargetMode="External"/><Relationship Id="rId14" Type="http://schemas.openxmlformats.org/officeDocument/2006/relationships/hyperlink" Target="http://var.astro.cz/oejv/issues/oejv0003.pdf" TargetMode="External"/><Relationship Id="rId15" Type="http://schemas.openxmlformats.org/officeDocument/2006/relationships/hyperlink" Target="http://www.bav-astro.de/sfs/BAVM_link.php?BAVMnr=178" TargetMode="External"/><Relationship Id="rId16" Type="http://schemas.openxmlformats.org/officeDocument/2006/relationships/hyperlink" Target="http://var.astro.cz/oejv/issues/oejv0074.pdf" TargetMode="External"/><Relationship Id="rId17" Type="http://schemas.openxmlformats.org/officeDocument/2006/relationships/hyperlink" Target="http://www.bav-astro.de/sfs/BAVM_link.php?BAVMnr=183" TargetMode="External"/><Relationship Id="rId18" Type="http://schemas.openxmlformats.org/officeDocument/2006/relationships/hyperlink" Target="http://www.bav-astro.de/sfs/BAVM_link.php?BAVMnr=215" TargetMode="External"/><Relationship Id="rId19" Type="http://schemas.openxmlformats.org/officeDocument/2006/relationships/hyperlink" Target="http://www.bav-astro.de/sfs/BAVM_link.php?BAVMnr=234" TargetMode="External"/><Relationship Id="rId20" Type="http://schemas.openxmlformats.org/officeDocument/2006/relationships/hyperlink" Target="http://www.bav-astro.de/sfs/BAVM_link.php?BAVMnr=238" TargetMode="External"/><Relationship Id="rId21" Type="http://schemas.openxmlformats.org/officeDocument/2006/relationships/hyperlink" Target="http://www.bav-astro.de/sfs/BAVM_link.php?BAVMnr=239" TargetMode="External"/><Relationship Id="rId22" Type="http://schemas.openxmlformats.org/officeDocument/2006/relationships/hyperlink" Target="http://www.bav-astro.de/sfs/BAVM_link.php?BAVMnr=193" TargetMode="External"/><Relationship Id="rId23" Type="http://schemas.openxmlformats.org/officeDocument/2006/relationships/hyperlink" Target="http://www.bav-astro.de/sfs/BAVM_link.php?BAVMnr=203" TargetMode="External"/><Relationship Id="rId24" Type="http://schemas.openxmlformats.org/officeDocument/2006/relationships/hyperlink" Target="http://www.bav-astro.de/sfs/BAVM_link.php?BAVMnr=212" TargetMode="External"/><Relationship Id="rId25" Type="http://schemas.openxmlformats.org/officeDocument/2006/relationships/hyperlink" Target="http://www.bav-astro.de/sfs/BAVM_link.php?BAVMnr=212" TargetMode="External"/><Relationship Id="rId26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43755.409</v>
      </c>
      <c r="D4" s="7" t="n">
        <v>0.7846407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3755.409</v>
      </c>
    </row>
    <row r="8" customFormat="false" ht="12.75" hidden="false" customHeight="false" outlineLevel="0" collapsed="false">
      <c r="A8" s="1" t="s">
        <v>8</v>
      </c>
      <c r="C8" s="1" t="n">
        <f aca="false">+D4</f>
        <v>0.7846407</v>
      </c>
    </row>
    <row r="9" customFormat="false" ht="12.75" hidden="false" customHeight="false" outlineLevel="0" collapsed="false">
      <c r="A9" s="10" t="s">
        <v>9</v>
      </c>
      <c r="B9" s="11" t="n">
        <v>43</v>
      </c>
      <c r="C9" s="12" t="str">
        <f aca="false">"F"&amp;B9</f>
        <v>F43</v>
      </c>
      <c r="D9" s="13" t="str">
        <f aca="false">"G"&amp;B9</f>
        <v>G43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0132538671529275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81088808934326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937.4045083066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784642510888089</v>
      </c>
      <c r="E16" s="18" t="s">
        <v>19</v>
      </c>
      <c r="F16" s="15" t="n">
        <f aca="true">NOW()+15018.5+$C$5/24</f>
        <v>61249.5451726908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51</v>
      </c>
      <c r="E17" s="18" t="s">
        <v>21</v>
      </c>
      <c r="F17" s="15" t="n">
        <f aca="false">ROUND(2*(F16-$C$7)/$C$8,0)/2+F15</f>
        <v>22296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6937.4045083066</v>
      </c>
      <c r="D18" s="20" t="n">
        <f aca="false">+C16</f>
        <v>0.784642510888089</v>
      </c>
      <c r="E18" s="18" t="s">
        <v>23</v>
      </c>
      <c r="F18" s="13" t="n">
        <f aca="false">ROUND(2*(F16-$C$15)/$C$16,0)/2+F15</f>
        <v>549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0879027363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32763.385</v>
      </c>
      <c r="D21" s="26"/>
      <c r="E21" s="1" t="n">
        <f aca="false">+(C21-C$7)/C$8</f>
        <v>-14008.9903569876</v>
      </c>
      <c r="F21" s="1" t="n">
        <f aca="false">ROUND(2*E21,0)/2</f>
        <v>-14009</v>
      </c>
      <c r="G21" s="1" t="n">
        <f aca="false">+C21-(C$7+F21*C$8)</f>
        <v>0.00756629999887082</v>
      </c>
      <c r="L21" s="1" t="n">
        <f aca="false">+G21</f>
        <v>0.00756629999887082</v>
      </c>
      <c r="O21" s="1" t="n">
        <f aca="false">+C$11+C$12*$F21</f>
        <v>-0.024043344528317</v>
      </c>
      <c r="Q21" s="27" t="n">
        <f aca="false">+C21-15018.5</f>
        <v>17744.885</v>
      </c>
    </row>
    <row r="22" customFormat="false" ht="12.75" hidden="false" customHeight="false" outlineLevel="0" collapsed="false">
      <c r="A22" s="23" t="s">
        <v>42</v>
      </c>
      <c r="B22" s="24" t="s">
        <v>43</v>
      </c>
      <c r="C22" s="25" t="n">
        <v>32792.407</v>
      </c>
      <c r="D22" s="26"/>
      <c r="E22" s="1" t="n">
        <f aca="false">+(C22-C$7)/C$8</f>
        <v>-13972.0027268532</v>
      </c>
      <c r="F22" s="1" t="n">
        <f aca="false">ROUND(2*E22,0)/2</f>
        <v>-13972</v>
      </c>
      <c r="G22" s="1" t="n">
        <f aca="false">+C22-(C$7+F22*C$8)</f>
        <v>-0.00213960000110092</v>
      </c>
      <c r="L22" s="1" t="n">
        <f aca="false">+G22</f>
        <v>-0.00213960000110092</v>
      </c>
      <c r="O22" s="1" t="n">
        <f aca="false">+C$11+C$12*$F22</f>
        <v>-0.0239763416690113</v>
      </c>
      <c r="Q22" s="27" t="n">
        <f aca="false">+C22-15018.5</f>
        <v>17773.907</v>
      </c>
    </row>
    <row r="23" customFormat="false" ht="12.75" hidden="false" customHeight="false" outlineLevel="0" collapsed="false">
      <c r="A23" s="23" t="s">
        <v>42</v>
      </c>
      <c r="B23" s="24" t="s">
        <v>43</v>
      </c>
      <c r="C23" s="25" t="n">
        <v>33506.44</v>
      </c>
      <c r="D23" s="26"/>
      <c r="E23" s="1" t="n">
        <f aca="false">+(C23-C$7)/C$8</f>
        <v>-13061.9900293217</v>
      </c>
      <c r="F23" s="1" t="n">
        <f aca="false">ROUND(2*E23,0)/2</f>
        <v>-13062</v>
      </c>
      <c r="G23" s="1" t="n">
        <f aca="false">+C23-(C$7+F23*C$8)</f>
        <v>0.00782340000296244</v>
      </c>
      <c r="L23" s="1" t="n">
        <f aca="false">+G23</f>
        <v>0.00782340000296244</v>
      </c>
      <c r="O23" s="1" t="n">
        <f aca="false">+C$11+C$12*$F23</f>
        <v>-0.0223284335077089</v>
      </c>
      <c r="Q23" s="27" t="n">
        <f aca="false">+C23-15018.5</f>
        <v>18487.94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34121.592</v>
      </c>
      <c r="D24" s="26"/>
      <c r="E24" s="1" t="n">
        <f aca="false">+(C24-C$7)/C$8</f>
        <v>-12277.9980696897</v>
      </c>
      <c r="F24" s="1" t="n">
        <f aca="false">ROUND(2*E24,0)/2</f>
        <v>-12278</v>
      </c>
      <c r="G24" s="1" t="n">
        <f aca="false">+C24-(C$7+F24*C$8)</f>
        <v>0.00151460000051884</v>
      </c>
      <c r="L24" s="1" t="n">
        <f aca="false">+G24</f>
        <v>0.00151460000051884</v>
      </c>
      <c r="O24" s="1" t="n">
        <f aca="false">+C$11+C$12*$F24</f>
        <v>-0.0209086972456638</v>
      </c>
      <c r="Q24" s="27" t="n">
        <f aca="false">+C24-15018.5</f>
        <v>19103.092</v>
      </c>
    </row>
    <row r="25" customFormat="false" ht="12.75" hidden="false" customHeight="false" outlineLevel="0" collapsed="false">
      <c r="A25" s="23" t="s">
        <v>42</v>
      </c>
      <c r="B25" s="24" t="s">
        <v>43</v>
      </c>
      <c r="C25" s="25" t="n">
        <v>34238.503</v>
      </c>
      <c r="D25" s="26"/>
      <c r="E25" s="1" t="n">
        <f aca="false">+(C25-C$7)/C$8</f>
        <v>-12128.9986614255</v>
      </c>
      <c r="F25" s="1" t="n">
        <f aca="false">ROUND(2*E25,0)/2</f>
        <v>-12129</v>
      </c>
      <c r="G25" s="1" t="n">
        <f aca="false">+C25-(C$7+F25*C$8)</f>
        <v>0.00105029999394901</v>
      </c>
      <c r="L25" s="1" t="n">
        <f aca="false">+G25</f>
        <v>0.00105029999394901</v>
      </c>
      <c r="O25" s="1" t="n">
        <f aca="false">+C$11+C$12*$F25</f>
        <v>-0.0206388749203516</v>
      </c>
      <c r="Q25" s="27" t="n">
        <f aca="false">+C25-15018.5</f>
        <v>19220.003</v>
      </c>
    </row>
    <row r="26" customFormat="false" ht="12.75" hidden="false" customHeight="false" outlineLevel="0" collapsed="false">
      <c r="A26" s="23" t="s">
        <v>42</v>
      </c>
      <c r="B26" s="24" t="s">
        <v>43</v>
      </c>
      <c r="C26" s="25" t="n">
        <v>34603.376</v>
      </c>
      <c r="D26" s="26"/>
      <c r="E26" s="1" t="n">
        <f aca="false">+(C26-C$7)/C$8</f>
        <v>-11663.9794494474</v>
      </c>
      <c r="F26" s="1" t="n">
        <f aca="false">ROUND(2*E26,0)/2</f>
        <v>-11664</v>
      </c>
      <c r="G26" s="1" t="n">
        <f aca="false">+C26-(C$7+F26*C$8)</f>
        <v>0.016124800000398</v>
      </c>
      <c r="L26" s="1" t="n">
        <f aca="false">+G26</f>
        <v>0.016124800000398</v>
      </c>
      <c r="O26" s="1" t="n">
        <f aca="false">+C$11+C$12*$F26</f>
        <v>-0.019796811958807</v>
      </c>
      <c r="Q26" s="27" t="n">
        <f aca="false">+C26-15018.5</f>
        <v>19584.876</v>
      </c>
    </row>
    <row r="27" customFormat="false" ht="12.75" hidden="false" customHeight="false" outlineLevel="0" collapsed="false">
      <c r="A27" s="23" t="s">
        <v>42</v>
      </c>
      <c r="B27" s="24" t="s">
        <v>43</v>
      </c>
      <c r="C27" s="25" t="n">
        <v>34628.462</v>
      </c>
      <c r="D27" s="26"/>
      <c r="E27" s="1" t="n">
        <f aca="false">+(C27-C$7)/C$8</f>
        <v>-11632.0081280515</v>
      </c>
      <c r="F27" s="1" t="n">
        <f aca="false">ROUND(2*E27,0)/2</f>
        <v>-11632</v>
      </c>
      <c r="G27" s="1" t="n">
        <f aca="false">+C27-(C$7+F27*C$8)</f>
        <v>-0.0063776000024518</v>
      </c>
      <c r="L27" s="1" t="n">
        <f aca="false">+G27</f>
        <v>-0.0063776000024518</v>
      </c>
      <c r="O27" s="1" t="n">
        <f aca="false">+C$11+C$12*$F27</f>
        <v>-0.019738863539948</v>
      </c>
      <c r="Q27" s="27" t="n">
        <f aca="false">+C27-15018.5</f>
        <v>19609.962</v>
      </c>
    </row>
    <row r="28" customFormat="false" ht="12.75" hidden="false" customHeight="false" outlineLevel="0" collapsed="false">
      <c r="A28" s="23" t="s">
        <v>42</v>
      </c>
      <c r="B28" s="24" t="s">
        <v>43</v>
      </c>
      <c r="C28" s="25" t="n">
        <v>34635.525</v>
      </c>
      <c r="D28" s="26"/>
      <c r="E28" s="1" t="n">
        <f aca="false">+(C28-C$7)/C$8</f>
        <v>-11623.0065557395</v>
      </c>
      <c r="F28" s="1" t="n">
        <f aca="false">ROUND(2*E28,0)/2</f>
        <v>-11623</v>
      </c>
      <c r="G28" s="1" t="n">
        <f aca="false">+C28-(C$7+F28*C$8)</f>
        <v>-0.00514390000171261</v>
      </c>
      <c r="L28" s="1" t="n">
        <f aca="false">+G28</f>
        <v>-0.00514390000171261</v>
      </c>
      <c r="O28" s="1" t="n">
        <f aca="false">+C$11+C$12*$F28</f>
        <v>-0.019722565547144</v>
      </c>
      <c r="Q28" s="27" t="n">
        <f aca="false">+C28-15018.5</f>
        <v>19617.025</v>
      </c>
    </row>
    <row r="29" customFormat="false" ht="12.75" hidden="false" customHeight="false" outlineLevel="0" collapsed="false">
      <c r="A29" s="23" t="s">
        <v>42</v>
      </c>
      <c r="B29" s="24" t="s">
        <v>43</v>
      </c>
      <c r="C29" s="25" t="n">
        <v>34636.345</v>
      </c>
      <c r="D29" s="26"/>
      <c r="E29" s="1" t="n">
        <f aca="false">+(C29-C$7)/C$8</f>
        <v>-11621.9614914189</v>
      </c>
      <c r="F29" s="1" t="n">
        <f aca="false">ROUND(2*E29,0)/2</f>
        <v>-11622</v>
      </c>
      <c r="G29" s="1" t="n">
        <f aca="false">+C29-(C$7+F29*C$8)</f>
        <v>0.0302154000019073</v>
      </c>
      <c r="L29" s="1" t="n">
        <f aca="false">+G29</f>
        <v>0.0302154000019073</v>
      </c>
      <c r="O29" s="1" t="n">
        <f aca="false">+C$11+C$12*$F29</f>
        <v>-0.0197207546590546</v>
      </c>
      <c r="Q29" s="27" t="n">
        <f aca="false">+C29-15018.5</f>
        <v>19617.845</v>
      </c>
    </row>
    <row r="30" customFormat="false" ht="12.75" hidden="false" customHeight="false" outlineLevel="0" collapsed="false">
      <c r="A30" s="23" t="s">
        <v>42</v>
      </c>
      <c r="B30" s="24" t="s">
        <v>43</v>
      </c>
      <c r="C30" s="25" t="n">
        <v>34981.568</v>
      </c>
      <c r="D30" s="26"/>
      <c r="E30" s="1" t="n">
        <f aca="false">+(C30-C$7)/C$8</f>
        <v>-11181.9855890728</v>
      </c>
      <c r="F30" s="1" t="n">
        <f aca="false">ROUND(2*E30,0)/2</f>
        <v>-11182</v>
      </c>
      <c r="G30" s="1" t="n">
        <f aca="false">+C30-(C$7+F30*C$8)</f>
        <v>0.0113073999964399</v>
      </c>
      <c r="L30" s="1" t="n">
        <f aca="false">+G30</f>
        <v>0.0113073999964399</v>
      </c>
      <c r="O30" s="1" t="n">
        <f aca="false">+C$11+C$12*$F30</f>
        <v>-0.0189239638997436</v>
      </c>
      <c r="Q30" s="27" t="n">
        <f aca="false">+C30-15018.5</f>
        <v>19963.068</v>
      </c>
    </row>
    <row r="31" customFormat="false" ht="12.75" hidden="false" customHeight="false" outlineLevel="0" collapsed="false">
      <c r="A31" s="23" t="s">
        <v>42</v>
      </c>
      <c r="B31" s="24" t="s">
        <v>43</v>
      </c>
      <c r="C31" s="25" t="n">
        <v>35044.333</v>
      </c>
      <c r="D31" s="26"/>
      <c r="E31" s="1" t="n">
        <f aca="false">+(C31-C$7)/C$8</f>
        <v>-11101.9935621489</v>
      </c>
      <c r="F31" s="1" t="n">
        <f aca="false">ROUND(2*E31,0)/2</f>
        <v>-11102</v>
      </c>
      <c r="G31" s="1" t="n">
        <f aca="false">+C31-(C$7+F31*C$8)</f>
        <v>0.00505140000313986</v>
      </c>
      <c r="L31" s="1" t="n">
        <f aca="false">+G31</f>
        <v>0.00505140000313986</v>
      </c>
      <c r="O31" s="1" t="n">
        <f aca="false">+C$11+C$12*$F31</f>
        <v>-0.0187790928525961</v>
      </c>
      <c r="Q31" s="27" t="n">
        <f aca="false">+C31-15018.5</f>
        <v>20025.833</v>
      </c>
    </row>
    <row r="32" customFormat="false" ht="12.75" hidden="false" customHeight="false" outlineLevel="0" collapsed="false">
      <c r="A32" s="23" t="s">
        <v>42</v>
      </c>
      <c r="B32" s="24" t="s">
        <v>43</v>
      </c>
      <c r="C32" s="25" t="n">
        <v>35066.307</v>
      </c>
      <c r="D32" s="26"/>
      <c r="E32" s="1" t="n">
        <f aca="false">+(C32-C$7)/C$8</f>
        <v>-11073.9883872962</v>
      </c>
      <c r="F32" s="1" t="n">
        <f aca="false">ROUND(2*E32,0)/2</f>
        <v>-11074</v>
      </c>
      <c r="G32" s="1" t="n">
        <f aca="false">+C32-(C$7+F32*C$8)</f>
        <v>0.00911179999820888</v>
      </c>
      <c r="L32" s="1" t="n">
        <f aca="false">+G32</f>
        <v>0.00911179999820888</v>
      </c>
      <c r="O32" s="1" t="n">
        <f aca="false">+C$11+C$12*$F32</f>
        <v>-0.0187283879860945</v>
      </c>
      <c r="Q32" s="27" t="n">
        <f aca="false">+C32-15018.5</f>
        <v>20047.807</v>
      </c>
    </row>
    <row r="33" customFormat="false" ht="12.75" hidden="false" customHeight="false" outlineLevel="0" collapsed="false">
      <c r="A33" s="23" t="s">
        <v>42</v>
      </c>
      <c r="B33" s="24" t="s">
        <v>43</v>
      </c>
      <c r="C33" s="25" t="n">
        <v>35106.308</v>
      </c>
      <c r="D33" s="26"/>
      <c r="E33" s="1" t="n">
        <f aca="false">+(C33-C$7)/C$8</f>
        <v>-11023.008365485</v>
      </c>
      <c r="F33" s="1" t="n">
        <f aca="false">ROUND(2*E33,0)/2</f>
        <v>-11023</v>
      </c>
      <c r="G33" s="1" t="n">
        <f aca="false">+C33-(C$7+F33*C$8)</f>
        <v>-0.00656390000222018</v>
      </c>
      <c r="L33" s="1" t="n">
        <f aca="false">+G33</f>
        <v>-0.00656390000222018</v>
      </c>
      <c r="O33" s="1" t="n">
        <f aca="false">+C$11+C$12*$F33</f>
        <v>-0.018636032693538</v>
      </c>
      <c r="Q33" s="27" t="n">
        <f aca="false">+C33-15018.5</f>
        <v>20087.808</v>
      </c>
    </row>
    <row r="34" customFormat="false" ht="12.75" hidden="false" customHeight="false" outlineLevel="0" collapsed="false">
      <c r="A34" s="23" t="s">
        <v>42</v>
      </c>
      <c r="B34" s="24" t="s">
        <v>43</v>
      </c>
      <c r="C34" s="25" t="n">
        <v>35309.545</v>
      </c>
      <c r="D34" s="26"/>
      <c r="E34" s="1" t="n">
        <f aca="false">+(C34-C$7)/C$8</f>
        <v>-10763.9891736434</v>
      </c>
      <c r="F34" s="1" t="n">
        <f aca="false">ROUND(2*E34,0)/2</f>
        <v>-10764</v>
      </c>
      <c r="G34" s="1" t="n">
        <f aca="false">+C34-(C$7+F34*C$8)</f>
        <v>0.00849480000033509</v>
      </c>
      <c r="L34" s="1" t="n">
        <f aca="false">+G34</f>
        <v>0.00849480000033509</v>
      </c>
      <c r="O34" s="1" t="n">
        <f aca="false">+C$11+C$12*$F34</f>
        <v>-0.0181670126783981</v>
      </c>
      <c r="Q34" s="27" t="n">
        <f aca="false">+C34-15018.5</f>
        <v>20291.045</v>
      </c>
    </row>
    <row r="35" customFormat="false" ht="12.75" hidden="false" customHeight="false" outlineLevel="0" collapsed="false">
      <c r="A35" s="23" t="s">
        <v>42</v>
      </c>
      <c r="B35" s="24" t="s">
        <v>43</v>
      </c>
      <c r="C35" s="25" t="n">
        <v>35371.532</v>
      </c>
      <c r="D35" s="26"/>
      <c r="E35" s="1" t="n">
        <f aca="false">+(C35-C$7)/C$8</f>
        <v>-10684.9886833553</v>
      </c>
      <c r="F35" s="1" t="n">
        <f aca="false">ROUND(2*E35,0)/2</f>
        <v>-10685</v>
      </c>
      <c r="G35" s="1" t="n">
        <f aca="false">+C35-(C$7+F35*C$8)</f>
        <v>0.00887949999741977</v>
      </c>
      <c r="L35" s="1" t="n">
        <f aca="false">+G35</f>
        <v>0.00887949999741977</v>
      </c>
      <c r="O35" s="1" t="n">
        <f aca="false">+C$11+C$12*$F35</f>
        <v>-0.01802395251934</v>
      </c>
      <c r="Q35" s="27" t="n">
        <f aca="false">+C35-15018.5</f>
        <v>20353.032</v>
      </c>
    </row>
    <row r="36" customFormat="false" ht="12.75" hidden="false" customHeight="false" outlineLevel="0" collapsed="false">
      <c r="A36" s="23" t="s">
        <v>42</v>
      </c>
      <c r="B36" s="24" t="s">
        <v>43</v>
      </c>
      <c r="C36" s="25" t="n">
        <v>36810.55</v>
      </c>
      <c r="D36" s="26"/>
      <c r="E36" s="1" t="n">
        <f aca="false">+(C36-C$7)/C$8</f>
        <v>-8851.00530726994</v>
      </c>
      <c r="F36" s="1" t="n">
        <f aca="false">ROUND(2*E36,0)/2</f>
        <v>-8851</v>
      </c>
      <c r="G36" s="1" t="n">
        <f aca="false">+C36-(C$7+F36*C$8)</f>
        <v>-0.00416430000041146</v>
      </c>
      <c r="L36" s="1" t="n">
        <f aca="false">+G36</f>
        <v>-0.00416430000041146</v>
      </c>
      <c r="O36" s="1" t="n">
        <f aca="false">+C$11+C$12*$F36</f>
        <v>-0.0147027837634844</v>
      </c>
      <c r="Q36" s="27" t="n">
        <f aca="false">+C36-15018.5</f>
        <v>21792.05</v>
      </c>
    </row>
    <row r="37" customFormat="false" ht="12.75" hidden="false" customHeight="false" outlineLevel="0" collapsed="false">
      <c r="A37" s="23" t="s">
        <v>42</v>
      </c>
      <c r="B37" s="24" t="s">
        <v>43</v>
      </c>
      <c r="C37" s="25" t="n">
        <v>36814.471</v>
      </c>
      <c r="D37" s="26"/>
      <c r="E37" s="1" t="n">
        <f aca="false">+(C37-C$7)/C$8</f>
        <v>-8846.00811556169</v>
      </c>
      <c r="F37" s="1" t="n">
        <f aca="false">ROUND(2*E37,0)/2</f>
        <v>-8846</v>
      </c>
      <c r="G37" s="1" t="n">
        <f aca="false">+C37-(C$7+F37*C$8)</f>
        <v>-0.00636780000058934</v>
      </c>
      <c r="L37" s="1" t="n">
        <f aca="false">+G37</f>
        <v>-0.00636780000058934</v>
      </c>
      <c r="O37" s="1" t="n">
        <f aca="false">+C$11+C$12*$F37</f>
        <v>-0.0146937293230377</v>
      </c>
      <c r="Q37" s="27" t="n">
        <f aca="false">+C37-15018.5</f>
        <v>21795.971</v>
      </c>
    </row>
    <row r="38" customFormat="false" ht="12.75" hidden="false" customHeight="false" outlineLevel="0" collapsed="false">
      <c r="A38" s="23" t="s">
        <v>42</v>
      </c>
      <c r="B38" s="24" t="s">
        <v>43</v>
      </c>
      <c r="C38" s="25" t="n">
        <v>36818.402</v>
      </c>
      <c r="D38" s="26"/>
      <c r="E38" s="1" t="n">
        <f aca="false">+(C38-C$7)/C$8</f>
        <v>-8840.99817916659</v>
      </c>
      <c r="F38" s="1" t="n">
        <f aca="false">ROUND(2*E38,0)/2</f>
        <v>-8841</v>
      </c>
      <c r="G38" s="1" t="n">
        <f aca="false">+C38-(C$7+F38*C$8)</f>
        <v>0.00142870000127004</v>
      </c>
      <c r="L38" s="1" t="n">
        <f aca="false">+G38</f>
        <v>0.00142870000127004</v>
      </c>
      <c r="O38" s="1" t="n">
        <f aca="false">+C$11+C$12*$F38</f>
        <v>-0.014684674882591</v>
      </c>
      <c r="Q38" s="27" t="n">
        <f aca="false">+C38-15018.5</f>
        <v>21799.902</v>
      </c>
    </row>
    <row r="39" customFormat="false" ht="12.75" hidden="false" customHeight="false" outlineLevel="0" collapsed="false">
      <c r="A39" s="23" t="s">
        <v>42</v>
      </c>
      <c r="B39" s="24" t="s">
        <v>43</v>
      </c>
      <c r="C39" s="25" t="n">
        <v>36847.424</v>
      </c>
      <c r="D39" s="26"/>
      <c r="E39" s="1" t="n">
        <f aca="false">+(C39-C$7)/C$8</f>
        <v>-8804.01054903219</v>
      </c>
      <c r="F39" s="1" t="n">
        <f aca="false">ROUND(2*E39,0)/2</f>
        <v>-8804</v>
      </c>
      <c r="G39" s="1" t="n">
        <f aca="false">+C39-(C$7+F39*C$8)</f>
        <v>-0.00827720000233967</v>
      </c>
      <c r="L39" s="1" t="n">
        <f aca="false">+G39</f>
        <v>-0.00827720000233967</v>
      </c>
      <c r="O39" s="1" t="n">
        <f aca="false">+C$11+C$12*$F39</f>
        <v>-0.0146176720232853</v>
      </c>
      <c r="Q39" s="27" t="n">
        <f aca="false">+C39-15018.5</f>
        <v>21828.924</v>
      </c>
    </row>
    <row r="40" customFormat="false" ht="12.75" hidden="false" customHeight="false" outlineLevel="0" collapsed="false">
      <c r="A40" s="1" t="s">
        <v>44</v>
      </c>
      <c r="C40" s="28" t="n">
        <v>43755.4</v>
      </c>
      <c r="D40" s="28"/>
      <c r="E40" s="1" t="n">
        <f aca="false">+(C40-C$7)/C$8</f>
        <v>-0.0114702181497793</v>
      </c>
      <c r="F40" s="1" t="n">
        <f aca="false">ROUND(2*E40,0)/2</f>
        <v>-0</v>
      </c>
      <c r="G40" s="1" t="n">
        <f aca="false">+C40-(C$7+F40*C$8)</f>
        <v>-0.00899999999819556</v>
      </c>
      <c r="I40" s="1" t="n">
        <f aca="false">+G40</f>
        <v>-0.00899999999819556</v>
      </c>
      <c r="O40" s="1" t="n">
        <f aca="false">+C$11+C$12*$F40</f>
        <v>0.00132538671529275</v>
      </c>
      <c r="Q40" s="27" t="n">
        <f aca="false">+C40-15018.5</f>
        <v>28736.9</v>
      </c>
      <c r="AA40" s="1" t="n">
        <v>11</v>
      </c>
      <c r="AC40" s="1" t="s">
        <v>45</v>
      </c>
      <c r="AE40" s="1" t="s">
        <v>46</v>
      </c>
    </row>
    <row r="41" customFormat="false" ht="12.75" hidden="false" customHeight="false" outlineLevel="0" collapsed="false">
      <c r="A41" s="1" t="s">
        <v>32</v>
      </c>
      <c r="C41" s="28" t="n">
        <v>43755.409</v>
      </c>
      <c r="D41" s="28" t="s">
        <v>15</v>
      </c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H41" s="1" t="n">
        <f aca="false">+G41</f>
        <v>0</v>
      </c>
      <c r="O41" s="1" t="n">
        <f aca="false">+C$11+C$12*$F41</f>
        <v>0.00132538671529275</v>
      </c>
      <c r="Q41" s="27" t="n">
        <f aca="false">+C41-15018.5</f>
        <v>28736.909</v>
      </c>
    </row>
    <row r="42" customFormat="false" ht="12.75" hidden="false" customHeight="false" outlineLevel="0" collapsed="false">
      <c r="A42" s="1" t="s">
        <v>47</v>
      </c>
      <c r="C42" s="28" t="n">
        <v>44458.454</v>
      </c>
      <c r="D42" s="28"/>
      <c r="E42" s="1" t="n">
        <f aca="false">+(C42-C$7)/C$8</f>
        <v>896.008835636487</v>
      </c>
      <c r="F42" s="1" t="n">
        <f aca="false">ROUND(2*E42,0)/2</f>
        <v>896</v>
      </c>
      <c r="G42" s="1" t="n">
        <f aca="false">+C42-(C$7+F42*C$8)</f>
        <v>0.00693279999541119</v>
      </c>
      <c r="I42" s="1" t="n">
        <f aca="false">+G42</f>
        <v>0.00693279999541119</v>
      </c>
      <c r="O42" s="1" t="n">
        <f aca="false">+C$11+C$12*$F42</f>
        <v>0.00294794244334431</v>
      </c>
      <c r="Q42" s="27" t="n">
        <f aca="false">+C42-15018.5</f>
        <v>29439.954</v>
      </c>
      <c r="AA42" s="1" t="n">
        <v>7</v>
      </c>
      <c r="AC42" s="1" t="s">
        <v>45</v>
      </c>
      <c r="AE42" s="1" t="s">
        <v>46</v>
      </c>
    </row>
    <row r="43" customFormat="false" ht="12.75" hidden="false" customHeight="false" outlineLevel="0" collapsed="false">
      <c r="A43" s="29" t="s">
        <v>48</v>
      </c>
      <c r="B43" s="30"/>
      <c r="C43" s="31" t="n">
        <v>49544.503</v>
      </c>
      <c r="D43" s="28"/>
      <c r="E43" s="1" t="n">
        <f aca="false">+(C43-C$7)/C$8</f>
        <v>7378.0190092102</v>
      </c>
      <c r="F43" s="1" t="n">
        <f aca="false">ROUND(2*E43,0)/2</f>
        <v>7378</v>
      </c>
      <c r="G43" s="1" t="n">
        <f aca="false">+C43-(C$7+F43*C$8)</f>
        <v>0.0149153999955161</v>
      </c>
      <c r="J43" s="1" t="n">
        <f aca="false">+G43</f>
        <v>0.0149153999955161</v>
      </c>
      <c r="O43" s="1" t="n">
        <f aca="false">+C$11+C$12*$F43</f>
        <v>0.0146861190384673</v>
      </c>
      <c r="Q43" s="27" t="n">
        <f aca="false">+C43-15018.5</f>
        <v>34526.003</v>
      </c>
    </row>
    <row r="44" customFormat="false" ht="12.75" hidden="false" customHeight="false" outlineLevel="0" collapsed="false">
      <c r="A44" s="29" t="s">
        <v>48</v>
      </c>
      <c r="B44" s="2" t="s">
        <v>49</v>
      </c>
      <c r="C44" s="31" t="n">
        <v>49546.4658</v>
      </c>
      <c r="D44" s="28"/>
      <c r="E44" s="1" t="n">
        <f aca="false">+(C44-C$7)/C$8</f>
        <v>7380.5205363423</v>
      </c>
      <c r="F44" s="1" t="n">
        <f aca="false">ROUND(2*E44,0)/2</f>
        <v>7380.5</v>
      </c>
      <c r="G44" s="1" t="n">
        <f aca="false">+C44-(C$7+F44*C$8)</f>
        <v>0.0161136499955319</v>
      </c>
      <c r="J44" s="1" t="n">
        <f aca="false">+G44</f>
        <v>0.0161136499955319</v>
      </c>
      <c r="O44" s="1" t="n">
        <f aca="false">+C$11+C$12*$F44</f>
        <v>0.0146906462586907</v>
      </c>
      <c r="Q44" s="27" t="n">
        <f aca="false">+C44-15018.5</f>
        <v>34527.9658</v>
      </c>
    </row>
    <row r="45" customFormat="false" ht="12.75" hidden="false" customHeight="false" outlineLevel="0" collapsed="false">
      <c r="A45" s="1" t="s">
        <v>50</v>
      </c>
      <c r="B45" s="2" t="s">
        <v>43</v>
      </c>
      <c r="C45" s="28" t="n">
        <v>50601.4163</v>
      </c>
      <c r="D45" s="28" t="n">
        <v>0.0021</v>
      </c>
      <c r="E45" s="1" t="n">
        <f aca="false">+(C45-C$7)/C$8</f>
        <v>8725.02191130284</v>
      </c>
      <c r="F45" s="1" t="n">
        <f aca="false">ROUND(2*E45,0)/2</f>
        <v>8725</v>
      </c>
      <c r="G45" s="1" t="n">
        <f aca="false">+C45-(C$7+F45*C$8)</f>
        <v>0.0171924999958719</v>
      </c>
      <c r="J45" s="1" t="n">
        <f aca="false">+G45</f>
        <v>0.0171924999958719</v>
      </c>
      <c r="O45" s="1" t="n">
        <f aca="false">+C$11+C$12*$F45</f>
        <v>0.0171253852948127</v>
      </c>
      <c r="Q45" s="27" t="n">
        <f aca="false">+C45-15018.5</f>
        <v>35582.9163</v>
      </c>
    </row>
    <row r="46" customFormat="false" ht="12.75" hidden="false" customHeight="false" outlineLevel="0" collapsed="false">
      <c r="A46" s="28" t="s">
        <v>50</v>
      </c>
      <c r="B46" s="32"/>
      <c r="C46" s="28" t="n">
        <v>50601.4163</v>
      </c>
      <c r="D46" s="28" t="n">
        <v>0.0021</v>
      </c>
      <c r="E46" s="1" t="n">
        <f aca="false">+(C46-C$7)/C$8</f>
        <v>8725.02191130284</v>
      </c>
      <c r="F46" s="1" t="n">
        <f aca="false">ROUND(2*E46,0)/2</f>
        <v>8725</v>
      </c>
      <c r="G46" s="1" t="n">
        <f aca="false">+C46-(C$7+F46*C$8)</f>
        <v>0.0171924999958719</v>
      </c>
      <c r="J46" s="1" t="n">
        <f aca="false">+G46</f>
        <v>0.0171924999958719</v>
      </c>
      <c r="O46" s="1" t="n">
        <f aca="false">+C$11+C$12*$F46</f>
        <v>0.0171253852948127</v>
      </c>
      <c r="Q46" s="27" t="n">
        <f aca="false">+C46-15018.5</f>
        <v>35582.9163</v>
      </c>
    </row>
    <row r="47" customFormat="false" ht="12.75" hidden="false" customHeight="false" outlineLevel="0" collapsed="false">
      <c r="A47" s="33" t="s">
        <v>51</v>
      </c>
      <c r="B47" s="32" t="s">
        <v>43</v>
      </c>
      <c r="C47" s="28" t="n">
        <v>50899.5818</v>
      </c>
      <c r="D47" s="28" t="n">
        <v>0.0024</v>
      </c>
      <c r="E47" s="1" t="n">
        <f aca="false">+(C47-C$7)/C$8</f>
        <v>9105.02450357215</v>
      </c>
      <c r="F47" s="1" t="n">
        <f aca="false">ROUND(2*E47,0)/2</f>
        <v>9105</v>
      </c>
      <c r="G47" s="1" t="n">
        <f aca="false">+C47-(C$7+F47*C$8)</f>
        <v>0.0192265000005136</v>
      </c>
      <c r="J47" s="1" t="n">
        <f aca="false">+G47</f>
        <v>0.0192265000005136</v>
      </c>
      <c r="O47" s="1" t="n">
        <f aca="false">+C$11+C$12*$F47</f>
        <v>0.0178135227687631</v>
      </c>
      <c r="Q47" s="27" t="n">
        <f aca="false">+C47-15018.5</f>
        <v>35881.0818</v>
      </c>
    </row>
    <row r="48" customFormat="false" ht="12.75" hidden="false" customHeight="false" outlineLevel="0" collapsed="false">
      <c r="A48" s="33" t="s">
        <v>52</v>
      </c>
      <c r="B48" s="32"/>
      <c r="C48" s="28" t="n">
        <v>51020.415</v>
      </c>
      <c r="D48" s="28" t="n">
        <v>0.002</v>
      </c>
      <c r="E48" s="1" t="n">
        <f aca="false">+(C48-C$7)/C$8</f>
        <v>9259.02263290701</v>
      </c>
      <c r="F48" s="1" t="n">
        <f aca="false">ROUND(2*E48,0)/2</f>
        <v>9259</v>
      </c>
      <c r="G48" s="1" t="n">
        <f aca="false">+C48-(C$7+F48*C$8)</f>
        <v>0.0177586999998312</v>
      </c>
      <c r="I48" s="1" t="n">
        <f aca="false">+G48</f>
        <v>0.0177586999998312</v>
      </c>
      <c r="O48" s="1" t="n">
        <f aca="false">+C$11+C$12*$F48</f>
        <v>0.018092399534522</v>
      </c>
      <c r="Q48" s="27" t="n">
        <f aca="false">+C48-15018.5</f>
        <v>36001.915</v>
      </c>
      <c r="AA48" s="1" t="n">
        <v>8</v>
      </c>
      <c r="AC48" s="1" t="s">
        <v>45</v>
      </c>
      <c r="AE48" s="1" t="s">
        <v>46</v>
      </c>
    </row>
    <row r="49" customFormat="false" ht="12.75" hidden="false" customHeight="false" outlineLevel="0" collapsed="false">
      <c r="A49" s="34" t="s">
        <v>48</v>
      </c>
      <c r="B49" s="35"/>
      <c r="C49" s="31" t="n">
        <v>51355.4575</v>
      </c>
      <c r="D49" s="31" t="n">
        <v>0.0003</v>
      </c>
      <c r="E49" s="1" t="n">
        <f aca="false">+(C49-C$7)/C$8</f>
        <v>9686.02380682011</v>
      </c>
      <c r="F49" s="1" t="n">
        <f aca="false">ROUND(2*E49,0)/2</f>
        <v>9686</v>
      </c>
      <c r="G49" s="1" t="n">
        <f aca="false">+C49-(C$7+F49*C$8)</f>
        <v>0.0186797999995179</v>
      </c>
      <c r="J49" s="1" t="n">
        <f aca="false">+G49</f>
        <v>0.0186797999995179</v>
      </c>
      <c r="O49" s="1" t="n">
        <f aca="false">+C$11+C$12*$F49</f>
        <v>0.0188656487486716</v>
      </c>
      <c r="Q49" s="27" t="n">
        <f aca="false">+C49-15018.5</f>
        <v>36336.9575</v>
      </c>
    </row>
    <row r="50" customFormat="false" ht="12.75" hidden="false" customHeight="false" outlineLevel="0" collapsed="false">
      <c r="A50" s="33" t="s">
        <v>53</v>
      </c>
      <c r="B50" s="32" t="s">
        <v>43</v>
      </c>
      <c r="C50" s="28" t="n">
        <v>51377.4279</v>
      </c>
      <c r="D50" s="28" t="n">
        <v>0.0028</v>
      </c>
      <c r="E50" s="1" t="n">
        <f aca="false">+(C50-C$7)/C$8</f>
        <v>9714.0243935855</v>
      </c>
      <c r="F50" s="1" t="n">
        <f aca="false">ROUND(2*E50,0)/2</f>
        <v>9714</v>
      </c>
      <c r="G50" s="1" t="n">
        <f aca="false">+C50-(C$7+F50*C$8)</f>
        <v>0.019140200005495</v>
      </c>
      <c r="J50" s="1" t="n">
        <f aca="false">+G50</f>
        <v>0.019140200005495</v>
      </c>
      <c r="O50" s="1" t="n">
        <f aca="false">+C$11+C$12*$F50</f>
        <v>0.0189163536151732</v>
      </c>
      <c r="Q50" s="27" t="n">
        <f aca="false">+C50-15018.5</f>
        <v>36358.9279</v>
      </c>
    </row>
    <row r="51" customFormat="false" ht="12.75" hidden="false" customHeight="false" outlineLevel="0" collapsed="false">
      <c r="A51" s="36" t="s">
        <v>54</v>
      </c>
      <c r="B51" s="37" t="s">
        <v>43</v>
      </c>
      <c r="C51" s="36" t="n">
        <v>52146.37967</v>
      </c>
      <c r="D51" s="36" t="n">
        <v>0.0023</v>
      </c>
      <c r="E51" s="1" t="n">
        <f aca="false">+(C51-C$7)/C$8</f>
        <v>10694.0293436219</v>
      </c>
      <c r="F51" s="1" t="n">
        <f aca="false">ROUND(2*E51,0)/2</f>
        <v>10694</v>
      </c>
      <c r="G51" s="1" t="n">
        <f aca="false">+C51-(C$7+F51*C$8)</f>
        <v>0.0230242000034195</v>
      </c>
      <c r="K51" s="1" t="n">
        <f aca="false">+G51</f>
        <v>0.0230242000034195</v>
      </c>
      <c r="O51" s="1" t="n">
        <f aca="false">+C$11+C$12*$F51</f>
        <v>0.0206910239427296</v>
      </c>
      <c r="Q51" s="27" t="n">
        <f aca="false">+C51-15018.5</f>
        <v>37127.87967</v>
      </c>
    </row>
    <row r="52" customFormat="false" ht="12.75" hidden="false" customHeight="false" outlineLevel="0" collapsed="false">
      <c r="A52" s="34" t="s">
        <v>48</v>
      </c>
      <c r="B52" s="35"/>
      <c r="C52" s="31" t="n">
        <v>52426.4934</v>
      </c>
      <c r="D52" s="31" t="n">
        <v>0.0003</v>
      </c>
      <c r="E52" s="1" t="n">
        <f aca="false">+(C52-C$7)/C$8</f>
        <v>11051.0255203433</v>
      </c>
      <c r="F52" s="1" t="n">
        <f aca="false">ROUND(2*E52,0)/2</f>
        <v>11051</v>
      </c>
      <c r="G52" s="1" t="n">
        <f aca="false">+C52-(C$7+F52*C$8)</f>
        <v>0.0200242999999318</v>
      </c>
      <c r="J52" s="1" t="n">
        <f aca="false">+G52</f>
        <v>0.0200242999999318</v>
      </c>
      <c r="O52" s="1" t="n">
        <f aca="false">+C$11+C$12*$F52</f>
        <v>0.0213375109906251</v>
      </c>
      <c r="Q52" s="27" t="n">
        <f aca="false">+C52-15018.5</f>
        <v>37407.9934</v>
      </c>
    </row>
    <row r="53" customFormat="false" ht="12.75" hidden="false" customHeight="false" outlineLevel="0" collapsed="false">
      <c r="A53" s="38" t="s">
        <v>55</v>
      </c>
      <c r="B53" s="39" t="s">
        <v>43</v>
      </c>
      <c r="C53" s="28" t="n">
        <v>52437.4776</v>
      </c>
      <c r="D53" s="31" t="n">
        <v>0.0042</v>
      </c>
      <c r="E53" s="1" t="n">
        <f aca="false">+(C53-C$7)/C$8</f>
        <v>11065.0245392573</v>
      </c>
      <c r="F53" s="1" t="n">
        <f aca="false">ROUND(2*E53,0)/2</f>
        <v>11065</v>
      </c>
      <c r="G53" s="1" t="n">
        <f aca="false">+C53-(C$7+F53*C$8)</f>
        <v>0.0192545000027167</v>
      </c>
      <c r="J53" s="1" t="n">
        <f aca="false">+G53</f>
        <v>0.0192545000027167</v>
      </c>
      <c r="O53" s="1" t="n">
        <f aca="false">+C$11+C$12*$F53</f>
        <v>0.0213628634238759</v>
      </c>
      <c r="Q53" s="27" t="n">
        <f aca="false">+C53-15018.5</f>
        <v>37418.9776</v>
      </c>
    </row>
    <row r="54" customFormat="false" ht="12.75" hidden="false" customHeight="false" outlineLevel="0" collapsed="false">
      <c r="A54" s="40" t="s">
        <v>48</v>
      </c>
      <c r="B54" s="41"/>
      <c r="C54" s="42" t="n">
        <v>52948.2799</v>
      </c>
      <c r="D54" s="42" t="n">
        <v>0.0007</v>
      </c>
      <c r="E54" s="1" t="n">
        <f aca="false">+(C54-C$7)/C$8</f>
        <v>11716.0260740999</v>
      </c>
      <c r="F54" s="1" t="n">
        <f aca="false">ROUND(2*E54,0)/2</f>
        <v>11716</v>
      </c>
      <c r="G54" s="1" t="n">
        <f aca="false">+C54-(C$7+F54*C$8)</f>
        <v>0.0204587999978685</v>
      </c>
      <c r="J54" s="1" t="n">
        <f aca="false">+G54</f>
        <v>0.0204587999978685</v>
      </c>
      <c r="O54" s="1" t="n">
        <f aca="false">+C$11+C$12*$F54</f>
        <v>0.0225417515700384</v>
      </c>
      <c r="Q54" s="27" t="n">
        <f aca="false">+C54-15018.5</f>
        <v>37929.7799</v>
      </c>
    </row>
    <row r="55" customFormat="false" ht="12.75" hidden="false" customHeight="false" outlineLevel="0" collapsed="false">
      <c r="A55" s="43" t="s">
        <v>56</v>
      </c>
      <c r="B55" s="44" t="s">
        <v>43</v>
      </c>
      <c r="C55" s="43" t="n">
        <v>52948.2816</v>
      </c>
      <c r="D55" s="43" t="n">
        <v>0.0001</v>
      </c>
      <c r="E55" s="1" t="n">
        <f aca="false">+(C55-C$7)/C$8</f>
        <v>11716.0282406967</v>
      </c>
      <c r="F55" s="1" t="n">
        <f aca="false">ROUND(2*E55,0)/2</f>
        <v>11716</v>
      </c>
      <c r="G55" s="1" t="n">
        <f aca="false">+C55-(C$7+F55*C$8)</f>
        <v>0.0221587999985786</v>
      </c>
      <c r="J55" s="1" t="n">
        <f aca="false">+G55</f>
        <v>0.0221587999985786</v>
      </c>
      <c r="O55" s="1" t="n">
        <f aca="false">+C$11+C$12*$F55</f>
        <v>0.0225417515700384</v>
      </c>
      <c r="Q55" s="27" t="n">
        <f aca="false">+C55-15018.5</f>
        <v>37929.7816</v>
      </c>
    </row>
    <row r="56" customFormat="false" ht="12.75" hidden="false" customHeight="false" outlineLevel="0" collapsed="false">
      <c r="A56" s="45" t="s">
        <v>54</v>
      </c>
      <c r="B56" s="46" t="s">
        <v>43</v>
      </c>
      <c r="C56" s="45" t="n">
        <v>53228.39815</v>
      </c>
      <c r="D56" s="45" t="s">
        <v>57</v>
      </c>
      <c r="E56" s="1" t="n">
        <f aca="false">+(C56-C$7)/C$8</f>
        <v>12073.0280114198</v>
      </c>
      <c r="F56" s="1" t="n">
        <f aca="false">ROUND(2*E56,0)/2</f>
        <v>12073</v>
      </c>
      <c r="G56" s="1" t="n">
        <f aca="false">+C56-(C$7+F56*C$8)</f>
        <v>0.0219789000038872</v>
      </c>
      <c r="K56" s="1" t="n">
        <f aca="false">+G56</f>
        <v>0.0219789000038872</v>
      </c>
      <c r="O56" s="1" t="n">
        <f aca="false">+C$11+C$12*$F56</f>
        <v>0.0231882386179339</v>
      </c>
      <c r="Q56" s="27" t="n">
        <f aca="false">+C56-15018.5</f>
        <v>38209.89815</v>
      </c>
    </row>
    <row r="57" customFormat="false" ht="12.75" hidden="false" customHeight="false" outlineLevel="0" collapsed="false">
      <c r="A57" s="47" t="s">
        <v>58</v>
      </c>
      <c r="B57" s="48" t="s">
        <v>49</v>
      </c>
      <c r="C57" s="49" t="n">
        <v>53517.5431</v>
      </c>
      <c r="D57" s="49" t="n">
        <v>0.0013</v>
      </c>
      <c r="E57" s="1" t="n">
        <f aca="false">+(C57-C$7)/C$8</f>
        <v>12441.5341952055</v>
      </c>
      <c r="F57" s="1" t="n">
        <f aca="false">ROUND(2*E57,0)/2</f>
        <v>12441.5</v>
      </c>
      <c r="G57" s="1" t="n">
        <f aca="false">+C57-(C$7+F57*C$8)</f>
        <v>0.026830950002477</v>
      </c>
      <c r="J57" s="1" t="n">
        <f aca="false">+G57</f>
        <v>0.026830950002477</v>
      </c>
      <c r="O57" s="1" t="n">
        <f aca="false">+C$11+C$12*$F57</f>
        <v>0.0238555508788569</v>
      </c>
      <c r="Q57" s="27" t="n">
        <f aca="false">+C57-15018.5</f>
        <v>38499.0431</v>
      </c>
    </row>
    <row r="58" customFormat="false" ht="12.75" hidden="false" customHeight="false" outlineLevel="0" collapsed="false">
      <c r="A58" s="45" t="s">
        <v>59</v>
      </c>
      <c r="B58" s="46" t="s">
        <v>43</v>
      </c>
      <c r="C58" s="45" t="n">
        <v>53519.504</v>
      </c>
      <c r="D58" s="45" t="n">
        <v>0.003</v>
      </c>
      <c r="E58" s="1" t="n">
        <f aca="false">+(C58-C$7)/C$8</f>
        <v>12444.0333008471</v>
      </c>
      <c r="F58" s="1" t="n">
        <f aca="false">ROUND(2*E58,0)/2</f>
        <v>12444</v>
      </c>
      <c r="G58" s="1" t="n">
        <f aca="false">+C58-(C$7+F58*C$8)</f>
        <v>0.0261291999995592</v>
      </c>
      <c r="K58" s="1" t="n">
        <f aca="false">+G58</f>
        <v>0.0261291999995592</v>
      </c>
      <c r="O58" s="1" t="n">
        <f aca="false">+C$11+C$12*$F58</f>
        <v>0.0238600780990803</v>
      </c>
      <c r="Q58" s="27" t="n">
        <f aca="false">+C58-15018.5</f>
        <v>38501.004</v>
      </c>
    </row>
    <row r="59" customFormat="false" ht="12.75" hidden="false" customHeight="false" outlineLevel="0" collapsed="false">
      <c r="A59" s="47" t="s">
        <v>58</v>
      </c>
      <c r="B59" s="48" t="s">
        <v>49</v>
      </c>
      <c r="C59" s="49" t="n">
        <v>53612.484</v>
      </c>
      <c r="D59" s="49" t="n">
        <v>0.0028</v>
      </c>
      <c r="E59" s="1" t="n">
        <f aca="false">+(C59-C$7)/C$8</f>
        <v>12562.5333990449</v>
      </c>
      <c r="F59" s="1" t="n">
        <f aca="false">ROUND(2*E59,0)/2</f>
        <v>12562.5</v>
      </c>
      <c r="G59" s="1" t="n">
        <f aca="false">+C59-(C$7+F59*C$8)</f>
        <v>0.0262062499969034</v>
      </c>
      <c r="J59" s="1" t="n">
        <f aca="false">+G59</f>
        <v>0.0262062499969034</v>
      </c>
      <c r="O59" s="1" t="n">
        <f aca="false">+C$11+C$12*$F59</f>
        <v>0.0240746683376674</v>
      </c>
      <c r="Q59" s="27" t="n">
        <f aca="false">+C59-15018.5</f>
        <v>38593.984</v>
      </c>
    </row>
    <row r="60" customFormat="false" ht="12.75" hidden="false" customHeight="false" outlineLevel="0" collapsed="false">
      <c r="A60" s="50" t="s">
        <v>54</v>
      </c>
      <c r="B60" s="51" t="s">
        <v>43</v>
      </c>
      <c r="C60" s="50" t="n">
        <v>53618.36549</v>
      </c>
      <c r="D60" s="50" t="n">
        <v>0.0004</v>
      </c>
      <c r="E60" s="1" t="n">
        <f aca="false">+(C60-C$7)/C$8</f>
        <v>12570.0291738626</v>
      </c>
      <c r="F60" s="1" t="n">
        <f aca="false">ROUND(2*E60,0)/2</f>
        <v>12570</v>
      </c>
      <c r="G60" s="1" t="n">
        <f aca="false">+C60-(C$7+F60*C$8)</f>
        <v>0.0228910000005271</v>
      </c>
      <c r="K60" s="1" t="n">
        <f aca="false">+G60</f>
        <v>0.0228910000005271</v>
      </c>
      <c r="O60" s="1" t="n">
        <f aca="false">+C$11+C$12*$F60</f>
        <v>0.0240882499983375</v>
      </c>
      <c r="Q60" s="27" t="n">
        <f aca="false">+C60-15018.5</f>
        <v>38599.86549</v>
      </c>
    </row>
    <row r="61" customFormat="false" ht="12.75" hidden="false" customHeight="false" outlineLevel="0" collapsed="false">
      <c r="A61" s="45" t="s">
        <v>54</v>
      </c>
      <c r="B61" s="46" t="s">
        <v>43</v>
      </c>
      <c r="C61" s="45" t="n">
        <v>53618.36549</v>
      </c>
      <c r="D61" s="45" t="n">
        <v>0.0004</v>
      </c>
      <c r="E61" s="1" t="n">
        <f aca="false">+(C61-C$7)/C$8</f>
        <v>12570.0291738626</v>
      </c>
      <c r="F61" s="1" t="n">
        <f aca="false">ROUND(2*E61,0)/2</f>
        <v>12570</v>
      </c>
      <c r="G61" s="1" t="n">
        <f aca="false">+C61-(C$7+F61*C$8)</f>
        <v>0.0228910000005271</v>
      </c>
      <c r="K61" s="1" t="n">
        <f aca="false">+G61</f>
        <v>0.0228910000005271</v>
      </c>
      <c r="O61" s="1" t="n">
        <f aca="false">+C$11+C$12*$F61</f>
        <v>0.0240882499983375</v>
      </c>
      <c r="Q61" s="27" t="n">
        <f aca="false">+C61-15018.5</f>
        <v>38599.86549</v>
      </c>
    </row>
    <row r="62" customFormat="false" ht="12.75" hidden="false" customHeight="false" outlineLevel="0" collapsed="false">
      <c r="A62" s="49" t="s">
        <v>60</v>
      </c>
      <c r="B62" s="48" t="s">
        <v>49</v>
      </c>
      <c r="C62" s="49" t="n">
        <v>53933.394</v>
      </c>
      <c r="D62" s="49" t="n">
        <v>0.001</v>
      </c>
      <c r="E62" s="1" t="n">
        <f aca="false">+(C62-C$7)/C$8</f>
        <v>12971.5231442876</v>
      </c>
      <c r="F62" s="1" t="n">
        <f aca="false">ROUND(2*E62,0)/2</f>
        <v>12971.5</v>
      </c>
      <c r="G62" s="1" t="n">
        <f aca="false">+C62-(C$7+F62*C$8)</f>
        <v>0.0181599499992444</v>
      </c>
      <c r="J62" s="1" t="n">
        <f aca="false">+G62</f>
        <v>0.0181599499992444</v>
      </c>
      <c r="O62" s="1" t="n">
        <f aca="false">+C$11+C$12*$F62</f>
        <v>0.0248153215662088</v>
      </c>
      <c r="Q62" s="27" t="n">
        <f aca="false">+C62-15018.5</f>
        <v>38914.894</v>
      </c>
    </row>
    <row r="63" customFormat="false" ht="12.75" hidden="false" customHeight="false" outlineLevel="0" collapsed="false">
      <c r="A63" s="23" t="s">
        <v>61</v>
      </c>
      <c r="B63" s="24" t="s">
        <v>43</v>
      </c>
      <c r="C63" s="25" t="n">
        <v>54339.4518</v>
      </c>
      <c r="D63" s="26"/>
      <c r="E63" s="1" t="n">
        <f aca="false">+(C63-C$7)/C$8</f>
        <v>13489.0310941046</v>
      </c>
      <c r="F63" s="1" t="n">
        <f aca="false">ROUND(2*E63,0)/2</f>
        <v>13489</v>
      </c>
      <c r="G63" s="1" t="n">
        <f aca="false">+C63-(C$7+F63*C$8)</f>
        <v>0.0243976999990991</v>
      </c>
      <c r="L63" s="1" t="n">
        <f aca="false">+G63</f>
        <v>0.0243976999990991</v>
      </c>
      <c r="O63" s="1" t="n">
        <f aca="false">+C$11+C$12*$F63</f>
        <v>0.025752456152444</v>
      </c>
      <c r="Q63" s="27" t="n">
        <f aca="false">+C63-15018.5</f>
        <v>39320.9518</v>
      </c>
    </row>
    <row r="64" customFormat="false" ht="12.75" hidden="false" customHeight="false" outlineLevel="0" collapsed="false">
      <c r="A64" s="23" t="s">
        <v>62</v>
      </c>
      <c r="B64" s="24" t="s">
        <v>43</v>
      </c>
      <c r="C64" s="25" t="n">
        <v>54685.4793</v>
      </c>
      <c r="D64" s="26"/>
      <c r="E64" s="1" t="n">
        <f aca="false">+(C64-C$7)/C$8</f>
        <v>13930.0323065067</v>
      </c>
      <c r="F64" s="1" t="n">
        <f aca="false">ROUND(2*E64,0)/2</f>
        <v>13930</v>
      </c>
      <c r="G64" s="1" t="n">
        <f aca="false">+C64-(C$7+F64*C$8)</f>
        <v>0.0253489999959129</v>
      </c>
      <c r="L64" s="1" t="n">
        <f aca="false">+G64</f>
        <v>0.0253489999959129</v>
      </c>
      <c r="O64" s="1" t="n">
        <f aca="false">+C$11+C$12*$F64</f>
        <v>0.0265510577998444</v>
      </c>
      <c r="Q64" s="27" t="n">
        <f aca="false">+C64-15018.5</f>
        <v>39666.9793</v>
      </c>
    </row>
    <row r="65" customFormat="false" ht="12.75" hidden="false" customHeight="false" outlineLevel="0" collapsed="false">
      <c r="A65" s="23" t="s">
        <v>63</v>
      </c>
      <c r="B65" s="24" t="s">
        <v>43</v>
      </c>
      <c r="C65" s="25" t="n">
        <v>55060.5407</v>
      </c>
      <c r="D65" s="26"/>
      <c r="E65" s="1" t="n">
        <f aca="false">+(C65-C$7)/C$8</f>
        <v>14408.0363152205</v>
      </c>
      <c r="F65" s="1" t="n">
        <f aca="false">ROUND(2*E65,0)/2</f>
        <v>14408</v>
      </c>
      <c r="G65" s="1" t="n">
        <f aca="false">+C65-(C$7+F65*C$8)</f>
        <v>0.0284944000013638</v>
      </c>
      <c r="L65" s="1" t="n">
        <f aca="false">+G65</f>
        <v>0.0284944000013638</v>
      </c>
      <c r="O65" s="1" t="n">
        <f aca="false">+C$11+C$12*$F65</f>
        <v>0.0274166623065504</v>
      </c>
      <c r="Q65" s="27" t="n">
        <f aca="false">+C65-15018.5</f>
        <v>40042.0407</v>
      </c>
    </row>
    <row r="66" customFormat="false" ht="12.75" hidden="false" customHeight="false" outlineLevel="0" collapsed="false">
      <c r="A66" s="23" t="s">
        <v>63</v>
      </c>
      <c r="B66" s="24" t="s">
        <v>43</v>
      </c>
      <c r="C66" s="25" t="n">
        <v>55068.3873</v>
      </c>
      <c r="D66" s="26"/>
      <c r="E66" s="1" t="n">
        <f aca="false">+(C66-C$7)/C$8</f>
        <v>14418.0365611929</v>
      </c>
      <c r="F66" s="1" t="n">
        <f aca="false">ROUND(2*E66,0)/2</f>
        <v>14418</v>
      </c>
      <c r="G66" s="1" t="n">
        <f aca="false">+C66-(C$7+F66*C$8)</f>
        <v>0.0286874000012176</v>
      </c>
      <c r="L66" s="1" t="n">
        <f aca="false">+G66</f>
        <v>0.0286874000012176</v>
      </c>
      <c r="O66" s="1" t="n">
        <f aca="false">+C$11+C$12*$F66</f>
        <v>0.0274347711874439</v>
      </c>
      <c r="Q66" s="27" t="n">
        <f aca="false">+C66-15018.5</f>
        <v>40049.8873</v>
      </c>
    </row>
    <row r="67" customFormat="false" ht="12.75" hidden="false" customHeight="false" outlineLevel="0" collapsed="false">
      <c r="A67" s="52" t="s">
        <v>64</v>
      </c>
      <c r="B67" s="52"/>
      <c r="C67" s="53" t="n">
        <v>55478.362</v>
      </c>
      <c r="D67" s="53" t="n">
        <v>0.0045</v>
      </c>
      <c r="E67" s="1" t="n">
        <f aca="false">+(C67-C$7)/C$8</f>
        <v>14940.5364773966</v>
      </c>
      <c r="F67" s="1" t="n">
        <f aca="false">ROUND(2*E67,0)/2</f>
        <v>14940.5</v>
      </c>
      <c r="G67" s="1" t="n">
        <f aca="false">+C67-(C$7+F67*C$8)</f>
        <v>0.0286216500026057</v>
      </c>
      <c r="J67" s="1" t="n">
        <f aca="false">+G67</f>
        <v>0.0286216500026057</v>
      </c>
      <c r="O67" s="1" t="n">
        <f aca="false">+C$11+C$12*$F67</f>
        <v>0.0283809602141257</v>
      </c>
      <c r="Q67" s="27" t="n">
        <f aca="false">+C67-15018.5</f>
        <v>40459.862</v>
      </c>
    </row>
    <row r="68" customFormat="false" ht="12.75" hidden="false" customHeight="false" outlineLevel="0" collapsed="false">
      <c r="A68" s="23" t="s">
        <v>65</v>
      </c>
      <c r="B68" s="24" t="s">
        <v>49</v>
      </c>
      <c r="C68" s="25" t="n">
        <v>55791.4371</v>
      </c>
      <c r="D68" s="26"/>
      <c r="E68" s="1" t="n">
        <f aca="false">+(C68-C$7)/C$8</f>
        <v>15339.5408879504</v>
      </c>
      <c r="F68" s="1" t="n">
        <f aca="false">ROUND(2*E68,0)/2</f>
        <v>15339.5</v>
      </c>
      <c r="G68" s="1" t="n">
        <f aca="false">+C68-(C$7+F68*C$8)</f>
        <v>0.0320823500005645</v>
      </c>
      <c r="L68" s="1" t="n">
        <f aca="false">+G68</f>
        <v>0.0320823500005645</v>
      </c>
      <c r="O68" s="1" t="n">
        <f aca="false">+C$11+C$12*$F68</f>
        <v>0.0291035045617737</v>
      </c>
      <c r="Q68" s="27" t="n">
        <f aca="false">+C68-15018.5</f>
        <v>40772.9371</v>
      </c>
    </row>
    <row r="69" customFormat="false" ht="12.75" hidden="false" customHeight="false" outlineLevel="0" collapsed="false">
      <c r="A69" s="41" t="s">
        <v>66</v>
      </c>
      <c r="B69" s="44" t="s">
        <v>43</v>
      </c>
      <c r="C69" s="49" t="n">
        <v>56494.4732</v>
      </c>
      <c r="D69" s="43" t="n">
        <v>0.0096</v>
      </c>
      <c r="E69" s="1" t="n">
        <f aca="false">+(C69-C$7)/C$8</f>
        <v>16235.5383808156</v>
      </c>
      <c r="F69" s="1" t="n">
        <f aca="false">ROUND(2*E69,0)/2</f>
        <v>16235.5</v>
      </c>
      <c r="G69" s="1" t="n">
        <f aca="false">+C69-(C$7+F69*C$8)</f>
        <v>0.0301151500025298</v>
      </c>
      <c r="J69" s="1" t="n">
        <f aca="false">+G69</f>
        <v>0.0301151500025298</v>
      </c>
      <c r="O69" s="1" t="n">
        <f aca="false">+C$11+C$12*$F69</f>
        <v>0.0307260602898252</v>
      </c>
      <c r="Q69" s="27" t="n">
        <f aca="false">+C69-15018.5</f>
        <v>41475.9732</v>
      </c>
    </row>
    <row r="70" customFormat="false" ht="12.75" hidden="false" customHeight="false" outlineLevel="0" collapsed="false">
      <c r="A70" s="54" t="s">
        <v>67</v>
      </c>
      <c r="B70" s="55" t="s">
        <v>43</v>
      </c>
      <c r="C70" s="54" t="n">
        <v>56897.3882</v>
      </c>
      <c r="D70" s="54" t="n">
        <v>0.0014</v>
      </c>
      <c r="E70" s="1" t="n">
        <f aca="false">+(C70-C$7)/C$8</f>
        <v>16749.0409304539</v>
      </c>
      <c r="F70" s="1" t="n">
        <f aca="false">ROUND(2*E70,0)/2</f>
        <v>16749</v>
      </c>
      <c r="G70" s="1" t="n">
        <f aca="false">+C70-(C$7+F70*C$8)</f>
        <v>0.0321156999998493</v>
      </c>
      <c r="J70" s="1" t="n">
        <f aca="false">+G70</f>
        <v>0.0321156999998493</v>
      </c>
      <c r="O70" s="1" t="n">
        <f aca="false">+C$11+C$12*$F70</f>
        <v>0.031655951323703</v>
      </c>
      <c r="Q70" s="27" t="n">
        <f aca="false">+C70-15018.5</f>
        <v>41878.8882</v>
      </c>
    </row>
    <row r="71" customFormat="false" ht="12.75" hidden="false" customHeight="false" outlineLevel="0" collapsed="false">
      <c r="A71" s="54" t="s">
        <v>68</v>
      </c>
      <c r="B71" s="56"/>
      <c r="C71" s="54" t="n">
        <v>56937.4052</v>
      </c>
      <c r="D71" s="54" t="n">
        <v>0.0019</v>
      </c>
      <c r="E71" s="1" t="n">
        <f aca="false">+(C71-C$7)/C$8</f>
        <v>16800.0413437641</v>
      </c>
      <c r="F71" s="1" t="n">
        <f aca="false">ROUND(2*E71,0)/2</f>
        <v>16800</v>
      </c>
      <c r="G71" s="1" t="n">
        <f aca="false">+C71-(C$7+F71*C$8)</f>
        <v>0.0324400000026799</v>
      </c>
      <c r="J71" s="1" t="n">
        <f aca="false">+G71</f>
        <v>0.0324400000026799</v>
      </c>
      <c r="O71" s="1" t="n">
        <f aca="false">+C$11+C$12*$F71</f>
        <v>0.0317483066162595</v>
      </c>
      <c r="Q71" s="27" t="n">
        <f aca="false">+C71-15018.5</f>
        <v>41918.9052</v>
      </c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69</v>
      </c>
      <c r="I1" s="58" t="s">
        <v>70</v>
      </c>
      <c r="J1" s="59" t="s">
        <v>57</v>
      </c>
    </row>
    <row r="2" customFormat="false" ht="12.75" hidden="false" customHeight="false" outlineLevel="0" collapsed="false">
      <c r="I2" s="60" t="s">
        <v>71</v>
      </c>
      <c r="J2" s="61" t="s">
        <v>72</v>
      </c>
    </row>
    <row r="3" customFormat="false" ht="12.75" hidden="false" customHeight="false" outlineLevel="0" collapsed="false">
      <c r="A3" s="62" t="s">
        <v>73</v>
      </c>
      <c r="I3" s="60" t="s">
        <v>74</v>
      </c>
      <c r="J3" s="61" t="s">
        <v>75</v>
      </c>
    </row>
    <row r="4" customFormat="false" ht="12.75" hidden="false" customHeight="false" outlineLevel="0" collapsed="false">
      <c r="I4" s="60" t="s">
        <v>76</v>
      </c>
      <c r="J4" s="61" t="s">
        <v>75</v>
      </c>
    </row>
    <row r="5" customFormat="false" ht="13.5" hidden="false" customHeight="false" outlineLevel="0" collapsed="false">
      <c r="I5" s="63" t="s">
        <v>77</v>
      </c>
      <c r="J5" s="64" t="s">
        <v>7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BBS 39 </v>
      </c>
      <c r="B11" s="2" t="str">
        <f aca="false">IF(H11=INT(H11),"I","II")</f>
        <v>I</v>
      </c>
      <c r="C11" s="26" t="n">
        <f aca="false">1*G11</f>
        <v>43755.4</v>
      </c>
      <c r="D11" s="0" t="str">
        <f aca="false">VLOOKUP(F11,I$1:J$5,2,FALSE())</f>
        <v>vis</v>
      </c>
      <c r="E11" s="0" t="n">
        <f aca="false">VLOOKUP(C11,A!C$21:E$973,3,FALSE())</f>
        <v>-0.0114702181497793</v>
      </c>
      <c r="F11" s="2" t="s">
        <v>77</v>
      </c>
      <c r="G11" s="0" t="str">
        <f aca="false">MID(I11,3,LEN(I11)-3)</f>
        <v>43755.400</v>
      </c>
      <c r="H11" s="26" t="n">
        <f aca="false">1*K11</f>
        <v>0</v>
      </c>
      <c r="I11" s="65" t="s">
        <v>79</v>
      </c>
      <c r="J11" s="66" t="s">
        <v>80</v>
      </c>
      <c r="K11" s="65" t="n">
        <v>0</v>
      </c>
      <c r="L11" s="65" t="s">
        <v>81</v>
      </c>
      <c r="M11" s="66" t="s">
        <v>82</v>
      </c>
      <c r="N11" s="66"/>
      <c r="O11" s="67" t="s">
        <v>83</v>
      </c>
      <c r="P11" s="67" t="s">
        <v>84</v>
      </c>
    </row>
    <row r="12" customFormat="false" ht="12.75" hidden="false" customHeight="true" outlineLevel="0" collapsed="false">
      <c r="A12" s="26" t="str">
        <f aca="false">P12</f>
        <v> BBS 49 </v>
      </c>
      <c r="B12" s="2" t="str">
        <f aca="false">IF(H12=INT(H12),"I","II")</f>
        <v>I</v>
      </c>
      <c r="C12" s="26" t="n">
        <f aca="false">1*G12</f>
        <v>44458.454</v>
      </c>
      <c r="D12" s="0" t="str">
        <f aca="false">VLOOKUP(F12,I$1:J$5,2,FALSE())</f>
        <v>vis</v>
      </c>
      <c r="E12" s="0" t="n">
        <f aca="false">VLOOKUP(C12,A!C$21:E$973,3,FALSE())</f>
        <v>896.008835636487</v>
      </c>
      <c r="F12" s="2" t="s">
        <v>77</v>
      </c>
      <c r="G12" s="0" t="str">
        <f aca="false">MID(I12,3,LEN(I12)-3)</f>
        <v>44458.454</v>
      </c>
      <c r="H12" s="26" t="n">
        <f aca="false">1*K12</f>
        <v>896</v>
      </c>
      <c r="I12" s="65" t="s">
        <v>85</v>
      </c>
      <c r="J12" s="66" t="s">
        <v>86</v>
      </c>
      <c r="K12" s="65" t="n">
        <v>896</v>
      </c>
      <c r="L12" s="65" t="s">
        <v>87</v>
      </c>
      <c r="M12" s="66" t="s">
        <v>82</v>
      </c>
      <c r="N12" s="66"/>
      <c r="O12" s="67" t="s">
        <v>83</v>
      </c>
      <c r="P12" s="67" t="s">
        <v>88</v>
      </c>
    </row>
    <row r="13" customFormat="false" ht="12.75" hidden="false" customHeight="true" outlineLevel="0" collapsed="false">
      <c r="A13" s="26" t="str">
        <f aca="false">P13</f>
        <v>BAVM 172 </v>
      </c>
      <c r="B13" s="2" t="str">
        <f aca="false">IF(H13=INT(H13),"I","II")</f>
        <v>I</v>
      </c>
      <c r="C13" s="26" t="n">
        <f aca="false">1*G13</f>
        <v>49544.503</v>
      </c>
      <c r="D13" s="0" t="str">
        <f aca="false">VLOOKUP(F13,I$1:J$5,2,FALSE())</f>
        <v>vis</v>
      </c>
      <c r="E13" s="0" t="n">
        <f aca="false">VLOOKUP(C13,A!C$21:E$973,3,FALSE())</f>
        <v>7378.0190092102</v>
      </c>
      <c r="F13" s="2" t="s">
        <v>77</v>
      </c>
      <c r="G13" s="0" t="str">
        <f aca="false">MID(I13,3,LEN(I13)-3)</f>
        <v>49544.5030</v>
      </c>
      <c r="H13" s="26" t="n">
        <f aca="false">1*K13</f>
        <v>7378</v>
      </c>
      <c r="I13" s="65" t="s">
        <v>89</v>
      </c>
      <c r="J13" s="66" t="s">
        <v>90</v>
      </c>
      <c r="K13" s="65" t="n">
        <v>7378</v>
      </c>
      <c r="L13" s="65" t="s">
        <v>91</v>
      </c>
      <c r="M13" s="66" t="s">
        <v>92</v>
      </c>
      <c r="N13" s="66" t="s">
        <v>93</v>
      </c>
      <c r="O13" s="67" t="s">
        <v>94</v>
      </c>
      <c r="P13" s="68" t="s">
        <v>95</v>
      </c>
    </row>
    <row r="14" customFormat="false" ht="12.75" hidden="false" customHeight="true" outlineLevel="0" collapsed="false">
      <c r="A14" s="26" t="str">
        <f aca="false">P14</f>
        <v>BAVM 172 </v>
      </c>
      <c r="B14" s="2" t="str">
        <f aca="false">IF(H14=INT(H14),"I","II")</f>
        <v>II</v>
      </c>
      <c r="C14" s="26" t="n">
        <f aca="false">1*G14</f>
        <v>49546.4658</v>
      </c>
      <c r="D14" s="0" t="str">
        <f aca="false">VLOOKUP(F14,I$1:J$5,2,FALSE())</f>
        <v>vis</v>
      </c>
      <c r="E14" s="0" t="n">
        <f aca="false">VLOOKUP(C14,A!C$21:E$973,3,FALSE())</f>
        <v>7380.5205363423</v>
      </c>
      <c r="F14" s="2" t="s">
        <v>77</v>
      </c>
      <c r="G14" s="0" t="str">
        <f aca="false">MID(I14,3,LEN(I14)-3)</f>
        <v>49546.4658</v>
      </c>
      <c r="H14" s="26" t="n">
        <f aca="false">1*K14</f>
        <v>7380.5</v>
      </c>
      <c r="I14" s="65" t="s">
        <v>96</v>
      </c>
      <c r="J14" s="66" t="s">
        <v>97</v>
      </c>
      <c r="K14" s="65" t="n">
        <v>7380.5</v>
      </c>
      <c r="L14" s="65" t="s">
        <v>98</v>
      </c>
      <c r="M14" s="66" t="s">
        <v>92</v>
      </c>
      <c r="N14" s="66" t="s">
        <v>93</v>
      </c>
      <c r="O14" s="67" t="s">
        <v>94</v>
      </c>
      <c r="P14" s="68" t="s">
        <v>95</v>
      </c>
    </row>
    <row r="15" customFormat="false" ht="12.75" hidden="false" customHeight="true" outlineLevel="0" collapsed="false">
      <c r="A15" s="26" t="str">
        <f aca="false">P15</f>
        <v>IBVS 4887 </v>
      </c>
      <c r="B15" s="2" t="str">
        <f aca="false">IF(H15=INT(H15),"I","II")</f>
        <v>I</v>
      </c>
      <c r="C15" s="26" t="n">
        <f aca="false">1*G15</f>
        <v>50601.4163</v>
      </c>
      <c r="D15" s="0" t="str">
        <f aca="false">VLOOKUP(F15,I$1:J$5,2,FALSE())</f>
        <v>vis</v>
      </c>
      <c r="E15" s="0" t="n">
        <f aca="false">VLOOKUP(C15,A!C$21:E$973,3,FALSE())</f>
        <v>8725.02191130284</v>
      </c>
      <c r="F15" s="2" t="s">
        <v>77</v>
      </c>
      <c r="G15" s="0" t="str">
        <f aca="false">MID(I15,3,LEN(I15)-3)</f>
        <v>50601.4163</v>
      </c>
      <c r="H15" s="26" t="n">
        <f aca="false">1*K15</f>
        <v>8725</v>
      </c>
      <c r="I15" s="65" t="s">
        <v>99</v>
      </c>
      <c r="J15" s="66" t="s">
        <v>100</v>
      </c>
      <c r="K15" s="65" t="n">
        <v>8725</v>
      </c>
      <c r="L15" s="65" t="s">
        <v>101</v>
      </c>
      <c r="M15" s="66" t="s">
        <v>92</v>
      </c>
      <c r="N15" s="66" t="s">
        <v>102</v>
      </c>
      <c r="O15" s="67" t="s">
        <v>103</v>
      </c>
      <c r="P15" s="68" t="s">
        <v>104</v>
      </c>
    </row>
    <row r="16" customFormat="false" ht="12.75" hidden="false" customHeight="true" outlineLevel="0" collapsed="false">
      <c r="A16" s="26" t="str">
        <f aca="false">P16</f>
        <v>IBVS 4888 </v>
      </c>
      <c r="B16" s="2" t="str">
        <f aca="false">IF(H16=INT(H16),"I","II")</f>
        <v>I</v>
      </c>
      <c r="C16" s="26" t="n">
        <f aca="false">1*G16</f>
        <v>50899.5818</v>
      </c>
      <c r="D16" s="0" t="str">
        <f aca="false">VLOOKUP(F16,I$1:J$5,2,FALSE())</f>
        <v>vis</v>
      </c>
      <c r="E16" s="0" t="n">
        <f aca="false">VLOOKUP(C16,A!C$21:E$973,3,FALSE())</f>
        <v>9105.02450357215</v>
      </c>
      <c r="F16" s="2" t="s">
        <v>77</v>
      </c>
      <c r="G16" s="0" t="str">
        <f aca="false">MID(I16,3,LEN(I16)-3)</f>
        <v>50899.5818</v>
      </c>
      <c r="H16" s="26" t="n">
        <f aca="false">1*K16</f>
        <v>9105</v>
      </c>
      <c r="I16" s="65" t="s">
        <v>105</v>
      </c>
      <c r="J16" s="66" t="s">
        <v>106</v>
      </c>
      <c r="K16" s="65" t="n">
        <v>9105</v>
      </c>
      <c r="L16" s="65" t="s">
        <v>107</v>
      </c>
      <c r="M16" s="66" t="s">
        <v>92</v>
      </c>
      <c r="N16" s="66" t="s">
        <v>102</v>
      </c>
      <c r="O16" s="67" t="s">
        <v>103</v>
      </c>
      <c r="P16" s="68" t="s">
        <v>108</v>
      </c>
    </row>
    <row r="17" customFormat="false" ht="12.75" hidden="false" customHeight="true" outlineLevel="0" collapsed="false">
      <c r="A17" s="26" t="str">
        <f aca="false">P17</f>
        <v> BBS 118 </v>
      </c>
      <c r="B17" s="2" t="str">
        <f aca="false">IF(H17=INT(H17),"I","II")</f>
        <v>I</v>
      </c>
      <c r="C17" s="26" t="n">
        <f aca="false">1*G17</f>
        <v>51020.415</v>
      </c>
      <c r="D17" s="0" t="str">
        <f aca="false">VLOOKUP(F17,I$1:J$5,2,FALSE())</f>
        <v>vis</v>
      </c>
      <c r="E17" s="0" t="n">
        <f aca="false">VLOOKUP(C17,A!C$21:E$973,3,FALSE())</f>
        <v>9259.02263290701</v>
      </c>
      <c r="F17" s="2" t="s">
        <v>77</v>
      </c>
      <c r="G17" s="0" t="str">
        <f aca="false">MID(I17,3,LEN(I17)-3)</f>
        <v>51020.415</v>
      </c>
      <c r="H17" s="26" t="n">
        <f aca="false">1*K17</f>
        <v>9259</v>
      </c>
      <c r="I17" s="65" t="s">
        <v>109</v>
      </c>
      <c r="J17" s="66" t="s">
        <v>110</v>
      </c>
      <c r="K17" s="65" t="n">
        <v>9259</v>
      </c>
      <c r="L17" s="65" t="s">
        <v>111</v>
      </c>
      <c r="M17" s="66" t="s">
        <v>92</v>
      </c>
      <c r="N17" s="66" t="s">
        <v>102</v>
      </c>
      <c r="O17" s="67" t="s">
        <v>83</v>
      </c>
      <c r="P17" s="67" t="s">
        <v>112</v>
      </c>
    </row>
    <row r="18" customFormat="false" ht="12.75" hidden="false" customHeight="true" outlineLevel="0" collapsed="false">
      <c r="A18" s="26" t="str">
        <f aca="false">P18</f>
        <v>BAVM 172 </v>
      </c>
      <c r="B18" s="2" t="str">
        <f aca="false">IF(H18=INT(H18),"I","II")</f>
        <v>I</v>
      </c>
      <c r="C18" s="26" t="n">
        <f aca="false">1*G18</f>
        <v>51355.4575</v>
      </c>
      <c r="D18" s="0" t="str">
        <f aca="false">VLOOKUP(F18,I$1:J$5,2,FALSE())</f>
        <v>vis</v>
      </c>
      <c r="E18" s="0" t="n">
        <f aca="false">VLOOKUP(C18,A!C$21:E$973,3,FALSE())</f>
        <v>9686.02380682011</v>
      </c>
      <c r="F18" s="2" t="s">
        <v>77</v>
      </c>
      <c r="G18" s="0" t="str">
        <f aca="false">MID(I18,3,LEN(I18)-3)</f>
        <v>51355.4575</v>
      </c>
      <c r="H18" s="26" t="n">
        <f aca="false">1*K18</f>
        <v>9686</v>
      </c>
      <c r="I18" s="65" t="s">
        <v>113</v>
      </c>
      <c r="J18" s="66" t="s">
        <v>114</v>
      </c>
      <c r="K18" s="65" t="n">
        <v>9686</v>
      </c>
      <c r="L18" s="65" t="s">
        <v>115</v>
      </c>
      <c r="M18" s="66" t="s">
        <v>92</v>
      </c>
      <c r="N18" s="66" t="s">
        <v>93</v>
      </c>
      <c r="O18" s="67" t="s">
        <v>116</v>
      </c>
      <c r="P18" s="68" t="s">
        <v>95</v>
      </c>
    </row>
    <row r="19" customFormat="false" ht="12.75" hidden="false" customHeight="true" outlineLevel="0" collapsed="false">
      <c r="A19" s="26" t="str">
        <f aca="false">P19</f>
        <v>IBVS 5263 </v>
      </c>
      <c r="B19" s="2" t="str">
        <f aca="false">IF(H19=INT(H19),"I","II")</f>
        <v>I</v>
      </c>
      <c r="C19" s="26" t="n">
        <f aca="false">1*G19</f>
        <v>51377.4279</v>
      </c>
      <c r="D19" s="0" t="str">
        <f aca="false">VLOOKUP(F19,I$1:J$5,2,FALSE())</f>
        <v>vis</v>
      </c>
      <c r="E19" s="0" t="n">
        <f aca="false">VLOOKUP(C19,A!C$21:E$973,3,FALSE())</f>
        <v>9714.0243935855</v>
      </c>
      <c r="F19" s="2" t="s">
        <v>77</v>
      </c>
      <c r="G19" s="0" t="str">
        <f aca="false">MID(I19,3,LEN(I19)-3)</f>
        <v>51377.4279</v>
      </c>
      <c r="H19" s="26" t="n">
        <f aca="false">1*K19</f>
        <v>9714</v>
      </c>
      <c r="I19" s="65" t="s">
        <v>117</v>
      </c>
      <c r="J19" s="66" t="s">
        <v>118</v>
      </c>
      <c r="K19" s="65" t="n">
        <v>9714</v>
      </c>
      <c r="L19" s="65" t="s">
        <v>119</v>
      </c>
      <c r="M19" s="66" t="s">
        <v>92</v>
      </c>
      <c r="N19" s="66" t="s">
        <v>102</v>
      </c>
      <c r="O19" s="67" t="s">
        <v>103</v>
      </c>
      <c r="P19" s="68" t="s">
        <v>120</v>
      </c>
    </row>
    <row r="20" customFormat="false" ht="12.75" hidden="false" customHeight="true" outlineLevel="0" collapsed="false">
      <c r="A20" s="26" t="str">
        <f aca="false">P20</f>
        <v>OEJV 0074 </v>
      </c>
      <c r="B20" s="2" t="str">
        <f aca="false">IF(H20=INT(H20),"I","II")</f>
        <v>I</v>
      </c>
      <c r="C20" s="26" t="n">
        <f aca="false">1*G20</f>
        <v>52146.37967</v>
      </c>
      <c r="D20" s="0" t="str">
        <f aca="false">VLOOKUP(F20,I$1:J$5,2,FALSE())</f>
        <v>vis</v>
      </c>
      <c r="E20" s="0" t="n">
        <f aca="false">VLOOKUP(C20,A!C$21:E$973,3,FALSE())</f>
        <v>10694.0293436219</v>
      </c>
      <c r="F20" s="2" t="s">
        <v>77</v>
      </c>
      <c r="G20" s="0" t="str">
        <f aca="false">MID(I20,3,LEN(I20)-3)</f>
        <v>52146.37967</v>
      </c>
      <c r="H20" s="26" t="n">
        <f aca="false">1*K20</f>
        <v>10694</v>
      </c>
      <c r="I20" s="65" t="s">
        <v>121</v>
      </c>
      <c r="J20" s="66" t="s">
        <v>122</v>
      </c>
      <c r="K20" s="65" t="n">
        <v>10694</v>
      </c>
      <c r="L20" s="65" t="s">
        <v>123</v>
      </c>
      <c r="M20" s="66" t="s">
        <v>124</v>
      </c>
      <c r="N20" s="66" t="s">
        <v>93</v>
      </c>
      <c r="O20" s="67" t="s">
        <v>125</v>
      </c>
      <c r="P20" s="68" t="s">
        <v>126</v>
      </c>
    </row>
    <row r="21" customFormat="false" ht="12.75" hidden="false" customHeight="true" outlineLevel="0" collapsed="false">
      <c r="A21" s="26" t="str">
        <f aca="false">P21</f>
        <v>BAVM 172 </v>
      </c>
      <c r="B21" s="2" t="str">
        <f aca="false">IF(H21=INT(H21),"I","II")</f>
        <v>I</v>
      </c>
      <c r="C21" s="26" t="n">
        <f aca="false">1*G21</f>
        <v>52426.4934</v>
      </c>
      <c r="D21" s="0" t="str">
        <f aca="false">VLOOKUP(F21,I$1:J$5,2,FALSE())</f>
        <v>vis</v>
      </c>
      <c r="E21" s="0" t="n">
        <f aca="false">VLOOKUP(C21,A!C$21:E$973,3,FALSE())</f>
        <v>11051.0255203433</v>
      </c>
      <c r="F21" s="2" t="s">
        <v>77</v>
      </c>
      <c r="G21" s="0" t="str">
        <f aca="false">MID(I21,3,LEN(I21)-3)</f>
        <v>52426.4934</v>
      </c>
      <c r="H21" s="26" t="n">
        <f aca="false">1*K21</f>
        <v>11051</v>
      </c>
      <c r="I21" s="65" t="s">
        <v>127</v>
      </c>
      <c r="J21" s="66" t="s">
        <v>128</v>
      </c>
      <c r="K21" s="65" t="n">
        <v>11051</v>
      </c>
      <c r="L21" s="65" t="s">
        <v>129</v>
      </c>
      <c r="M21" s="66" t="s">
        <v>92</v>
      </c>
      <c r="N21" s="66" t="s">
        <v>93</v>
      </c>
      <c r="O21" s="67" t="s">
        <v>116</v>
      </c>
      <c r="P21" s="68" t="s">
        <v>95</v>
      </c>
    </row>
    <row r="22" customFormat="false" ht="12.75" hidden="false" customHeight="true" outlineLevel="0" collapsed="false">
      <c r="A22" s="26" t="str">
        <f aca="false">P22</f>
        <v>IBVS 5583 </v>
      </c>
      <c r="B22" s="2" t="str">
        <f aca="false">IF(H22=INT(H22),"I","II")</f>
        <v>I</v>
      </c>
      <c r="C22" s="26" t="n">
        <f aca="false">1*G22</f>
        <v>52437.4776</v>
      </c>
      <c r="D22" s="0" t="str">
        <f aca="false">VLOOKUP(F22,I$1:J$5,2,FALSE())</f>
        <v>vis</v>
      </c>
      <c r="E22" s="0" t="n">
        <f aca="false">VLOOKUP(C22,A!C$21:E$973,3,FALSE())</f>
        <v>11065.0245392573</v>
      </c>
      <c r="F22" s="2" t="s">
        <v>77</v>
      </c>
      <c r="G22" s="0" t="str">
        <f aca="false">MID(I22,3,LEN(I22)-3)</f>
        <v>52437.4776</v>
      </c>
      <c r="H22" s="26" t="n">
        <f aca="false">1*K22</f>
        <v>11065</v>
      </c>
      <c r="I22" s="65" t="s">
        <v>130</v>
      </c>
      <c r="J22" s="66" t="s">
        <v>131</v>
      </c>
      <c r="K22" s="65" t="n">
        <v>11065</v>
      </c>
      <c r="L22" s="65" t="s">
        <v>132</v>
      </c>
      <c r="M22" s="66" t="s">
        <v>92</v>
      </c>
      <c r="N22" s="66" t="s">
        <v>102</v>
      </c>
      <c r="O22" s="67" t="s">
        <v>133</v>
      </c>
      <c r="P22" s="68" t="s">
        <v>134</v>
      </c>
    </row>
    <row r="23" customFormat="false" ht="12.75" hidden="false" customHeight="true" outlineLevel="0" collapsed="false">
      <c r="A23" s="26" t="str">
        <f aca="false">P23</f>
        <v>BAVM 172 </v>
      </c>
      <c r="B23" s="2" t="str">
        <f aca="false">IF(H23=INT(H23),"I","II")</f>
        <v>I</v>
      </c>
      <c r="C23" s="26" t="n">
        <f aca="false">1*G23</f>
        <v>52948.2799</v>
      </c>
      <c r="D23" s="0" t="str">
        <f aca="false">VLOOKUP(F23,I$1:J$5,2,FALSE())</f>
        <v>vis</v>
      </c>
      <c r="E23" s="0" t="n">
        <f aca="false">VLOOKUP(C23,A!C$21:E$973,3,FALSE())</f>
        <v>11716.0260740999</v>
      </c>
      <c r="F23" s="2" t="s">
        <v>77</v>
      </c>
      <c r="G23" s="0" t="str">
        <f aca="false">MID(I23,3,LEN(I23)-3)</f>
        <v>52948.2799</v>
      </c>
      <c r="H23" s="26" t="n">
        <f aca="false">1*K23</f>
        <v>11716</v>
      </c>
      <c r="I23" s="65" t="s">
        <v>135</v>
      </c>
      <c r="J23" s="66" t="s">
        <v>136</v>
      </c>
      <c r="K23" s="65" t="n">
        <v>11716</v>
      </c>
      <c r="L23" s="65" t="s">
        <v>137</v>
      </c>
      <c r="M23" s="66" t="s">
        <v>92</v>
      </c>
      <c r="N23" s="66" t="s">
        <v>93</v>
      </c>
      <c r="O23" s="67" t="s">
        <v>138</v>
      </c>
      <c r="P23" s="68" t="s">
        <v>95</v>
      </c>
    </row>
    <row r="24" customFormat="false" ht="12.75" hidden="false" customHeight="true" outlineLevel="0" collapsed="false">
      <c r="A24" s="26" t="str">
        <f aca="false">P24</f>
        <v>IBVS 5676 </v>
      </c>
      <c r="B24" s="2" t="str">
        <f aca="false">IF(H24=INT(H24),"I","II")</f>
        <v>I</v>
      </c>
      <c r="C24" s="26" t="n">
        <f aca="false">1*G24</f>
        <v>52948.2816</v>
      </c>
      <c r="D24" s="0" t="str">
        <f aca="false">VLOOKUP(F24,I$1:J$5,2,FALSE())</f>
        <v>vis</v>
      </c>
      <c r="E24" s="0" t="n">
        <f aca="false">VLOOKUP(C24,A!C$21:E$973,3,FALSE())</f>
        <v>11716.0282406967</v>
      </c>
      <c r="F24" s="2" t="s">
        <v>77</v>
      </c>
      <c r="G24" s="0" t="str">
        <f aca="false">MID(I24,3,LEN(I24)-3)</f>
        <v>52948.2816</v>
      </c>
      <c r="H24" s="26" t="n">
        <f aca="false">1*K24</f>
        <v>11716</v>
      </c>
      <c r="I24" s="65" t="s">
        <v>139</v>
      </c>
      <c r="J24" s="66" t="s">
        <v>140</v>
      </c>
      <c r="K24" s="65" t="n">
        <v>11716</v>
      </c>
      <c r="L24" s="65" t="s">
        <v>141</v>
      </c>
      <c r="M24" s="66" t="s">
        <v>92</v>
      </c>
      <c r="N24" s="66" t="s">
        <v>102</v>
      </c>
      <c r="O24" s="67" t="s">
        <v>142</v>
      </c>
      <c r="P24" s="68" t="s">
        <v>143</v>
      </c>
    </row>
    <row r="25" customFormat="false" ht="12.75" hidden="false" customHeight="true" outlineLevel="0" collapsed="false">
      <c r="A25" s="26" t="str">
        <f aca="false">P25</f>
        <v>OEJV 0074 </v>
      </c>
      <c r="B25" s="2" t="str">
        <f aca="false">IF(H25=INT(H25),"I","II")</f>
        <v>I</v>
      </c>
      <c r="C25" s="26" t="n">
        <f aca="false">1*G25</f>
        <v>53228.39815</v>
      </c>
      <c r="D25" s="0" t="str">
        <f aca="false">VLOOKUP(F25,I$1:J$5,2,FALSE())</f>
        <v>vis</v>
      </c>
      <c r="E25" s="0" t="n">
        <f aca="false">VLOOKUP(C25,A!C$21:E$973,3,FALSE())</f>
        <v>12073.0280114198</v>
      </c>
      <c r="F25" s="2" t="s">
        <v>77</v>
      </c>
      <c r="G25" s="0" t="str">
        <f aca="false">MID(I25,3,LEN(I25)-3)</f>
        <v>53228.39815</v>
      </c>
      <c r="H25" s="26" t="n">
        <f aca="false">1*K25</f>
        <v>12073</v>
      </c>
      <c r="I25" s="65" t="s">
        <v>144</v>
      </c>
      <c r="J25" s="66" t="s">
        <v>145</v>
      </c>
      <c r="K25" s="65" t="n">
        <v>12073</v>
      </c>
      <c r="L25" s="65" t="s">
        <v>146</v>
      </c>
      <c r="M25" s="66" t="s">
        <v>124</v>
      </c>
      <c r="N25" s="66" t="s">
        <v>70</v>
      </c>
      <c r="O25" s="67" t="s">
        <v>147</v>
      </c>
      <c r="P25" s="68" t="s">
        <v>126</v>
      </c>
    </row>
    <row r="26" customFormat="false" ht="12.75" hidden="false" customHeight="true" outlineLevel="0" collapsed="false">
      <c r="A26" s="26" t="str">
        <f aca="false">P26</f>
        <v>BAVM 178 </v>
      </c>
      <c r="B26" s="2" t="str">
        <f aca="false">IF(H26=INT(H26),"I","II")</f>
        <v>II</v>
      </c>
      <c r="C26" s="26" t="n">
        <f aca="false">1*G26</f>
        <v>53517.5431</v>
      </c>
      <c r="D26" s="0" t="str">
        <f aca="false">VLOOKUP(F26,I$1:J$5,2,FALSE())</f>
        <v>vis</v>
      </c>
      <c r="E26" s="0" t="n">
        <f aca="false">VLOOKUP(C26,A!C$21:E$973,3,FALSE())</f>
        <v>12441.5341952055</v>
      </c>
      <c r="F26" s="2" t="s">
        <v>77</v>
      </c>
      <c r="G26" s="0" t="str">
        <f aca="false">MID(I26,3,LEN(I26)-3)</f>
        <v>53517.5431</v>
      </c>
      <c r="H26" s="26" t="n">
        <f aca="false">1*K26</f>
        <v>12441.5</v>
      </c>
      <c r="I26" s="65" t="s">
        <v>148</v>
      </c>
      <c r="J26" s="66" t="s">
        <v>149</v>
      </c>
      <c r="K26" s="65" t="n">
        <v>12441.5</v>
      </c>
      <c r="L26" s="65" t="s">
        <v>150</v>
      </c>
      <c r="M26" s="66" t="s">
        <v>124</v>
      </c>
      <c r="N26" s="66" t="s">
        <v>151</v>
      </c>
      <c r="O26" s="67" t="s">
        <v>152</v>
      </c>
      <c r="P26" s="68" t="s">
        <v>153</v>
      </c>
    </row>
    <row r="27" customFormat="false" ht="12.75" hidden="false" customHeight="true" outlineLevel="0" collapsed="false">
      <c r="A27" s="26" t="str">
        <f aca="false">P27</f>
        <v>OEJV 0003 </v>
      </c>
      <c r="B27" s="2" t="str">
        <f aca="false">IF(H27=INT(H27),"I","II")</f>
        <v>I</v>
      </c>
      <c r="C27" s="26" t="n">
        <f aca="false">1*G27</f>
        <v>53519.504</v>
      </c>
      <c r="D27" s="0" t="str">
        <f aca="false">VLOOKUP(F27,I$1:J$5,2,FALSE())</f>
        <v>vis</v>
      </c>
      <c r="E27" s="0" t="n">
        <f aca="false">VLOOKUP(C27,A!C$21:E$973,3,FALSE())</f>
        <v>12444.0333008471</v>
      </c>
      <c r="F27" s="2" t="s">
        <v>77</v>
      </c>
      <c r="G27" s="0" t="str">
        <f aca="false">MID(I27,3,LEN(I27)-3)</f>
        <v>53519.504</v>
      </c>
      <c r="H27" s="26" t="n">
        <f aca="false">1*K27</f>
        <v>12444</v>
      </c>
      <c r="I27" s="65" t="s">
        <v>154</v>
      </c>
      <c r="J27" s="66" t="s">
        <v>155</v>
      </c>
      <c r="K27" s="65" t="s">
        <v>156</v>
      </c>
      <c r="L27" s="65" t="s">
        <v>157</v>
      </c>
      <c r="M27" s="66" t="s">
        <v>82</v>
      </c>
      <c r="N27" s="66"/>
      <c r="O27" s="67" t="s">
        <v>158</v>
      </c>
      <c r="P27" s="68" t="s">
        <v>159</v>
      </c>
    </row>
    <row r="28" customFormat="false" ht="12.75" hidden="false" customHeight="true" outlineLevel="0" collapsed="false">
      <c r="A28" s="26" t="str">
        <f aca="false">P28</f>
        <v>BAVM 178 </v>
      </c>
      <c r="B28" s="2" t="str">
        <f aca="false">IF(H28=INT(H28),"I","II")</f>
        <v>II</v>
      </c>
      <c r="C28" s="26" t="n">
        <f aca="false">1*G28</f>
        <v>53612.484</v>
      </c>
      <c r="D28" s="0" t="str">
        <f aca="false">VLOOKUP(F28,I$1:J$5,2,FALSE())</f>
        <v>vis</v>
      </c>
      <c r="E28" s="0" t="n">
        <f aca="false">VLOOKUP(C28,A!C$21:E$973,3,FALSE())</f>
        <v>12562.5333990449</v>
      </c>
      <c r="F28" s="2" t="s">
        <v>77</v>
      </c>
      <c r="G28" s="0" t="str">
        <f aca="false">MID(I28,3,LEN(I28)-3)</f>
        <v>53612.4840</v>
      </c>
      <c r="H28" s="26" t="n">
        <f aca="false">1*K28</f>
        <v>12562.5</v>
      </c>
      <c r="I28" s="65" t="s">
        <v>160</v>
      </c>
      <c r="J28" s="66" t="s">
        <v>161</v>
      </c>
      <c r="K28" s="65" t="s">
        <v>162</v>
      </c>
      <c r="L28" s="65" t="s">
        <v>163</v>
      </c>
      <c r="M28" s="66" t="s">
        <v>124</v>
      </c>
      <c r="N28" s="66" t="s">
        <v>151</v>
      </c>
      <c r="O28" s="67" t="s">
        <v>116</v>
      </c>
      <c r="P28" s="68" t="s">
        <v>153</v>
      </c>
    </row>
    <row r="29" customFormat="false" ht="12.75" hidden="false" customHeight="true" outlineLevel="0" collapsed="false">
      <c r="A29" s="26" t="str">
        <f aca="false">P29</f>
        <v>OEJV 0074 </v>
      </c>
      <c r="B29" s="2" t="str">
        <f aca="false">IF(H29=INT(H29),"I","II")</f>
        <v>I</v>
      </c>
      <c r="C29" s="26" t="n">
        <f aca="false">1*G29</f>
        <v>53618.36549</v>
      </c>
      <c r="D29" s="0" t="str">
        <f aca="false">VLOOKUP(F29,I$1:J$5,2,FALSE())</f>
        <v>vis</v>
      </c>
      <c r="E29" s="0" t="n">
        <f aca="false">VLOOKUP(C29,A!C$21:E$973,3,FALSE())</f>
        <v>12570.0291738626</v>
      </c>
      <c r="F29" s="2" t="s">
        <v>77</v>
      </c>
      <c r="G29" s="0" t="str">
        <f aca="false">MID(I29,3,LEN(I29)-3)</f>
        <v>53618.36549</v>
      </c>
      <c r="H29" s="26" t="n">
        <f aca="false">1*K29</f>
        <v>12570</v>
      </c>
      <c r="I29" s="65" t="s">
        <v>164</v>
      </c>
      <c r="J29" s="66" t="s">
        <v>165</v>
      </c>
      <c r="K29" s="65" t="s">
        <v>166</v>
      </c>
      <c r="L29" s="65" t="s">
        <v>167</v>
      </c>
      <c r="M29" s="66" t="s">
        <v>124</v>
      </c>
      <c r="N29" s="66" t="s">
        <v>168</v>
      </c>
      <c r="O29" s="67" t="s">
        <v>169</v>
      </c>
      <c r="P29" s="68" t="s">
        <v>126</v>
      </c>
    </row>
    <row r="30" customFormat="false" ht="12.75" hidden="false" customHeight="true" outlineLevel="0" collapsed="false">
      <c r="A30" s="26" t="str">
        <f aca="false">P30</f>
        <v>BAVM 183 </v>
      </c>
      <c r="B30" s="2" t="str">
        <f aca="false">IF(H30=INT(H30),"I","II")</f>
        <v>II</v>
      </c>
      <c r="C30" s="26" t="n">
        <f aca="false">1*G30</f>
        <v>53933.394</v>
      </c>
      <c r="D30" s="0" t="str">
        <f aca="false">VLOOKUP(F30,I$1:J$5,2,FALSE())</f>
        <v>vis</v>
      </c>
      <c r="E30" s="0" t="n">
        <f aca="false">VLOOKUP(C30,A!C$21:E$973,3,FALSE())</f>
        <v>12971.5231442876</v>
      </c>
      <c r="F30" s="2" t="s">
        <v>77</v>
      </c>
      <c r="G30" s="0" t="str">
        <f aca="false">MID(I30,3,LEN(I30)-3)</f>
        <v>53933.3940</v>
      </c>
      <c r="H30" s="26" t="n">
        <f aca="false">1*K30</f>
        <v>12971.5</v>
      </c>
      <c r="I30" s="65" t="s">
        <v>170</v>
      </c>
      <c r="J30" s="66" t="s">
        <v>171</v>
      </c>
      <c r="K30" s="65" t="s">
        <v>172</v>
      </c>
      <c r="L30" s="65" t="s">
        <v>173</v>
      </c>
      <c r="M30" s="66" t="s">
        <v>124</v>
      </c>
      <c r="N30" s="66" t="s">
        <v>151</v>
      </c>
      <c r="O30" s="67" t="s">
        <v>138</v>
      </c>
      <c r="P30" s="68" t="s">
        <v>174</v>
      </c>
    </row>
    <row r="31" customFormat="false" ht="12.75" hidden="false" customHeight="true" outlineLevel="0" collapsed="false">
      <c r="A31" s="26" t="str">
        <f aca="false">P31</f>
        <v>BAVM 215 </v>
      </c>
      <c r="B31" s="2" t="str">
        <f aca="false">IF(H31=INT(H31),"I","II")</f>
        <v>II</v>
      </c>
      <c r="C31" s="26" t="n">
        <f aca="false">1*G31</f>
        <v>55478.362</v>
      </c>
      <c r="D31" s="0" t="str">
        <f aca="false">VLOOKUP(F31,I$1:J$5,2,FALSE())</f>
        <v>vis</v>
      </c>
      <c r="E31" s="0" t="n">
        <f aca="false">VLOOKUP(C31,A!C$21:E$973,3,FALSE())</f>
        <v>14940.5364773966</v>
      </c>
      <c r="F31" s="2" t="s">
        <v>77</v>
      </c>
      <c r="G31" s="0" t="str">
        <f aca="false">MID(I31,3,LEN(I31)-3)</f>
        <v>55478.3620</v>
      </c>
      <c r="H31" s="26" t="n">
        <f aca="false">1*K31</f>
        <v>14940.5</v>
      </c>
      <c r="I31" s="65" t="s">
        <v>175</v>
      </c>
      <c r="J31" s="66" t="s">
        <v>176</v>
      </c>
      <c r="K31" s="65" t="s">
        <v>177</v>
      </c>
      <c r="L31" s="65" t="s">
        <v>178</v>
      </c>
      <c r="M31" s="66" t="s">
        <v>124</v>
      </c>
      <c r="N31" s="66" t="s">
        <v>151</v>
      </c>
      <c r="O31" s="67" t="s">
        <v>116</v>
      </c>
      <c r="P31" s="68" t="s">
        <v>179</v>
      </c>
    </row>
    <row r="32" customFormat="false" ht="12.75" hidden="false" customHeight="true" outlineLevel="0" collapsed="false">
      <c r="A32" s="26" t="str">
        <f aca="false">P32</f>
        <v>BAVM 234 </v>
      </c>
      <c r="B32" s="2" t="str">
        <f aca="false">IF(H32=INT(H32),"I","II")</f>
        <v>II</v>
      </c>
      <c r="C32" s="26" t="n">
        <f aca="false">1*G32</f>
        <v>56494.4732</v>
      </c>
      <c r="D32" s="0" t="str">
        <f aca="false">VLOOKUP(F32,I$1:J$5,2,FALSE())</f>
        <v>vis</v>
      </c>
      <c r="E32" s="0" t="n">
        <f aca="false">VLOOKUP(C32,A!C$21:E$973,3,FALSE())</f>
        <v>16235.5383808156</v>
      </c>
      <c r="F32" s="2" t="s">
        <v>77</v>
      </c>
      <c r="G32" s="0" t="str">
        <f aca="false">MID(I32,3,LEN(I32)-3)</f>
        <v>56494.4732</v>
      </c>
      <c r="H32" s="26" t="n">
        <f aca="false">1*K32</f>
        <v>16235.5</v>
      </c>
      <c r="I32" s="65" t="s">
        <v>180</v>
      </c>
      <c r="J32" s="66" t="s">
        <v>181</v>
      </c>
      <c r="K32" s="65" t="s">
        <v>182</v>
      </c>
      <c r="L32" s="65" t="s">
        <v>183</v>
      </c>
      <c r="M32" s="66" t="s">
        <v>124</v>
      </c>
      <c r="N32" s="66" t="s">
        <v>151</v>
      </c>
      <c r="O32" s="67" t="s">
        <v>116</v>
      </c>
      <c r="P32" s="68" t="s">
        <v>184</v>
      </c>
    </row>
    <row r="33" customFormat="false" ht="12.75" hidden="false" customHeight="true" outlineLevel="0" collapsed="false">
      <c r="A33" s="26" t="str">
        <f aca="false">P33</f>
        <v>BAVM 238 </v>
      </c>
      <c r="B33" s="2" t="str">
        <f aca="false">IF(H33=INT(H33),"I","II")</f>
        <v>I</v>
      </c>
      <c r="C33" s="26" t="n">
        <f aca="false">1*G33</f>
        <v>56897.3882</v>
      </c>
      <c r="D33" s="0" t="str">
        <f aca="false">VLOOKUP(F33,I$1:J$5,2,FALSE())</f>
        <v>vis</v>
      </c>
      <c r="E33" s="0" t="n">
        <f aca="false">VLOOKUP(C33,A!C$21:E$973,3,FALSE())</f>
        <v>16749.0409304539</v>
      </c>
      <c r="F33" s="2" t="s">
        <v>77</v>
      </c>
      <c r="G33" s="0" t="str">
        <f aca="false">MID(I33,3,LEN(I33)-3)</f>
        <v>56897.3882</v>
      </c>
      <c r="H33" s="26" t="n">
        <f aca="false">1*K33</f>
        <v>16749</v>
      </c>
      <c r="I33" s="65" t="s">
        <v>185</v>
      </c>
      <c r="J33" s="66" t="s">
        <v>186</v>
      </c>
      <c r="K33" s="65" t="s">
        <v>187</v>
      </c>
      <c r="L33" s="65" t="s">
        <v>188</v>
      </c>
      <c r="M33" s="66" t="s">
        <v>124</v>
      </c>
      <c r="N33" s="66" t="s">
        <v>151</v>
      </c>
      <c r="O33" s="67" t="s">
        <v>116</v>
      </c>
      <c r="P33" s="68" t="s">
        <v>189</v>
      </c>
    </row>
    <row r="34" customFormat="false" ht="12.75" hidden="false" customHeight="true" outlineLevel="0" collapsed="false">
      <c r="A34" s="26" t="str">
        <f aca="false">P34</f>
        <v>BAVM 239 </v>
      </c>
      <c r="B34" s="2" t="str">
        <f aca="false">IF(H34=INT(H34),"I","II")</f>
        <v>I</v>
      </c>
      <c r="C34" s="26" t="n">
        <f aca="false">1*G34</f>
        <v>56937.4052</v>
      </c>
      <c r="D34" s="0" t="str">
        <f aca="false">VLOOKUP(F34,I$1:J$5,2,FALSE())</f>
        <v>vis</v>
      </c>
      <c r="E34" s="0" t="n">
        <f aca="false">VLOOKUP(C34,A!C$21:E$973,3,FALSE())</f>
        <v>16800.0413437641</v>
      </c>
      <c r="F34" s="2" t="s">
        <v>77</v>
      </c>
      <c r="G34" s="0" t="str">
        <f aca="false">MID(I34,3,LEN(I34)-3)</f>
        <v>56937.4052</v>
      </c>
      <c r="H34" s="26" t="n">
        <f aca="false">1*K34</f>
        <v>16800</v>
      </c>
      <c r="I34" s="65" t="s">
        <v>190</v>
      </c>
      <c r="J34" s="66" t="s">
        <v>191</v>
      </c>
      <c r="K34" s="65" t="s">
        <v>192</v>
      </c>
      <c r="L34" s="65" t="s">
        <v>193</v>
      </c>
      <c r="M34" s="66" t="s">
        <v>124</v>
      </c>
      <c r="N34" s="66" t="s">
        <v>151</v>
      </c>
      <c r="O34" s="67" t="s">
        <v>116</v>
      </c>
      <c r="P34" s="68" t="s">
        <v>194</v>
      </c>
    </row>
    <row r="35" customFormat="false" ht="12.75" hidden="false" customHeight="true" outlineLevel="0" collapsed="false">
      <c r="A35" s="26" t="str">
        <f aca="false">P35</f>
        <v> AHSB 6.2.132 </v>
      </c>
      <c r="B35" s="2" t="str">
        <f aca="false">IF(H35=INT(H35),"I","II")</f>
        <v>I</v>
      </c>
      <c r="C35" s="26" t="n">
        <f aca="false">1*G35</f>
        <v>32763.385</v>
      </c>
      <c r="D35" s="0" t="str">
        <f aca="false">VLOOKUP(F35,I$1:J$5,2,FALSE())</f>
        <v>vis</v>
      </c>
      <c r="E35" s="0" t="n">
        <f aca="false">VLOOKUP(C35,A!C$21:E$973,3,FALSE())</f>
        <v>-14008.9903569876</v>
      </c>
      <c r="F35" s="2" t="s">
        <v>77</v>
      </c>
      <c r="G35" s="0" t="str">
        <f aca="false">MID(I35,3,LEN(I35)-3)</f>
        <v>32763.385</v>
      </c>
      <c r="H35" s="26" t="n">
        <f aca="false">1*K35</f>
        <v>-14009</v>
      </c>
      <c r="I35" s="65" t="s">
        <v>195</v>
      </c>
      <c r="J35" s="66" t="s">
        <v>196</v>
      </c>
      <c r="K35" s="65" t="n">
        <v>-14009</v>
      </c>
      <c r="L35" s="65" t="s">
        <v>197</v>
      </c>
      <c r="M35" s="66" t="s">
        <v>198</v>
      </c>
      <c r="N35" s="66"/>
      <c r="O35" s="67" t="s">
        <v>199</v>
      </c>
      <c r="P35" s="67" t="s">
        <v>42</v>
      </c>
    </row>
    <row r="36" customFormat="false" ht="12.75" hidden="false" customHeight="true" outlineLevel="0" collapsed="false">
      <c r="A36" s="26" t="str">
        <f aca="false">P36</f>
        <v> AHSB 6.2.132 </v>
      </c>
      <c r="B36" s="2" t="str">
        <f aca="false">IF(H36=INT(H36),"I","II")</f>
        <v>I</v>
      </c>
      <c r="C36" s="26" t="n">
        <f aca="false">1*G36</f>
        <v>32792.407</v>
      </c>
      <c r="D36" s="0" t="str">
        <f aca="false">VLOOKUP(F36,I$1:J$5,2,FALSE())</f>
        <v>vis</v>
      </c>
      <c r="E36" s="0" t="n">
        <f aca="false">VLOOKUP(C36,A!C$21:E$973,3,FALSE())</f>
        <v>-13972.0027268532</v>
      </c>
      <c r="F36" s="2" t="s">
        <v>77</v>
      </c>
      <c r="G36" s="0" t="str">
        <f aca="false">MID(I36,3,LEN(I36)-3)</f>
        <v>32792.407</v>
      </c>
      <c r="H36" s="26" t="n">
        <f aca="false">1*K36</f>
        <v>-13972</v>
      </c>
      <c r="I36" s="65" t="s">
        <v>200</v>
      </c>
      <c r="J36" s="66" t="s">
        <v>201</v>
      </c>
      <c r="K36" s="65" t="n">
        <v>-13972</v>
      </c>
      <c r="L36" s="65" t="s">
        <v>202</v>
      </c>
      <c r="M36" s="66" t="s">
        <v>198</v>
      </c>
      <c r="N36" s="66"/>
      <c r="O36" s="67" t="s">
        <v>199</v>
      </c>
      <c r="P36" s="67" t="s">
        <v>42</v>
      </c>
    </row>
    <row r="37" customFormat="false" ht="12.75" hidden="false" customHeight="true" outlineLevel="0" collapsed="false">
      <c r="A37" s="26" t="str">
        <f aca="false">P37</f>
        <v> AHSB 6.2.132 </v>
      </c>
      <c r="B37" s="2" t="str">
        <f aca="false">IF(H37=INT(H37),"I","II")</f>
        <v>I</v>
      </c>
      <c r="C37" s="26" t="n">
        <f aca="false">1*G37</f>
        <v>33506.44</v>
      </c>
      <c r="D37" s="0" t="str">
        <f aca="false">VLOOKUP(F37,I$1:J$5,2,FALSE())</f>
        <v>vis</v>
      </c>
      <c r="E37" s="0" t="n">
        <f aca="false">VLOOKUP(C37,A!C$21:E$973,3,FALSE())</f>
        <v>-13061.9900293217</v>
      </c>
      <c r="F37" s="2" t="s">
        <v>77</v>
      </c>
      <c r="G37" s="0" t="str">
        <f aca="false">MID(I37,3,LEN(I37)-3)</f>
        <v>33506.440</v>
      </c>
      <c r="H37" s="26" t="n">
        <f aca="false">1*K37</f>
        <v>-13062</v>
      </c>
      <c r="I37" s="65" t="s">
        <v>203</v>
      </c>
      <c r="J37" s="66" t="s">
        <v>204</v>
      </c>
      <c r="K37" s="65" t="n">
        <v>-13062</v>
      </c>
      <c r="L37" s="65" t="s">
        <v>197</v>
      </c>
      <c r="M37" s="66" t="s">
        <v>198</v>
      </c>
      <c r="N37" s="66"/>
      <c r="O37" s="67" t="s">
        <v>199</v>
      </c>
      <c r="P37" s="67" t="s">
        <v>42</v>
      </c>
    </row>
    <row r="38" customFormat="false" ht="12.75" hidden="false" customHeight="true" outlineLevel="0" collapsed="false">
      <c r="A38" s="26" t="str">
        <f aca="false">P38</f>
        <v> AHSB 6.2.132 </v>
      </c>
      <c r="B38" s="2" t="str">
        <f aca="false">IF(H38=INT(H38),"I","II")</f>
        <v>I</v>
      </c>
      <c r="C38" s="26" t="n">
        <f aca="false">1*G38</f>
        <v>34121.592</v>
      </c>
      <c r="D38" s="0" t="str">
        <f aca="false">VLOOKUP(F38,I$1:J$5,2,FALSE())</f>
        <v>vis</v>
      </c>
      <c r="E38" s="0" t="n">
        <f aca="false">VLOOKUP(C38,A!C$21:E$973,3,FALSE())</f>
        <v>-12277.9980696897</v>
      </c>
      <c r="F38" s="2" t="s">
        <v>77</v>
      </c>
      <c r="G38" s="0" t="str">
        <f aca="false">MID(I38,3,LEN(I38)-3)</f>
        <v>34121.592</v>
      </c>
      <c r="H38" s="26" t="n">
        <f aca="false">1*K38</f>
        <v>-12278</v>
      </c>
      <c r="I38" s="65" t="s">
        <v>205</v>
      </c>
      <c r="J38" s="66" t="s">
        <v>206</v>
      </c>
      <c r="K38" s="65" t="n">
        <v>-12278</v>
      </c>
      <c r="L38" s="65" t="s">
        <v>207</v>
      </c>
      <c r="M38" s="66" t="s">
        <v>198</v>
      </c>
      <c r="N38" s="66"/>
      <c r="O38" s="67" t="s">
        <v>199</v>
      </c>
      <c r="P38" s="67" t="s">
        <v>42</v>
      </c>
    </row>
    <row r="39" customFormat="false" ht="12.75" hidden="false" customHeight="true" outlineLevel="0" collapsed="false">
      <c r="A39" s="26" t="str">
        <f aca="false">P39</f>
        <v> AHSB 6.2.132 </v>
      </c>
      <c r="B39" s="2" t="str">
        <f aca="false">IF(H39=INT(H39),"I","II")</f>
        <v>I</v>
      </c>
      <c r="C39" s="26" t="n">
        <f aca="false">1*G39</f>
        <v>34238.503</v>
      </c>
      <c r="D39" s="0" t="str">
        <f aca="false">VLOOKUP(F39,I$1:J$5,2,FALSE())</f>
        <v>vis</v>
      </c>
      <c r="E39" s="0" t="n">
        <f aca="false">VLOOKUP(C39,A!C$21:E$973,3,FALSE())</f>
        <v>-12128.9986614255</v>
      </c>
      <c r="F39" s="2" t="s">
        <v>77</v>
      </c>
      <c r="G39" s="0" t="str">
        <f aca="false">MID(I39,3,LEN(I39)-3)</f>
        <v>34238.503</v>
      </c>
      <c r="H39" s="26" t="n">
        <f aca="false">1*K39</f>
        <v>-12129</v>
      </c>
      <c r="I39" s="65" t="s">
        <v>208</v>
      </c>
      <c r="J39" s="66" t="s">
        <v>209</v>
      </c>
      <c r="K39" s="65" t="n">
        <v>-12129</v>
      </c>
      <c r="L39" s="65" t="s">
        <v>210</v>
      </c>
      <c r="M39" s="66" t="s">
        <v>198</v>
      </c>
      <c r="N39" s="66"/>
      <c r="O39" s="67" t="s">
        <v>199</v>
      </c>
      <c r="P39" s="67" t="s">
        <v>42</v>
      </c>
    </row>
    <row r="40" customFormat="false" ht="12.75" hidden="false" customHeight="true" outlineLevel="0" collapsed="false">
      <c r="A40" s="26" t="str">
        <f aca="false">P40</f>
        <v> AHSB 6.2.132 </v>
      </c>
      <c r="B40" s="2" t="str">
        <f aca="false">IF(H40=INT(H40),"I","II")</f>
        <v>I</v>
      </c>
      <c r="C40" s="26" t="n">
        <f aca="false">1*G40</f>
        <v>34603.376</v>
      </c>
      <c r="D40" s="0" t="str">
        <f aca="false">VLOOKUP(F40,I$1:J$5,2,FALSE())</f>
        <v>vis</v>
      </c>
      <c r="E40" s="0" t="n">
        <f aca="false">VLOOKUP(C40,A!C$21:E$973,3,FALSE())</f>
        <v>-11663.9794494474</v>
      </c>
      <c r="F40" s="2" t="s">
        <v>77</v>
      </c>
      <c r="G40" s="0" t="str">
        <f aca="false">MID(I40,3,LEN(I40)-3)</f>
        <v>34603.376</v>
      </c>
      <c r="H40" s="26" t="n">
        <f aca="false">1*K40</f>
        <v>-11664</v>
      </c>
      <c r="I40" s="65" t="s">
        <v>211</v>
      </c>
      <c r="J40" s="66" t="s">
        <v>212</v>
      </c>
      <c r="K40" s="65" t="n">
        <v>-11664</v>
      </c>
      <c r="L40" s="65" t="s">
        <v>213</v>
      </c>
      <c r="M40" s="66" t="s">
        <v>198</v>
      </c>
      <c r="N40" s="66"/>
      <c r="O40" s="67" t="s">
        <v>199</v>
      </c>
      <c r="P40" s="67" t="s">
        <v>42</v>
      </c>
    </row>
    <row r="41" customFormat="false" ht="12.75" hidden="false" customHeight="true" outlineLevel="0" collapsed="false">
      <c r="A41" s="26" t="str">
        <f aca="false">P41</f>
        <v> AHSB 6.2.132 </v>
      </c>
      <c r="B41" s="2" t="str">
        <f aca="false">IF(H41=INT(H41),"I","II")</f>
        <v>I</v>
      </c>
      <c r="C41" s="26" t="n">
        <f aca="false">1*G41</f>
        <v>34628.462</v>
      </c>
      <c r="D41" s="0" t="str">
        <f aca="false">VLOOKUP(F41,I$1:J$5,2,FALSE())</f>
        <v>vis</v>
      </c>
      <c r="E41" s="0" t="n">
        <f aca="false">VLOOKUP(C41,A!C$21:E$973,3,FALSE())</f>
        <v>-11632.0081280515</v>
      </c>
      <c r="F41" s="2" t="s">
        <v>77</v>
      </c>
      <c r="G41" s="0" t="str">
        <f aca="false">MID(I41,3,LEN(I41)-3)</f>
        <v>34628.462</v>
      </c>
      <c r="H41" s="26" t="n">
        <f aca="false">1*K41</f>
        <v>-11632</v>
      </c>
      <c r="I41" s="65" t="s">
        <v>214</v>
      </c>
      <c r="J41" s="66" t="s">
        <v>215</v>
      </c>
      <c r="K41" s="65" t="n">
        <v>-11632</v>
      </c>
      <c r="L41" s="65" t="s">
        <v>216</v>
      </c>
      <c r="M41" s="66" t="s">
        <v>198</v>
      </c>
      <c r="N41" s="66"/>
      <c r="O41" s="67" t="s">
        <v>199</v>
      </c>
      <c r="P41" s="67" t="s">
        <v>42</v>
      </c>
    </row>
    <row r="42" customFormat="false" ht="12.75" hidden="false" customHeight="true" outlineLevel="0" collapsed="false">
      <c r="A42" s="26" t="str">
        <f aca="false">P42</f>
        <v> AHSB 6.2.132 </v>
      </c>
      <c r="B42" s="2" t="str">
        <f aca="false">IF(H42=INT(H42),"I","II")</f>
        <v>I</v>
      </c>
      <c r="C42" s="26" t="n">
        <f aca="false">1*G42</f>
        <v>34635.525</v>
      </c>
      <c r="D42" s="0" t="str">
        <f aca="false">VLOOKUP(F42,I$1:J$5,2,FALSE())</f>
        <v>vis</v>
      </c>
      <c r="E42" s="0" t="n">
        <f aca="false">VLOOKUP(C42,A!C$21:E$973,3,FALSE())</f>
        <v>-11623.0065557395</v>
      </c>
      <c r="F42" s="2" t="s">
        <v>77</v>
      </c>
      <c r="G42" s="0" t="str">
        <f aca="false">MID(I42,3,LEN(I42)-3)</f>
        <v>34635.525</v>
      </c>
      <c r="H42" s="26" t="n">
        <f aca="false">1*K42</f>
        <v>-11623</v>
      </c>
      <c r="I42" s="65" t="s">
        <v>217</v>
      </c>
      <c r="J42" s="66" t="s">
        <v>218</v>
      </c>
      <c r="K42" s="65" t="n">
        <v>-11623</v>
      </c>
      <c r="L42" s="65" t="s">
        <v>219</v>
      </c>
      <c r="M42" s="66" t="s">
        <v>198</v>
      </c>
      <c r="N42" s="66"/>
      <c r="O42" s="67" t="s">
        <v>199</v>
      </c>
      <c r="P42" s="67" t="s">
        <v>42</v>
      </c>
    </row>
    <row r="43" customFormat="false" ht="12.75" hidden="false" customHeight="true" outlineLevel="0" collapsed="false">
      <c r="A43" s="26" t="str">
        <f aca="false">P43</f>
        <v> AHSB 6.2.132 </v>
      </c>
      <c r="B43" s="2" t="str">
        <f aca="false">IF(H43=INT(H43),"I","II")</f>
        <v>I</v>
      </c>
      <c r="C43" s="26" t="n">
        <f aca="false">1*G43</f>
        <v>34636.345</v>
      </c>
      <c r="D43" s="0" t="str">
        <f aca="false">VLOOKUP(F43,I$1:J$5,2,FALSE())</f>
        <v>vis</v>
      </c>
      <c r="E43" s="0" t="n">
        <f aca="false">VLOOKUP(C43,A!C$21:E$973,3,FALSE())</f>
        <v>-11621.9614914189</v>
      </c>
      <c r="F43" s="2" t="s">
        <v>77</v>
      </c>
      <c r="G43" s="0" t="str">
        <f aca="false">MID(I43,3,LEN(I43)-3)</f>
        <v>34636.345</v>
      </c>
      <c r="H43" s="26" t="n">
        <f aca="false">1*K43</f>
        <v>-11622</v>
      </c>
      <c r="I43" s="65" t="s">
        <v>220</v>
      </c>
      <c r="J43" s="66" t="s">
        <v>221</v>
      </c>
      <c r="K43" s="65" t="n">
        <v>-11622</v>
      </c>
      <c r="L43" s="65" t="s">
        <v>222</v>
      </c>
      <c r="M43" s="66" t="s">
        <v>198</v>
      </c>
      <c r="N43" s="66"/>
      <c r="O43" s="67" t="s">
        <v>199</v>
      </c>
      <c r="P43" s="67" t="s">
        <v>42</v>
      </c>
    </row>
    <row r="44" customFormat="false" ht="12.75" hidden="false" customHeight="true" outlineLevel="0" collapsed="false">
      <c r="A44" s="26" t="str">
        <f aca="false">P44</f>
        <v> AHSB 6.2.132 </v>
      </c>
      <c r="B44" s="2" t="str">
        <f aca="false">IF(H44=INT(H44),"I","II")</f>
        <v>I</v>
      </c>
      <c r="C44" s="26" t="n">
        <f aca="false">1*G44</f>
        <v>34981.568</v>
      </c>
      <c r="D44" s="0" t="str">
        <f aca="false">VLOOKUP(F44,I$1:J$5,2,FALSE())</f>
        <v>vis</v>
      </c>
      <c r="E44" s="0" t="n">
        <f aca="false">VLOOKUP(C44,A!C$21:E$973,3,FALSE())</f>
        <v>-11181.9855890728</v>
      </c>
      <c r="F44" s="2" t="s">
        <v>77</v>
      </c>
      <c r="G44" s="0" t="str">
        <f aca="false">MID(I44,3,LEN(I44)-3)</f>
        <v>34981.568</v>
      </c>
      <c r="H44" s="26" t="n">
        <f aca="false">1*K44</f>
        <v>-11182</v>
      </c>
      <c r="I44" s="65" t="s">
        <v>223</v>
      </c>
      <c r="J44" s="66" t="s">
        <v>224</v>
      </c>
      <c r="K44" s="65" t="n">
        <v>-11182</v>
      </c>
      <c r="L44" s="65" t="s">
        <v>225</v>
      </c>
      <c r="M44" s="66" t="s">
        <v>198</v>
      </c>
      <c r="N44" s="66"/>
      <c r="O44" s="67" t="s">
        <v>199</v>
      </c>
      <c r="P44" s="67" t="s">
        <v>42</v>
      </c>
    </row>
    <row r="45" customFormat="false" ht="12.75" hidden="false" customHeight="true" outlineLevel="0" collapsed="false">
      <c r="A45" s="26" t="str">
        <f aca="false">P45</f>
        <v> AHSB 6.2.132 </v>
      </c>
      <c r="B45" s="2" t="str">
        <f aca="false">IF(H45=INT(H45),"I","II")</f>
        <v>I</v>
      </c>
      <c r="C45" s="26" t="n">
        <f aca="false">1*G45</f>
        <v>35044.333</v>
      </c>
      <c r="D45" s="0" t="str">
        <f aca="false">VLOOKUP(F45,I$1:J$5,2,FALSE())</f>
        <v>vis</v>
      </c>
      <c r="E45" s="0" t="n">
        <f aca="false">VLOOKUP(C45,A!C$21:E$973,3,FALSE())</f>
        <v>-11101.9935621489</v>
      </c>
      <c r="F45" s="2" t="s">
        <v>77</v>
      </c>
      <c r="G45" s="0" t="str">
        <f aca="false">MID(I45,3,LEN(I45)-3)</f>
        <v>35044.333</v>
      </c>
      <c r="H45" s="26" t="n">
        <f aca="false">1*K45</f>
        <v>-11102</v>
      </c>
      <c r="I45" s="65" t="s">
        <v>226</v>
      </c>
      <c r="J45" s="66" t="s">
        <v>227</v>
      </c>
      <c r="K45" s="65" t="n">
        <v>-11102</v>
      </c>
      <c r="L45" s="65" t="s">
        <v>228</v>
      </c>
      <c r="M45" s="66" t="s">
        <v>198</v>
      </c>
      <c r="N45" s="66"/>
      <c r="O45" s="67" t="s">
        <v>199</v>
      </c>
      <c r="P45" s="67" t="s">
        <v>42</v>
      </c>
    </row>
    <row r="46" customFormat="false" ht="12.75" hidden="false" customHeight="true" outlineLevel="0" collapsed="false">
      <c r="A46" s="26" t="str">
        <f aca="false">P46</f>
        <v> AHSB 6.2.132 </v>
      </c>
      <c r="B46" s="2" t="str">
        <f aca="false">IF(H46=INT(H46),"I","II")</f>
        <v>I</v>
      </c>
      <c r="C46" s="26" t="n">
        <f aca="false">1*G46</f>
        <v>35066.307</v>
      </c>
      <c r="D46" s="0" t="str">
        <f aca="false">VLOOKUP(F46,I$1:J$5,2,FALSE())</f>
        <v>vis</v>
      </c>
      <c r="E46" s="0" t="n">
        <f aca="false">VLOOKUP(C46,A!C$21:E$973,3,FALSE())</f>
        <v>-11073.9883872962</v>
      </c>
      <c r="F46" s="2" t="s">
        <v>77</v>
      </c>
      <c r="G46" s="0" t="str">
        <f aca="false">MID(I46,3,LEN(I46)-3)</f>
        <v>35066.307</v>
      </c>
      <c r="H46" s="26" t="n">
        <f aca="false">1*K46</f>
        <v>-11074</v>
      </c>
      <c r="I46" s="65" t="s">
        <v>229</v>
      </c>
      <c r="J46" s="66" t="s">
        <v>230</v>
      </c>
      <c r="K46" s="65" t="n">
        <v>-11074</v>
      </c>
      <c r="L46" s="65" t="s">
        <v>231</v>
      </c>
      <c r="M46" s="66" t="s">
        <v>198</v>
      </c>
      <c r="N46" s="66"/>
      <c r="O46" s="67" t="s">
        <v>199</v>
      </c>
      <c r="P46" s="67" t="s">
        <v>42</v>
      </c>
    </row>
    <row r="47" customFormat="false" ht="12.75" hidden="false" customHeight="true" outlineLevel="0" collapsed="false">
      <c r="A47" s="26" t="str">
        <f aca="false">P47</f>
        <v> AHSB 6.2.132 </v>
      </c>
      <c r="B47" s="2" t="str">
        <f aca="false">IF(H47=INT(H47),"I","II")</f>
        <v>I</v>
      </c>
      <c r="C47" s="26" t="n">
        <f aca="false">1*G47</f>
        <v>35106.308</v>
      </c>
      <c r="D47" s="0" t="str">
        <f aca="false">VLOOKUP(F47,I$1:J$5,2,FALSE())</f>
        <v>vis</v>
      </c>
      <c r="E47" s="0" t="n">
        <f aca="false">VLOOKUP(C47,A!C$21:E$973,3,FALSE())</f>
        <v>-11023.008365485</v>
      </c>
      <c r="F47" s="2" t="s">
        <v>77</v>
      </c>
      <c r="G47" s="0" t="str">
        <f aca="false">MID(I47,3,LEN(I47)-3)</f>
        <v>35106.308</v>
      </c>
      <c r="H47" s="26" t="n">
        <f aca="false">1*K47</f>
        <v>-11023</v>
      </c>
      <c r="I47" s="65" t="s">
        <v>232</v>
      </c>
      <c r="J47" s="66" t="s">
        <v>233</v>
      </c>
      <c r="K47" s="65" t="n">
        <v>-11023</v>
      </c>
      <c r="L47" s="65" t="s">
        <v>234</v>
      </c>
      <c r="M47" s="66" t="s">
        <v>198</v>
      </c>
      <c r="N47" s="66"/>
      <c r="O47" s="67" t="s">
        <v>199</v>
      </c>
      <c r="P47" s="67" t="s">
        <v>42</v>
      </c>
    </row>
    <row r="48" customFormat="false" ht="12.75" hidden="false" customHeight="true" outlineLevel="0" collapsed="false">
      <c r="A48" s="26" t="str">
        <f aca="false">P48</f>
        <v> AHSB 6.2.132 </v>
      </c>
      <c r="B48" s="2" t="str">
        <f aca="false">IF(H48=INT(H48),"I","II")</f>
        <v>I</v>
      </c>
      <c r="C48" s="26" t="n">
        <f aca="false">1*G48</f>
        <v>35309.545</v>
      </c>
      <c r="D48" s="0" t="str">
        <f aca="false">VLOOKUP(F48,I$1:J$5,2,FALSE())</f>
        <v>vis</v>
      </c>
      <c r="E48" s="0" t="n">
        <f aca="false">VLOOKUP(C48,A!C$21:E$973,3,FALSE())</f>
        <v>-10763.9891736434</v>
      </c>
      <c r="F48" s="2" t="s">
        <v>77</v>
      </c>
      <c r="G48" s="0" t="str">
        <f aca="false">MID(I48,3,LEN(I48)-3)</f>
        <v>35309.545</v>
      </c>
      <c r="H48" s="26" t="n">
        <f aca="false">1*K48</f>
        <v>-10764</v>
      </c>
      <c r="I48" s="65" t="s">
        <v>235</v>
      </c>
      <c r="J48" s="66" t="s">
        <v>236</v>
      </c>
      <c r="K48" s="65" t="n">
        <v>-10764</v>
      </c>
      <c r="L48" s="65" t="s">
        <v>197</v>
      </c>
      <c r="M48" s="66" t="s">
        <v>198</v>
      </c>
      <c r="N48" s="66"/>
      <c r="O48" s="67" t="s">
        <v>199</v>
      </c>
      <c r="P48" s="67" t="s">
        <v>42</v>
      </c>
    </row>
    <row r="49" customFormat="false" ht="12.75" hidden="false" customHeight="true" outlineLevel="0" collapsed="false">
      <c r="A49" s="26" t="str">
        <f aca="false">P49</f>
        <v> AHSB 6.2.132 </v>
      </c>
      <c r="B49" s="2" t="str">
        <f aca="false">IF(H49=INT(H49),"I","II")</f>
        <v>I</v>
      </c>
      <c r="C49" s="26" t="n">
        <f aca="false">1*G49</f>
        <v>35371.532</v>
      </c>
      <c r="D49" s="0" t="str">
        <f aca="false">VLOOKUP(F49,I$1:J$5,2,FALSE())</f>
        <v>vis</v>
      </c>
      <c r="E49" s="0" t="n">
        <f aca="false">VLOOKUP(C49,A!C$21:E$973,3,FALSE())</f>
        <v>-10684.9886833553</v>
      </c>
      <c r="F49" s="2" t="s">
        <v>77</v>
      </c>
      <c r="G49" s="0" t="str">
        <f aca="false">MID(I49,3,LEN(I49)-3)</f>
        <v>35371.532</v>
      </c>
      <c r="H49" s="26" t="n">
        <f aca="false">1*K49</f>
        <v>-10685</v>
      </c>
      <c r="I49" s="65" t="s">
        <v>237</v>
      </c>
      <c r="J49" s="66" t="s">
        <v>238</v>
      </c>
      <c r="K49" s="65" t="n">
        <v>-10685</v>
      </c>
      <c r="L49" s="65" t="s">
        <v>231</v>
      </c>
      <c r="M49" s="66" t="s">
        <v>198</v>
      </c>
      <c r="N49" s="66"/>
      <c r="O49" s="67" t="s">
        <v>199</v>
      </c>
      <c r="P49" s="67" t="s">
        <v>42</v>
      </c>
    </row>
    <row r="50" customFormat="false" ht="12.75" hidden="false" customHeight="true" outlineLevel="0" collapsed="false">
      <c r="A50" s="26" t="str">
        <f aca="false">P50</f>
        <v> AHSB 6.2.132 </v>
      </c>
      <c r="B50" s="2" t="str">
        <f aca="false">IF(H50=INT(H50),"I","II")</f>
        <v>I</v>
      </c>
      <c r="C50" s="26" t="n">
        <f aca="false">1*G50</f>
        <v>36810.55</v>
      </c>
      <c r="D50" s="0" t="str">
        <f aca="false">VLOOKUP(F50,I$1:J$5,2,FALSE())</f>
        <v>vis</v>
      </c>
      <c r="E50" s="0" t="n">
        <f aca="false">VLOOKUP(C50,A!C$21:E$973,3,FALSE())</f>
        <v>-8851.00530726994</v>
      </c>
      <c r="F50" s="2" t="s">
        <v>77</v>
      </c>
      <c r="G50" s="0" t="str">
        <f aca="false">MID(I50,3,LEN(I50)-3)</f>
        <v>36810.550</v>
      </c>
      <c r="H50" s="26" t="n">
        <f aca="false">1*K50</f>
        <v>-8851</v>
      </c>
      <c r="I50" s="65" t="s">
        <v>239</v>
      </c>
      <c r="J50" s="66" t="s">
        <v>240</v>
      </c>
      <c r="K50" s="65" t="n">
        <v>-8851</v>
      </c>
      <c r="L50" s="65" t="s">
        <v>241</v>
      </c>
      <c r="M50" s="66" t="s">
        <v>198</v>
      </c>
      <c r="N50" s="66"/>
      <c r="O50" s="67" t="s">
        <v>199</v>
      </c>
      <c r="P50" s="67" t="s">
        <v>42</v>
      </c>
    </row>
    <row r="51" customFormat="false" ht="12.75" hidden="false" customHeight="true" outlineLevel="0" collapsed="false">
      <c r="A51" s="26" t="str">
        <f aca="false">P51</f>
        <v> AHSB 6.2.132 </v>
      </c>
      <c r="B51" s="2" t="str">
        <f aca="false">IF(H51=INT(H51),"I","II")</f>
        <v>I</v>
      </c>
      <c r="C51" s="26" t="n">
        <f aca="false">1*G51</f>
        <v>36814.471</v>
      </c>
      <c r="D51" s="0" t="str">
        <f aca="false">VLOOKUP(F51,I$1:J$5,2,FALSE())</f>
        <v>vis</v>
      </c>
      <c r="E51" s="0" t="n">
        <f aca="false">VLOOKUP(C51,A!C$21:E$973,3,FALSE())</f>
        <v>-8846.00811556169</v>
      </c>
      <c r="F51" s="2" t="s">
        <v>77</v>
      </c>
      <c r="G51" s="0" t="str">
        <f aca="false">MID(I51,3,LEN(I51)-3)</f>
        <v>36814.471</v>
      </c>
      <c r="H51" s="26" t="n">
        <f aca="false">1*K51</f>
        <v>-8846</v>
      </c>
      <c r="I51" s="65" t="s">
        <v>242</v>
      </c>
      <c r="J51" s="66" t="s">
        <v>243</v>
      </c>
      <c r="K51" s="65" t="n">
        <v>-8846</v>
      </c>
      <c r="L51" s="65" t="s">
        <v>216</v>
      </c>
      <c r="M51" s="66" t="s">
        <v>198</v>
      </c>
      <c r="N51" s="66"/>
      <c r="O51" s="67" t="s">
        <v>199</v>
      </c>
      <c r="P51" s="67" t="s">
        <v>42</v>
      </c>
    </row>
    <row r="52" customFormat="false" ht="12.75" hidden="false" customHeight="true" outlineLevel="0" collapsed="false">
      <c r="A52" s="26" t="str">
        <f aca="false">P52</f>
        <v> AHSB 6.2.132 </v>
      </c>
      <c r="B52" s="2" t="str">
        <f aca="false">IF(H52=INT(H52),"I","II")</f>
        <v>I</v>
      </c>
      <c r="C52" s="26" t="n">
        <f aca="false">1*G52</f>
        <v>36818.402</v>
      </c>
      <c r="D52" s="0" t="str">
        <f aca="false">VLOOKUP(F52,I$1:J$5,2,FALSE())</f>
        <v>vis</v>
      </c>
      <c r="E52" s="0" t="n">
        <f aca="false">VLOOKUP(C52,A!C$21:E$973,3,FALSE())</f>
        <v>-8840.99817916659</v>
      </c>
      <c r="F52" s="2" t="s">
        <v>77</v>
      </c>
      <c r="G52" s="0" t="str">
        <f aca="false">MID(I52,3,LEN(I52)-3)</f>
        <v>36818.402</v>
      </c>
      <c r="H52" s="26" t="n">
        <f aca="false">1*K52</f>
        <v>-8841</v>
      </c>
      <c r="I52" s="65" t="s">
        <v>244</v>
      </c>
      <c r="J52" s="66" t="s">
        <v>245</v>
      </c>
      <c r="K52" s="65" t="n">
        <v>-8841</v>
      </c>
      <c r="L52" s="65" t="s">
        <v>210</v>
      </c>
      <c r="M52" s="66" t="s">
        <v>198</v>
      </c>
      <c r="N52" s="66"/>
      <c r="O52" s="67" t="s">
        <v>199</v>
      </c>
      <c r="P52" s="67" t="s">
        <v>42</v>
      </c>
    </row>
    <row r="53" customFormat="false" ht="12.75" hidden="false" customHeight="true" outlineLevel="0" collapsed="false">
      <c r="A53" s="26" t="str">
        <f aca="false">P53</f>
        <v> AHSB 6.2.132 </v>
      </c>
      <c r="B53" s="2" t="str">
        <f aca="false">IF(H53=INT(H53),"I","II")</f>
        <v>I</v>
      </c>
      <c r="C53" s="26" t="n">
        <f aca="false">1*G53</f>
        <v>36847.424</v>
      </c>
      <c r="D53" s="0" t="str">
        <f aca="false">VLOOKUP(F53,I$1:J$5,2,FALSE())</f>
        <v>vis</v>
      </c>
      <c r="E53" s="0" t="n">
        <f aca="false">VLOOKUP(C53,A!C$21:E$973,3,FALSE())</f>
        <v>-8804.01054903219</v>
      </c>
      <c r="F53" s="2" t="s">
        <v>77</v>
      </c>
      <c r="G53" s="0" t="str">
        <f aca="false">MID(I53,3,LEN(I53)-3)</f>
        <v>36847.424</v>
      </c>
      <c r="H53" s="26" t="n">
        <f aca="false">1*K53</f>
        <v>-8804</v>
      </c>
      <c r="I53" s="65" t="s">
        <v>246</v>
      </c>
      <c r="J53" s="66" t="s">
        <v>247</v>
      </c>
      <c r="K53" s="65" t="n">
        <v>-8804</v>
      </c>
      <c r="L53" s="65" t="s">
        <v>248</v>
      </c>
      <c r="M53" s="66" t="s">
        <v>198</v>
      </c>
      <c r="N53" s="66"/>
      <c r="O53" s="67" t="s">
        <v>199</v>
      </c>
      <c r="P53" s="67" t="s">
        <v>42</v>
      </c>
    </row>
    <row r="54" customFormat="false" ht="12.75" hidden="false" customHeight="true" outlineLevel="0" collapsed="false">
      <c r="A54" s="26" t="str">
        <f aca="false">P54</f>
        <v>BAVM 193 </v>
      </c>
      <c r="B54" s="2" t="str">
        <f aca="false">IF(H54=INT(H54),"I","II")</f>
        <v>I</v>
      </c>
      <c r="C54" s="26" t="n">
        <f aca="false">1*G54</f>
        <v>54339.4518</v>
      </c>
      <c r="D54" s="0" t="str">
        <f aca="false">VLOOKUP(F54,I$1:J$5,2,FALSE())</f>
        <v>vis</v>
      </c>
      <c r="E54" s="0" t="n">
        <f aca="false">VLOOKUP(C54,A!C$21:E$973,3,FALSE())</f>
        <v>13489.0310941046</v>
      </c>
      <c r="F54" s="2" t="s">
        <v>77</v>
      </c>
      <c r="G54" s="0" t="str">
        <f aca="false">MID(I54,3,LEN(I54)-3)</f>
        <v>54339.4518</v>
      </c>
      <c r="H54" s="26" t="n">
        <f aca="false">1*K54</f>
        <v>13489</v>
      </c>
      <c r="I54" s="65" t="s">
        <v>249</v>
      </c>
      <c r="J54" s="66" t="s">
        <v>250</v>
      </c>
      <c r="K54" s="65" t="s">
        <v>251</v>
      </c>
      <c r="L54" s="65" t="s">
        <v>252</v>
      </c>
      <c r="M54" s="66" t="s">
        <v>124</v>
      </c>
      <c r="N54" s="66" t="s">
        <v>151</v>
      </c>
      <c r="O54" s="67" t="s">
        <v>116</v>
      </c>
      <c r="P54" s="68" t="s">
        <v>61</v>
      </c>
    </row>
    <row r="55" customFormat="false" ht="12.75" hidden="false" customHeight="true" outlineLevel="0" collapsed="false">
      <c r="A55" s="26" t="str">
        <f aca="false">P55</f>
        <v>BAVM 203 </v>
      </c>
      <c r="B55" s="2" t="str">
        <f aca="false">IF(H55=INT(H55),"I","II")</f>
        <v>I</v>
      </c>
      <c r="C55" s="26" t="n">
        <f aca="false">1*G55</f>
        <v>54685.4793</v>
      </c>
      <c r="D55" s="0" t="str">
        <f aca="false">VLOOKUP(F55,I$1:J$5,2,FALSE())</f>
        <v>vis</v>
      </c>
      <c r="E55" s="0" t="n">
        <f aca="false">VLOOKUP(C55,A!C$21:E$973,3,FALSE())</f>
        <v>13930.0323065067</v>
      </c>
      <c r="F55" s="2" t="s">
        <v>77</v>
      </c>
      <c r="G55" s="0" t="str">
        <f aca="false">MID(I55,3,LEN(I55)-3)</f>
        <v>54685.4793</v>
      </c>
      <c r="H55" s="26" t="n">
        <f aca="false">1*K55</f>
        <v>13930</v>
      </c>
      <c r="I55" s="65" t="s">
        <v>253</v>
      </c>
      <c r="J55" s="66" t="s">
        <v>254</v>
      </c>
      <c r="K55" s="65" t="s">
        <v>255</v>
      </c>
      <c r="L55" s="65" t="s">
        <v>256</v>
      </c>
      <c r="M55" s="66" t="s">
        <v>124</v>
      </c>
      <c r="N55" s="66" t="s">
        <v>151</v>
      </c>
      <c r="O55" s="67" t="s">
        <v>116</v>
      </c>
      <c r="P55" s="68" t="s">
        <v>62</v>
      </c>
    </row>
    <row r="56" customFormat="false" ht="12.75" hidden="false" customHeight="true" outlineLevel="0" collapsed="false">
      <c r="A56" s="26" t="str">
        <f aca="false">P56</f>
        <v>BAVM 212 </v>
      </c>
      <c r="B56" s="2" t="str">
        <f aca="false">IF(H56=INT(H56),"I","II")</f>
        <v>I</v>
      </c>
      <c r="C56" s="26" t="n">
        <f aca="false">1*G56</f>
        <v>55060.5407</v>
      </c>
      <c r="D56" s="0" t="str">
        <f aca="false">VLOOKUP(F56,I$1:J$5,2,FALSE())</f>
        <v>vis</v>
      </c>
      <c r="E56" s="0" t="n">
        <f aca="false">VLOOKUP(C56,A!C$21:E$973,3,FALSE())</f>
        <v>14408.0363152205</v>
      </c>
      <c r="F56" s="2" t="s">
        <v>77</v>
      </c>
      <c r="G56" s="0" t="str">
        <f aca="false">MID(I56,3,LEN(I56)-3)</f>
        <v>55060.5407</v>
      </c>
      <c r="H56" s="26" t="n">
        <f aca="false">1*K56</f>
        <v>14408</v>
      </c>
      <c r="I56" s="65" t="s">
        <v>257</v>
      </c>
      <c r="J56" s="66" t="s">
        <v>258</v>
      </c>
      <c r="K56" s="65" t="s">
        <v>259</v>
      </c>
      <c r="L56" s="65" t="s">
        <v>260</v>
      </c>
      <c r="M56" s="66" t="s">
        <v>124</v>
      </c>
      <c r="N56" s="66" t="s">
        <v>151</v>
      </c>
      <c r="O56" s="67" t="s">
        <v>116</v>
      </c>
      <c r="P56" s="68" t="s">
        <v>63</v>
      </c>
    </row>
    <row r="57" customFormat="false" ht="12.75" hidden="false" customHeight="true" outlineLevel="0" collapsed="false">
      <c r="A57" s="26" t="str">
        <f aca="false">P57</f>
        <v>BAVM 212 </v>
      </c>
      <c r="B57" s="2" t="str">
        <f aca="false">IF(H57=INT(H57),"I","II")</f>
        <v>I</v>
      </c>
      <c r="C57" s="26" t="n">
        <f aca="false">1*G57</f>
        <v>55068.3873</v>
      </c>
      <c r="D57" s="0" t="str">
        <f aca="false">VLOOKUP(F57,I$1:J$5,2,FALSE())</f>
        <v>vis</v>
      </c>
      <c r="E57" s="0" t="n">
        <f aca="false">VLOOKUP(C57,A!C$21:E$973,3,FALSE())</f>
        <v>14418.0365611929</v>
      </c>
      <c r="F57" s="2" t="s">
        <v>77</v>
      </c>
      <c r="G57" s="0" t="str">
        <f aca="false">MID(I57,3,LEN(I57)-3)</f>
        <v>55068.3873</v>
      </c>
      <c r="H57" s="26" t="n">
        <f aca="false">1*K57</f>
        <v>14418</v>
      </c>
      <c r="I57" s="65" t="s">
        <v>261</v>
      </c>
      <c r="J57" s="66" t="s">
        <v>262</v>
      </c>
      <c r="K57" s="65" t="s">
        <v>263</v>
      </c>
      <c r="L57" s="65" t="s">
        <v>264</v>
      </c>
      <c r="M57" s="66" t="s">
        <v>124</v>
      </c>
      <c r="N57" s="66" t="s">
        <v>151</v>
      </c>
      <c r="O57" s="67" t="s">
        <v>116</v>
      </c>
      <c r="P57" s="68" t="s">
        <v>63</v>
      </c>
    </row>
    <row r="58" customFormat="false" ht="12.75" hidden="false" customHeight="true" outlineLevel="0" collapsed="false">
      <c r="A58" s="26" t="str">
        <f aca="false">P58</f>
        <v>BAVM 225 </v>
      </c>
      <c r="B58" s="2" t="str">
        <f aca="false">IF(H58=INT(H58),"I","II")</f>
        <v>II</v>
      </c>
      <c r="C58" s="26" t="n">
        <f aca="false">1*G58</f>
        <v>55791.4371</v>
      </c>
      <c r="D58" s="0" t="str">
        <f aca="false">VLOOKUP(F58,I$1:J$5,2,FALSE())</f>
        <v>vis</v>
      </c>
      <c r="E58" s="0" t="n">
        <f aca="false">VLOOKUP(C58,A!C$21:E$973,3,FALSE())</f>
        <v>15339.5408879504</v>
      </c>
      <c r="F58" s="2" t="s">
        <v>77</v>
      </c>
      <c r="G58" s="0" t="str">
        <f aca="false">MID(I58,3,LEN(I58)-3)</f>
        <v>55791.4371</v>
      </c>
      <c r="H58" s="26" t="n">
        <f aca="false">1*K58</f>
        <v>15339.5</v>
      </c>
      <c r="I58" s="65" t="s">
        <v>265</v>
      </c>
      <c r="J58" s="66" t="s">
        <v>266</v>
      </c>
      <c r="K58" s="65" t="s">
        <v>267</v>
      </c>
      <c r="L58" s="65" t="s">
        <v>188</v>
      </c>
      <c r="M58" s="66" t="s">
        <v>124</v>
      </c>
      <c r="N58" s="66" t="s">
        <v>151</v>
      </c>
      <c r="O58" s="67" t="s">
        <v>116</v>
      </c>
      <c r="P58" s="68" t="s">
        <v>65</v>
      </c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</sheetData>
  <hyperlinks>
    <hyperlink ref="P13" r:id="rId1" display="BAVM 172 "/>
    <hyperlink ref="P14" r:id="rId2" display="BAVM 172 "/>
    <hyperlink ref="P15" r:id="rId3" display="IBVS 4887 "/>
    <hyperlink ref="P16" r:id="rId4" display="IBVS 4888 "/>
    <hyperlink ref="P18" r:id="rId5" display="BAVM 172 "/>
    <hyperlink ref="P19" r:id="rId6" display="IBVS 5263 "/>
    <hyperlink ref="P20" r:id="rId7" display="OEJV 0074 "/>
    <hyperlink ref="P21" r:id="rId8" display="BAVM 172 "/>
    <hyperlink ref="P22" r:id="rId9" display="IBVS 5583 "/>
    <hyperlink ref="P23" r:id="rId10" display="BAVM 172 "/>
    <hyperlink ref="P24" r:id="rId11" display="IBVS 5676 "/>
    <hyperlink ref="P25" r:id="rId12" display="OEJV 0074 "/>
    <hyperlink ref="P26" r:id="rId13" display="BAVM 178 "/>
    <hyperlink ref="P27" r:id="rId14" display="OEJV 0003 "/>
    <hyperlink ref="P28" r:id="rId15" display="BAVM 178 "/>
    <hyperlink ref="P29" r:id="rId16" display="OEJV 0074 "/>
    <hyperlink ref="P30" r:id="rId17" display="BAVM 183 "/>
    <hyperlink ref="P31" r:id="rId18" display="BAVM 215 "/>
    <hyperlink ref="P32" r:id="rId19" display="BAVM 234 "/>
    <hyperlink ref="P33" r:id="rId20" display="BAVM 238 "/>
    <hyperlink ref="P34" r:id="rId21" display="BAVM 239 "/>
    <hyperlink ref="P54" r:id="rId22" display="BAVM 193 "/>
    <hyperlink ref="P55" r:id="rId23" display="BAVM 203 "/>
    <hyperlink ref="P56" r:id="rId24" display="BAVM 212 "/>
    <hyperlink ref="P57" r:id="rId25" display="BAVM 212 "/>
    <hyperlink ref="P58" r:id="rId26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22:16Z</dcterms:modified>
  <cp:revision>0</cp:revision>
  <dc:subject/>
  <dc:title/>
</cp:coreProperties>
</file>