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FQ Vul / GSC 2146-2906 </t>
  </si>
  <si>
    <t xml:space="preserve">System Type:</t>
  </si>
  <si>
    <t xml:space="preserve">Kreiner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Start cell (x)</t>
  </si>
  <si>
    <t xml:space="preserve">Old Cycle</t>
  </si>
  <si>
    <t xml:space="preserve">Start cell (y)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Local time</t>
  </si>
  <si>
    <t xml:space="preserve"># of data points =</t>
  </si>
  <si>
    <t xml:space="preserve">Prim. Ephem. =</t>
  </si>
  <si>
    <t xml:space="preserve">Sec. Ephem.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Prim. Fit</t>
  </si>
  <si>
    <t xml:space="preserve">Sec. Fit</t>
  </si>
  <si>
    <t xml:space="preserve">Date</t>
  </si>
  <si>
    <t xml:space="preserve"> AHSB 6.33 </t>
  </si>
  <si>
    <t xml:space="preserve">I</t>
  </si>
  <si>
    <t xml:space="preserve">II</t>
  </si>
  <si>
    <t xml:space="preserve">Kreiner</t>
  </si>
  <si>
    <t xml:space="preserve">IBVS 5745</t>
  </si>
  <si>
    <t xml:space="preserve">IBVS 5731</t>
  </si>
  <si>
    <t xml:space="preserve">IBVS 5761</t>
  </si>
  <si>
    <t xml:space="preserve">BAVM 203 </t>
  </si>
  <si>
    <t xml:space="preserve">IBVS 6010</t>
  </si>
  <si>
    <t xml:space="preserve">IBVS 6093</t>
  </si>
  <si>
    <t xml:space="preserve">IBVS 6193</t>
  </si>
  <si>
    <t xml:space="preserve">IBVS 624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A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Q Vul - Prim. O-C Diagr.</a:t>
            </a:r>
          </a:p>
        </c:rich>
      </c:tx>
      <c:layout>
        <c:manualLayout>
          <c:xMode val="edge"/>
          <c:yMode val="edge"/>
          <c:x val="0.310360226257815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98035129503"/>
          <c:y val="0.127073732718894"/>
          <c:w val="0.872804406073236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3146</c:v>
                </c:pt>
                <c:pt idx="1">
                  <c:v>-3142</c:v>
                </c:pt>
                <c:pt idx="2">
                  <c:v>-2936</c:v>
                </c:pt>
                <c:pt idx="3">
                  <c:v>-2935.5</c:v>
                </c:pt>
                <c:pt idx="4">
                  <c:v>-2917</c:v>
                </c:pt>
                <c:pt idx="5">
                  <c:v>-2849</c:v>
                </c:pt>
                <c:pt idx="6">
                  <c:v>-2746</c:v>
                </c:pt>
                <c:pt idx="7">
                  <c:v>-2727</c:v>
                </c:pt>
                <c:pt idx="8">
                  <c:v>-2506.5</c:v>
                </c:pt>
                <c:pt idx="9">
                  <c:v>-2506</c:v>
                </c:pt>
                <c:pt idx="10">
                  <c:v>-2505.5</c:v>
                </c:pt>
                <c:pt idx="11">
                  <c:v>-2505</c:v>
                </c:pt>
                <c:pt idx="12">
                  <c:v>0</c:v>
                </c:pt>
                <c:pt idx="13">
                  <c:v>174</c:v>
                </c:pt>
                <c:pt idx="14">
                  <c:v>184</c:v>
                </c:pt>
                <c:pt idx="15">
                  <c:v>226</c:v>
                </c:pt>
                <c:pt idx="16">
                  <c:v>237</c:v>
                </c:pt>
                <c:pt idx="17">
                  <c:v>348</c:v>
                </c:pt>
                <c:pt idx="18">
                  <c:v>512</c:v>
                </c:pt>
                <c:pt idx="19">
                  <c:v>635</c:v>
                </c:pt>
                <c:pt idx="20">
                  <c:v>637.5</c:v>
                </c:pt>
                <c:pt idx="21">
                  <c:v>869.5</c:v>
                </c:pt>
              </c:numCache>
            </c:numRef>
          </c:xVal>
          <c:yVal>
            <c:numRef>
              <c:f>A!$R$21:$R$921</c:f>
              <c:numCache>
                <c:formatCode>General</c:formatCode>
                <c:ptCount val="901"/>
                <c:pt idx="0">
                  <c:v>0.0680799999972805</c:v>
                </c:pt>
                <c:pt idx="1">
                  <c:v>-0.0328400000071269</c:v>
                </c:pt>
                <c:pt idx="2">
                  <c:v>-0.0237200000046869</c:v>
                </c:pt>
                <c:pt idx="4">
                  <c:v>-0.00583999999798834</c:v>
                </c:pt>
                <c:pt idx="5">
                  <c:v>0.00052000000141561</c:v>
                </c:pt>
                <c:pt idx="6">
                  <c:v>0.0320799999972223</c:v>
                </c:pt>
                <c:pt idx="7">
                  <c:v>0.00495999999111518</c:v>
                </c:pt>
                <c:pt idx="9">
                  <c:v>-0.00812000000587432</c:v>
                </c:pt>
                <c:pt idx="11">
                  <c:v>-0.0876000000062049</c:v>
                </c:pt>
                <c:pt idx="12">
                  <c:v>0</c:v>
                </c:pt>
                <c:pt idx="13">
                  <c:v>-0.0250200000082259</c:v>
                </c:pt>
                <c:pt idx="14">
                  <c:v>-0.00192000000242842</c:v>
                </c:pt>
                <c:pt idx="15">
                  <c:v>-0.0174800000022515</c:v>
                </c:pt>
                <c:pt idx="16">
                  <c:v>-0.0210599999991246</c:v>
                </c:pt>
                <c:pt idx="17">
                  <c:v>-0.01654000000417</c:v>
                </c:pt>
                <c:pt idx="18">
                  <c:v>-0.0107600000046659</c:v>
                </c:pt>
                <c:pt idx="19">
                  <c:v>-0.003900000003341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3146</c:v>
                </c:pt>
                <c:pt idx="1">
                  <c:v>-3142</c:v>
                </c:pt>
                <c:pt idx="2">
                  <c:v>-2936</c:v>
                </c:pt>
                <c:pt idx="3">
                  <c:v>-2935.5</c:v>
                </c:pt>
                <c:pt idx="4">
                  <c:v>-2917</c:v>
                </c:pt>
                <c:pt idx="5">
                  <c:v>-2849</c:v>
                </c:pt>
                <c:pt idx="6">
                  <c:v>-2746</c:v>
                </c:pt>
                <c:pt idx="7">
                  <c:v>-2727</c:v>
                </c:pt>
                <c:pt idx="8">
                  <c:v>-2506.5</c:v>
                </c:pt>
                <c:pt idx="9">
                  <c:v>-2506</c:v>
                </c:pt>
                <c:pt idx="10">
                  <c:v>-2505.5</c:v>
                </c:pt>
                <c:pt idx="11">
                  <c:v>-2505</c:v>
                </c:pt>
                <c:pt idx="12">
                  <c:v>0</c:v>
                </c:pt>
                <c:pt idx="13">
                  <c:v>174</c:v>
                </c:pt>
                <c:pt idx="14">
                  <c:v>184</c:v>
                </c:pt>
                <c:pt idx="15">
                  <c:v>226</c:v>
                </c:pt>
                <c:pt idx="16">
                  <c:v>237</c:v>
                </c:pt>
                <c:pt idx="17">
                  <c:v>348</c:v>
                </c:pt>
                <c:pt idx="18">
                  <c:v>512</c:v>
                </c:pt>
                <c:pt idx="19">
                  <c:v>635</c:v>
                </c:pt>
                <c:pt idx="20">
                  <c:v>637.5</c:v>
                </c:pt>
                <c:pt idx="21">
                  <c:v>869.5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-0.00374860352527626</c:v>
                </c:pt>
                <c:pt idx="1">
                  <c:v>-0.00375987298051031</c:v>
                </c:pt>
                <c:pt idx="2">
                  <c:v>-0.00434024992506406</c:v>
                </c:pt>
                <c:pt idx="3">
                  <c:v>-0.00434165860696832</c:v>
                </c:pt>
                <c:pt idx="4">
                  <c:v>-0.00439377983742582</c:v>
                </c:pt>
                <c:pt idx="5">
                  <c:v>-0.00458536057640473</c:v>
                </c:pt>
                <c:pt idx="6">
                  <c:v>-0.0048755490486816</c:v>
                </c:pt>
                <c:pt idx="7">
                  <c:v>-0.00492907896104335</c:v>
                </c:pt>
                <c:pt idx="8">
                  <c:v>-0.00555030768082055</c:v>
                </c:pt>
                <c:pt idx="9">
                  <c:v>-0.0055517163627248</c:v>
                </c:pt>
                <c:pt idx="10">
                  <c:v>-0.00555312504462906</c:v>
                </c:pt>
                <c:pt idx="11">
                  <c:v>-0.00555453372653332</c:v>
                </c:pt>
                <c:pt idx="12">
                  <c:v>-0.0126120300668593</c:v>
                </c:pt>
                <c:pt idx="13">
                  <c:v>-0.0131022513695406</c:v>
                </c:pt>
                <c:pt idx="14">
                  <c:v>-0.0131304250076257</c:v>
                </c:pt>
                <c:pt idx="15">
                  <c:v>-0.0132487542875833</c:v>
                </c:pt>
                <c:pt idx="16">
                  <c:v>-0.0132797452894769</c:v>
                </c:pt>
                <c:pt idx="17">
                  <c:v>-0.0135924726722219</c:v>
                </c:pt>
                <c:pt idx="18">
                  <c:v>-0.0140545203368181</c:v>
                </c:pt>
                <c:pt idx="19">
                  <c:v>-0.0144010560852652</c:v>
                </c:pt>
                <c:pt idx="20">
                  <c:v>-0.0144080994947865</c:v>
                </c:pt>
                <c:pt idx="21">
                  <c:v>-0.0150617278983616</c:v>
                </c:pt>
              </c:numCache>
            </c:numRef>
          </c:yVal>
          <c:smooth val="0"/>
        </c:ser>
        <c:axId val="23975072"/>
        <c:axId val="12717692"/>
      </c:scatterChart>
      <c:valAx>
        <c:axId val="239750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654361417088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17692"/>
        <c:crossesAt val="0"/>
        <c:crossBetween val="midCat"/>
      </c:valAx>
      <c:valAx>
        <c:axId val="12717692"/>
        <c:scaling>
          <c:orientation val="minMax"/>
          <c:max val="0.06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6067281929146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7507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8752604941947"/>
          <c:y val="0.906221198156682"/>
          <c:w val="0.288850848466806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Q Vul - O-C Diagr.</a:t>
            </a:r>
          </a:p>
        </c:rich>
      </c:tx>
      <c:layout>
        <c:manualLayout>
          <c:xMode val="edge"/>
          <c:yMode val="edge"/>
          <c:x val="0.383235260182301"/>
          <c:y val="0.0463941203491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7009646302251"/>
          <c:w val="0.895004038306219"/>
          <c:h val="0.74954065227377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3146</c:v>
                </c:pt>
                <c:pt idx="1">
                  <c:v>-3142</c:v>
                </c:pt>
                <c:pt idx="2">
                  <c:v>-2936</c:v>
                </c:pt>
                <c:pt idx="3">
                  <c:v>-2935.5</c:v>
                </c:pt>
                <c:pt idx="4">
                  <c:v>-2917</c:v>
                </c:pt>
                <c:pt idx="5">
                  <c:v>-2849</c:v>
                </c:pt>
                <c:pt idx="6">
                  <c:v>-2746</c:v>
                </c:pt>
                <c:pt idx="7">
                  <c:v>-2727</c:v>
                </c:pt>
                <c:pt idx="8">
                  <c:v>-2506.5</c:v>
                </c:pt>
                <c:pt idx="9">
                  <c:v>-2506</c:v>
                </c:pt>
                <c:pt idx="10">
                  <c:v>-2505.5</c:v>
                </c:pt>
                <c:pt idx="11">
                  <c:v>-2505</c:v>
                </c:pt>
                <c:pt idx="12">
                  <c:v>0</c:v>
                </c:pt>
                <c:pt idx="13">
                  <c:v>174</c:v>
                </c:pt>
                <c:pt idx="14">
                  <c:v>184</c:v>
                </c:pt>
                <c:pt idx="15">
                  <c:v>226</c:v>
                </c:pt>
                <c:pt idx="16">
                  <c:v>237</c:v>
                </c:pt>
                <c:pt idx="17">
                  <c:v>348</c:v>
                </c:pt>
                <c:pt idx="18">
                  <c:v>512</c:v>
                </c:pt>
                <c:pt idx="19">
                  <c:v>635</c:v>
                </c:pt>
                <c:pt idx="20">
                  <c:v>637.5</c:v>
                </c:pt>
                <c:pt idx="21">
                  <c:v>869.5</c:v>
                </c:pt>
              </c:numCache>
            </c:numRef>
          </c:xVal>
          <c:yVal>
            <c:numRef>
              <c:f>A!$H$21:$H$921</c:f>
              <c:numCache>
                <c:formatCode>General</c:formatCode>
                <c:ptCount val="901"/>
                <c:pt idx="0">
                  <c:v>0.0680799999972805</c:v>
                </c:pt>
                <c:pt idx="1">
                  <c:v>-0.0328400000071269</c:v>
                </c:pt>
                <c:pt idx="2">
                  <c:v>-0.0237200000046869</c:v>
                </c:pt>
                <c:pt idx="3">
                  <c:v>-0.0449599999992643</c:v>
                </c:pt>
                <c:pt idx="4">
                  <c:v>-0.00583999999798834</c:v>
                </c:pt>
                <c:pt idx="5">
                  <c:v>0.00052000000141561</c:v>
                </c:pt>
                <c:pt idx="6">
                  <c:v>0.0320799999972223</c:v>
                </c:pt>
                <c:pt idx="7">
                  <c:v>0.00495999999111518</c:v>
                </c:pt>
                <c:pt idx="8">
                  <c:v>0.0731199999936507</c:v>
                </c:pt>
                <c:pt idx="9">
                  <c:v>-0.00812000000587432</c:v>
                </c:pt>
                <c:pt idx="10">
                  <c:v>0.0786399999997229</c:v>
                </c:pt>
                <c:pt idx="11">
                  <c:v>-0.0876000000062049</c:v>
                </c:pt>
                <c:pt idx="12">
                  <c:v>0</c:v>
                </c:pt>
                <c:pt idx="13">
                  <c:v>-0.0250200000082259</c:v>
                </c:pt>
                <c:pt idx="14">
                  <c:v>-0.00192000000242842</c:v>
                </c:pt>
                <c:pt idx="15">
                  <c:v>-0.0174800000022515</c:v>
                </c:pt>
                <c:pt idx="16">
                  <c:v>-0.0210599999991246</c:v>
                </c:pt>
                <c:pt idx="17">
                  <c:v>-0.01654000000417</c:v>
                </c:pt>
                <c:pt idx="18">
                  <c:v>-0.0107600000046659</c:v>
                </c:pt>
                <c:pt idx="19">
                  <c:v>-0.00390000000334112</c:v>
                </c:pt>
                <c:pt idx="20">
                  <c:v>1.03269999999611</c:v>
                </c:pt>
                <c:pt idx="21">
                  <c:v>1.098639999996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3146</c:v>
                </c:pt>
                <c:pt idx="1">
                  <c:v>-3142</c:v>
                </c:pt>
                <c:pt idx="2">
                  <c:v>-2936</c:v>
                </c:pt>
                <c:pt idx="3">
                  <c:v>-2935.5</c:v>
                </c:pt>
                <c:pt idx="4">
                  <c:v>-2917</c:v>
                </c:pt>
                <c:pt idx="5">
                  <c:v>-2849</c:v>
                </c:pt>
                <c:pt idx="6">
                  <c:v>-2746</c:v>
                </c:pt>
                <c:pt idx="7">
                  <c:v>-2727</c:v>
                </c:pt>
                <c:pt idx="8">
                  <c:v>-2506.5</c:v>
                </c:pt>
                <c:pt idx="9">
                  <c:v>-2506</c:v>
                </c:pt>
                <c:pt idx="10">
                  <c:v>-2505.5</c:v>
                </c:pt>
                <c:pt idx="11">
                  <c:v>-2505</c:v>
                </c:pt>
                <c:pt idx="12">
                  <c:v>0</c:v>
                </c:pt>
                <c:pt idx="13">
                  <c:v>174</c:v>
                </c:pt>
                <c:pt idx="14">
                  <c:v>184</c:v>
                </c:pt>
                <c:pt idx="15">
                  <c:v>226</c:v>
                </c:pt>
                <c:pt idx="16">
                  <c:v>237</c:v>
                </c:pt>
                <c:pt idx="17">
                  <c:v>348</c:v>
                </c:pt>
                <c:pt idx="18">
                  <c:v>512</c:v>
                </c:pt>
                <c:pt idx="19">
                  <c:v>635</c:v>
                </c:pt>
                <c:pt idx="20">
                  <c:v>637.5</c:v>
                </c:pt>
                <c:pt idx="21">
                  <c:v>869.5</c:v>
                </c:pt>
              </c:numCache>
            </c:numRef>
          </c:xVal>
          <c:yVal>
            <c:numRef>
              <c:f>A!$I$21:$I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3146</c:v>
                </c:pt>
                <c:pt idx="1">
                  <c:v>-3142</c:v>
                </c:pt>
                <c:pt idx="2">
                  <c:v>-2936</c:v>
                </c:pt>
                <c:pt idx="3">
                  <c:v>-2935.5</c:v>
                </c:pt>
                <c:pt idx="4">
                  <c:v>-2917</c:v>
                </c:pt>
                <c:pt idx="5">
                  <c:v>-2849</c:v>
                </c:pt>
                <c:pt idx="6">
                  <c:v>-2746</c:v>
                </c:pt>
                <c:pt idx="7">
                  <c:v>-2727</c:v>
                </c:pt>
                <c:pt idx="8">
                  <c:v>-2506.5</c:v>
                </c:pt>
                <c:pt idx="9">
                  <c:v>-2506</c:v>
                </c:pt>
                <c:pt idx="10">
                  <c:v>-2505.5</c:v>
                </c:pt>
                <c:pt idx="11">
                  <c:v>-2505</c:v>
                </c:pt>
                <c:pt idx="12">
                  <c:v>0</c:v>
                </c:pt>
                <c:pt idx="13">
                  <c:v>174</c:v>
                </c:pt>
                <c:pt idx="14">
                  <c:v>184</c:v>
                </c:pt>
                <c:pt idx="15">
                  <c:v>226</c:v>
                </c:pt>
                <c:pt idx="16">
                  <c:v>237</c:v>
                </c:pt>
                <c:pt idx="17">
                  <c:v>348</c:v>
                </c:pt>
                <c:pt idx="18">
                  <c:v>512</c:v>
                </c:pt>
                <c:pt idx="19">
                  <c:v>635</c:v>
                </c:pt>
                <c:pt idx="20">
                  <c:v>637.5</c:v>
                </c:pt>
                <c:pt idx="21">
                  <c:v>869.5</c:v>
                </c:pt>
              </c:numCache>
            </c:numRef>
          </c:xVal>
          <c:yVal>
            <c:numRef>
              <c:f>A!$J$21:$J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3146</c:v>
                </c:pt>
                <c:pt idx="1">
                  <c:v>-3142</c:v>
                </c:pt>
                <c:pt idx="2">
                  <c:v>-2936</c:v>
                </c:pt>
                <c:pt idx="3">
                  <c:v>-2935.5</c:v>
                </c:pt>
                <c:pt idx="4">
                  <c:v>-2917</c:v>
                </c:pt>
                <c:pt idx="5">
                  <c:v>-2849</c:v>
                </c:pt>
                <c:pt idx="6">
                  <c:v>-2746</c:v>
                </c:pt>
                <c:pt idx="7">
                  <c:v>-2727</c:v>
                </c:pt>
                <c:pt idx="8">
                  <c:v>-2506.5</c:v>
                </c:pt>
                <c:pt idx="9">
                  <c:v>-2506</c:v>
                </c:pt>
                <c:pt idx="10">
                  <c:v>-2505.5</c:v>
                </c:pt>
                <c:pt idx="11">
                  <c:v>-2505</c:v>
                </c:pt>
                <c:pt idx="12">
                  <c:v>0</c:v>
                </c:pt>
                <c:pt idx="13">
                  <c:v>174</c:v>
                </c:pt>
                <c:pt idx="14">
                  <c:v>184</c:v>
                </c:pt>
                <c:pt idx="15">
                  <c:v>226</c:v>
                </c:pt>
                <c:pt idx="16">
                  <c:v>237</c:v>
                </c:pt>
                <c:pt idx="17">
                  <c:v>348</c:v>
                </c:pt>
                <c:pt idx="18">
                  <c:v>512</c:v>
                </c:pt>
                <c:pt idx="19">
                  <c:v>635</c:v>
                </c:pt>
                <c:pt idx="20">
                  <c:v>637.5</c:v>
                </c:pt>
                <c:pt idx="21">
                  <c:v>869.5</c:v>
                </c:pt>
              </c:numCache>
            </c:numRef>
          </c:xVal>
          <c:yVal>
            <c:numRef>
              <c:f>A!$K$21:$K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3146</c:v>
                </c:pt>
                <c:pt idx="1">
                  <c:v>-3142</c:v>
                </c:pt>
                <c:pt idx="2">
                  <c:v>-2936</c:v>
                </c:pt>
                <c:pt idx="3">
                  <c:v>-2935.5</c:v>
                </c:pt>
                <c:pt idx="4">
                  <c:v>-2917</c:v>
                </c:pt>
                <c:pt idx="5">
                  <c:v>-2849</c:v>
                </c:pt>
                <c:pt idx="6">
                  <c:v>-2746</c:v>
                </c:pt>
                <c:pt idx="7">
                  <c:v>-2727</c:v>
                </c:pt>
                <c:pt idx="8">
                  <c:v>-2506.5</c:v>
                </c:pt>
                <c:pt idx="9">
                  <c:v>-2506</c:v>
                </c:pt>
                <c:pt idx="10">
                  <c:v>-2505.5</c:v>
                </c:pt>
                <c:pt idx="11">
                  <c:v>-2505</c:v>
                </c:pt>
                <c:pt idx="12">
                  <c:v>0</c:v>
                </c:pt>
                <c:pt idx="13">
                  <c:v>174</c:v>
                </c:pt>
                <c:pt idx="14">
                  <c:v>184</c:v>
                </c:pt>
                <c:pt idx="15">
                  <c:v>226</c:v>
                </c:pt>
                <c:pt idx="16">
                  <c:v>237</c:v>
                </c:pt>
                <c:pt idx="17">
                  <c:v>348</c:v>
                </c:pt>
                <c:pt idx="18">
                  <c:v>512</c:v>
                </c:pt>
                <c:pt idx="19">
                  <c:v>635</c:v>
                </c:pt>
                <c:pt idx="20">
                  <c:v>637.5</c:v>
                </c:pt>
                <c:pt idx="21">
                  <c:v>869.5</c:v>
                </c:pt>
              </c:numCache>
            </c:numRef>
          </c:xVal>
          <c:yVal>
            <c:numRef>
              <c:f>A!$L$21:$L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3146</c:v>
                </c:pt>
                <c:pt idx="1">
                  <c:v>-3142</c:v>
                </c:pt>
                <c:pt idx="2">
                  <c:v>-2936</c:v>
                </c:pt>
                <c:pt idx="3">
                  <c:v>-2935.5</c:v>
                </c:pt>
                <c:pt idx="4">
                  <c:v>-2917</c:v>
                </c:pt>
                <c:pt idx="5">
                  <c:v>-2849</c:v>
                </c:pt>
                <c:pt idx="6">
                  <c:v>-2746</c:v>
                </c:pt>
                <c:pt idx="7">
                  <c:v>-2727</c:v>
                </c:pt>
                <c:pt idx="8">
                  <c:v>-2506.5</c:v>
                </c:pt>
                <c:pt idx="9">
                  <c:v>-2506</c:v>
                </c:pt>
                <c:pt idx="10">
                  <c:v>-2505.5</c:v>
                </c:pt>
                <c:pt idx="11">
                  <c:v>-2505</c:v>
                </c:pt>
                <c:pt idx="12">
                  <c:v>0</c:v>
                </c:pt>
                <c:pt idx="13">
                  <c:v>174</c:v>
                </c:pt>
                <c:pt idx="14">
                  <c:v>184</c:v>
                </c:pt>
                <c:pt idx="15">
                  <c:v>226</c:v>
                </c:pt>
                <c:pt idx="16">
                  <c:v>237</c:v>
                </c:pt>
                <c:pt idx="17">
                  <c:v>348</c:v>
                </c:pt>
                <c:pt idx="18">
                  <c:v>512</c:v>
                </c:pt>
                <c:pt idx="19">
                  <c:v>635</c:v>
                </c:pt>
                <c:pt idx="20">
                  <c:v>637.5</c:v>
                </c:pt>
                <c:pt idx="21">
                  <c:v>869.5</c:v>
                </c:pt>
              </c:numCache>
            </c:numRef>
          </c:xVal>
          <c:yVal>
            <c:numRef>
              <c:f>A!$M$21:$M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3146</c:v>
                </c:pt>
                <c:pt idx="1">
                  <c:v>-3142</c:v>
                </c:pt>
                <c:pt idx="2">
                  <c:v>-2936</c:v>
                </c:pt>
                <c:pt idx="3">
                  <c:v>-2935.5</c:v>
                </c:pt>
                <c:pt idx="4">
                  <c:v>-2917</c:v>
                </c:pt>
                <c:pt idx="5">
                  <c:v>-2849</c:v>
                </c:pt>
                <c:pt idx="6">
                  <c:v>-2746</c:v>
                </c:pt>
                <c:pt idx="7">
                  <c:v>-2727</c:v>
                </c:pt>
                <c:pt idx="8">
                  <c:v>-2506.5</c:v>
                </c:pt>
                <c:pt idx="9">
                  <c:v>-2506</c:v>
                </c:pt>
                <c:pt idx="10">
                  <c:v>-2505.5</c:v>
                </c:pt>
                <c:pt idx="11">
                  <c:v>-2505</c:v>
                </c:pt>
                <c:pt idx="12">
                  <c:v>0</c:v>
                </c:pt>
                <c:pt idx="13">
                  <c:v>174</c:v>
                </c:pt>
                <c:pt idx="14">
                  <c:v>184</c:v>
                </c:pt>
                <c:pt idx="15">
                  <c:v>226</c:v>
                </c:pt>
                <c:pt idx="16">
                  <c:v>237</c:v>
                </c:pt>
                <c:pt idx="17">
                  <c:v>348</c:v>
                </c:pt>
                <c:pt idx="18">
                  <c:v>512</c:v>
                </c:pt>
                <c:pt idx="19">
                  <c:v>635</c:v>
                </c:pt>
                <c:pt idx="20">
                  <c:v>637.5</c:v>
                </c:pt>
                <c:pt idx="21">
                  <c:v>869.5</c:v>
                </c:pt>
              </c:numCache>
            </c:numRef>
          </c:xVal>
          <c:yVal>
            <c:numRef>
              <c:f>A!$N$21:$N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3146</c:v>
                </c:pt>
                <c:pt idx="1">
                  <c:v>-3142</c:v>
                </c:pt>
                <c:pt idx="2">
                  <c:v>-2936</c:v>
                </c:pt>
                <c:pt idx="3">
                  <c:v>-2935.5</c:v>
                </c:pt>
                <c:pt idx="4">
                  <c:v>-2917</c:v>
                </c:pt>
                <c:pt idx="5">
                  <c:v>-2849</c:v>
                </c:pt>
                <c:pt idx="6">
                  <c:v>-2746</c:v>
                </c:pt>
                <c:pt idx="7">
                  <c:v>-2727</c:v>
                </c:pt>
                <c:pt idx="8">
                  <c:v>-2506.5</c:v>
                </c:pt>
                <c:pt idx="9">
                  <c:v>-2506</c:v>
                </c:pt>
                <c:pt idx="10">
                  <c:v>-2505.5</c:v>
                </c:pt>
                <c:pt idx="11">
                  <c:v>-2505</c:v>
                </c:pt>
                <c:pt idx="12">
                  <c:v>0</c:v>
                </c:pt>
                <c:pt idx="13">
                  <c:v>174</c:v>
                </c:pt>
                <c:pt idx="14">
                  <c:v>184</c:v>
                </c:pt>
                <c:pt idx="15">
                  <c:v>226</c:v>
                </c:pt>
                <c:pt idx="16">
                  <c:v>237</c:v>
                </c:pt>
                <c:pt idx="17">
                  <c:v>348</c:v>
                </c:pt>
                <c:pt idx="18">
                  <c:v>512</c:v>
                </c:pt>
                <c:pt idx="19">
                  <c:v>635</c:v>
                </c:pt>
                <c:pt idx="20">
                  <c:v>637.5</c:v>
                </c:pt>
                <c:pt idx="21">
                  <c:v>869.5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-0.00374860352527626</c:v>
                </c:pt>
                <c:pt idx="1">
                  <c:v>-0.00375987298051031</c:v>
                </c:pt>
                <c:pt idx="2">
                  <c:v>-0.00434024992506406</c:v>
                </c:pt>
                <c:pt idx="3">
                  <c:v>-0.00434165860696832</c:v>
                </c:pt>
                <c:pt idx="4">
                  <c:v>-0.00439377983742582</c:v>
                </c:pt>
                <c:pt idx="5">
                  <c:v>-0.00458536057640473</c:v>
                </c:pt>
                <c:pt idx="6">
                  <c:v>-0.0048755490486816</c:v>
                </c:pt>
                <c:pt idx="7">
                  <c:v>-0.00492907896104335</c:v>
                </c:pt>
                <c:pt idx="8">
                  <c:v>-0.00555030768082055</c:v>
                </c:pt>
                <c:pt idx="9">
                  <c:v>-0.0055517163627248</c:v>
                </c:pt>
                <c:pt idx="10">
                  <c:v>-0.00555312504462906</c:v>
                </c:pt>
                <c:pt idx="11">
                  <c:v>-0.00555453372653332</c:v>
                </c:pt>
                <c:pt idx="12">
                  <c:v>-0.0126120300668593</c:v>
                </c:pt>
                <c:pt idx="13">
                  <c:v>-0.0131022513695406</c:v>
                </c:pt>
                <c:pt idx="14">
                  <c:v>-0.0131304250076257</c:v>
                </c:pt>
                <c:pt idx="15">
                  <c:v>-0.0132487542875833</c:v>
                </c:pt>
                <c:pt idx="16">
                  <c:v>-0.0132797452894769</c:v>
                </c:pt>
                <c:pt idx="17">
                  <c:v>-0.0135924726722219</c:v>
                </c:pt>
                <c:pt idx="18">
                  <c:v>-0.0140545203368181</c:v>
                </c:pt>
                <c:pt idx="19">
                  <c:v>-0.0144010560852652</c:v>
                </c:pt>
                <c:pt idx="20">
                  <c:v>-0.0144080994947865</c:v>
                </c:pt>
                <c:pt idx="21">
                  <c:v>-0.015061727898361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3146</c:v>
                </c:pt>
                <c:pt idx="1">
                  <c:v>-3142</c:v>
                </c:pt>
                <c:pt idx="2">
                  <c:v>-2936</c:v>
                </c:pt>
                <c:pt idx="3">
                  <c:v>-2935.5</c:v>
                </c:pt>
                <c:pt idx="4">
                  <c:v>-2917</c:v>
                </c:pt>
                <c:pt idx="5">
                  <c:v>-2849</c:v>
                </c:pt>
                <c:pt idx="6">
                  <c:v>-2746</c:v>
                </c:pt>
                <c:pt idx="7">
                  <c:v>-2727</c:v>
                </c:pt>
                <c:pt idx="8">
                  <c:v>-2506.5</c:v>
                </c:pt>
                <c:pt idx="9">
                  <c:v>-2506</c:v>
                </c:pt>
                <c:pt idx="10">
                  <c:v>-2505.5</c:v>
                </c:pt>
                <c:pt idx="11">
                  <c:v>-2505</c:v>
                </c:pt>
                <c:pt idx="12">
                  <c:v>0</c:v>
                </c:pt>
                <c:pt idx="13">
                  <c:v>174</c:v>
                </c:pt>
                <c:pt idx="14">
                  <c:v>184</c:v>
                </c:pt>
                <c:pt idx="15">
                  <c:v>226</c:v>
                </c:pt>
                <c:pt idx="16">
                  <c:v>237</c:v>
                </c:pt>
                <c:pt idx="17">
                  <c:v>348</c:v>
                </c:pt>
                <c:pt idx="18">
                  <c:v>512</c:v>
                </c:pt>
                <c:pt idx="19">
                  <c:v>635</c:v>
                </c:pt>
                <c:pt idx="20">
                  <c:v>637.5</c:v>
                </c:pt>
                <c:pt idx="21">
                  <c:v>869.5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  <c:pt idx="0">
                  <c:v>-0.114390273138043</c:v>
                </c:pt>
                <c:pt idx="1">
                  <c:v>-0.113180265552843</c:v>
                </c:pt>
                <c:pt idx="2">
                  <c:v>-0.0508648749150853</c:v>
                </c:pt>
                <c:pt idx="3">
                  <c:v>-0.0507136239669355</c:v>
                </c:pt>
                <c:pt idx="4">
                  <c:v>-0.0451173388853892</c:v>
                </c:pt>
                <c:pt idx="5">
                  <c:v>-0.0245472099370031</c:v>
                </c:pt>
                <c:pt idx="6">
                  <c:v>0.00661048538187592</c:v>
                </c:pt>
                <c:pt idx="7">
                  <c:v>0.0123580214115721</c:v>
                </c:pt>
                <c:pt idx="8">
                  <c:v>0.0790596895456771</c:v>
                </c:pt>
                <c:pt idx="9">
                  <c:v>0.0792109404938269</c:v>
                </c:pt>
                <c:pt idx="10">
                  <c:v>0.0793621914419769</c:v>
                </c:pt>
                <c:pt idx="11">
                  <c:v>0.0795134423901268</c:v>
                </c:pt>
                <c:pt idx="12">
                  <c:v>0.837280692621116</c:v>
                </c:pt>
                <c:pt idx="13">
                  <c:v>0.88991602257728</c:v>
                </c:pt>
                <c:pt idx="14">
                  <c:v>0.892941041540278</c:v>
                </c:pt>
                <c:pt idx="15">
                  <c:v>0.90564612118487</c:v>
                </c:pt>
                <c:pt idx="16">
                  <c:v>0.908973642044167</c:v>
                </c:pt>
                <c:pt idx="17">
                  <c:v>0.942551352533445</c:v>
                </c:pt>
                <c:pt idx="18">
                  <c:v>0.992161663526611</c:v>
                </c:pt>
                <c:pt idx="19">
                  <c:v>1.02936939677149</c:v>
                </c:pt>
                <c:pt idx="20">
                  <c:v>1.03012565151224</c:v>
                </c:pt>
                <c:pt idx="21">
                  <c:v>1.10030609145379</c:v>
                </c:pt>
              </c:numCache>
            </c:numRef>
          </c:yVal>
          <c:smooth val="0"/>
        </c:ser>
        <c:axId val="76716814"/>
        <c:axId val="50740103"/>
      </c:scatterChart>
      <c:valAx>
        <c:axId val="767168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345332871813"/>
              <c:y val="0.850711988975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40103"/>
        <c:crossesAt val="0"/>
        <c:crossBetween val="midCat"/>
      </c:valAx>
      <c:valAx>
        <c:axId val="50740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566516672436"/>
              <c:y val="0.185117133670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1681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899503865236"/>
          <c:y val="0.906522737712448"/>
          <c:w val="0.789661936079382"/>
          <c:h val="0.0567294441892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Q Vul - Sec. O-C Diagr.</a:t>
            </a:r>
          </a:p>
        </c:rich>
      </c:tx>
      <c:layout>
        <c:manualLayout>
          <c:xMode val="edge"/>
          <c:yMode val="edge"/>
          <c:x val="0.31868292326786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54632401256"/>
          <c:y val="0.126479035037335"/>
          <c:w val="0.874352047893699"/>
          <c:h val="0.749339460080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3146</c:v>
                </c:pt>
                <c:pt idx="1">
                  <c:v>-3142</c:v>
                </c:pt>
                <c:pt idx="2">
                  <c:v>-2936</c:v>
                </c:pt>
                <c:pt idx="3">
                  <c:v>-2935.5</c:v>
                </c:pt>
                <c:pt idx="4">
                  <c:v>-2917</c:v>
                </c:pt>
                <c:pt idx="5">
                  <c:v>-2849</c:v>
                </c:pt>
                <c:pt idx="6">
                  <c:v>-2746</c:v>
                </c:pt>
                <c:pt idx="7">
                  <c:v>-2727</c:v>
                </c:pt>
                <c:pt idx="8">
                  <c:v>-2506.5</c:v>
                </c:pt>
                <c:pt idx="9">
                  <c:v>-2506</c:v>
                </c:pt>
                <c:pt idx="10">
                  <c:v>-2505.5</c:v>
                </c:pt>
                <c:pt idx="11">
                  <c:v>-2505</c:v>
                </c:pt>
                <c:pt idx="12">
                  <c:v>0</c:v>
                </c:pt>
                <c:pt idx="13">
                  <c:v>174</c:v>
                </c:pt>
                <c:pt idx="14">
                  <c:v>184</c:v>
                </c:pt>
                <c:pt idx="15">
                  <c:v>226</c:v>
                </c:pt>
                <c:pt idx="16">
                  <c:v>237</c:v>
                </c:pt>
                <c:pt idx="17">
                  <c:v>348</c:v>
                </c:pt>
                <c:pt idx="18">
                  <c:v>512</c:v>
                </c:pt>
                <c:pt idx="19">
                  <c:v>635</c:v>
                </c:pt>
                <c:pt idx="20">
                  <c:v>637.5</c:v>
                </c:pt>
                <c:pt idx="21">
                  <c:v>869.5</c:v>
                </c:pt>
              </c:numCache>
            </c:numRef>
          </c:xVal>
          <c:yVal>
            <c:numRef>
              <c:f>A!$S$21:$S$921</c:f>
              <c:numCache>
                <c:formatCode>General</c:formatCode>
                <c:ptCount val="901"/>
                <c:pt idx="3">
                  <c:v>-0.0449599999992643</c:v>
                </c:pt>
                <c:pt idx="8">
                  <c:v>0.0731199999936507</c:v>
                </c:pt>
                <c:pt idx="10">
                  <c:v>0.0786399999997229</c:v>
                </c:pt>
                <c:pt idx="20">
                  <c:v>1.03269999999611</c:v>
                </c:pt>
                <c:pt idx="21">
                  <c:v>1.098639999996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-3146</c:v>
                </c:pt>
                <c:pt idx="1">
                  <c:v>-3142</c:v>
                </c:pt>
                <c:pt idx="2">
                  <c:v>-2936</c:v>
                </c:pt>
                <c:pt idx="3">
                  <c:v>-2935.5</c:v>
                </c:pt>
                <c:pt idx="4">
                  <c:v>-2917</c:v>
                </c:pt>
                <c:pt idx="5">
                  <c:v>-2849</c:v>
                </c:pt>
                <c:pt idx="6">
                  <c:v>-2746</c:v>
                </c:pt>
                <c:pt idx="7">
                  <c:v>-2727</c:v>
                </c:pt>
                <c:pt idx="8">
                  <c:v>-2506.5</c:v>
                </c:pt>
                <c:pt idx="9">
                  <c:v>-2506</c:v>
                </c:pt>
                <c:pt idx="10">
                  <c:v>-2505.5</c:v>
                </c:pt>
                <c:pt idx="11">
                  <c:v>-2505</c:v>
                </c:pt>
                <c:pt idx="12">
                  <c:v>0</c:v>
                </c:pt>
                <c:pt idx="13">
                  <c:v>174</c:v>
                </c:pt>
                <c:pt idx="14">
                  <c:v>184</c:v>
                </c:pt>
                <c:pt idx="15">
                  <c:v>226</c:v>
                </c:pt>
                <c:pt idx="16">
                  <c:v>237</c:v>
                </c:pt>
                <c:pt idx="17">
                  <c:v>348</c:v>
                </c:pt>
                <c:pt idx="18">
                  <c:v>512</c:v>
                </c:pt>
                <c:pt idx="19">
                  <c:v>635</c:v>
                </c:pt>
                <c:pt idx="20">
                  <c:v>637.5</c:v>
                </c:pt>
                <c:pt idx="21">
                  <c:v>869.5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  <c:pt idx="0">
                  <c:v>-0.114390273138043</c:v>
                </c:pt>
                <c:pt idx="1">
                  <c:v>-0.113180265552843</c:v>
                </c:pt>
                <c:pt idx="2">
                  <c:v>-0.0508648749150853</c:v>
                </c:pt>
                <c:pt idx="3">
                  <c:v>-0.0507136239669355</c:v>
                </c:pt>
                <c:pt idx="4">
                  <c:v>-0.0451173388853892</c:v>
                </c:pt>
                <c:pt idx="5">
                  <c:v>-0.0245472099370031</c:v>
                </c:pt>
                <c:pt idx="6">
                  <c:v>0.00661048538187592</c:v>
                </c:pt>
                <c:pt idx="7">
                  <c:v>0.0123580214115721</c:v>
                </c:pt>
                <c:pt idx="8">
                  <c:v>0.0790596895456771</c:v>
                </c:pt>
                <c:pt idx="9">
                  <c:v>0.0792109404938269</c:v>
                </c:pt>
                <c:pt idx="10">
                  <c:v>0.0793621914419769</c:v>
                </c:pt>
                <c:pt idx="11">
                  <c:v>0.0795134423901268</c:v>
                </c:pt>
                <c:pt idx="12">
                  <c:v>0.837280692621116</c:v>
                </c:pt>
                <c:pt idx="13">
                  <c:v>0.88991602257728</c:v>
                </c:pt>
                <c:pt idx="14">
                  <c:v>0.892941041540278</c:v>
                </c:pt>
                <c:pt idx="15">
                  <c:v>0.90564612118487</c:v>
                </c:pt>
                <c:pt idx="16">
                  <c:v>0.908973642044167</c:v>
                </c:pt>
                <c:pt idx="17">
                  <c:v>0.942551352533445</c:v>
                </c:pt>
                <c:pt idx="18">
                  <c:v>0.992161663526611</c:v>
                </c:pt>
                <c:pt idx="19">
                  <c:v>1.02936939677149</c:v>
                </c:pt>
                <c:pt idx="20">
                  <c:v>1.03012565151224</c:v>
                </c:pt>
                <c:pt idx="21">
                  <c:v>1.10030609145379</c:v>
                </c:pt>
              </c:numCache>
            </c:numRef>
          </c:yVal>
          <c:smooth val="0"/>
        </c:ser>
        <c:axId val="64078598"/>
        <c:axId val="85285102"/>
      </c:scatterChart>
      <c:valAx>
        <c:axId val="640785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034241074688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85102"/>
        <c:crossesAt val="0"/>
        <c:crossBetween val="midCat"/>
      </c:valAx>
      <c:valAx>
        <c:axId val="85285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4003796451778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7859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4828794626561"/>
          <c:y val="0.90649052268811"/>
          <c:w val="0.314229393297802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0</xdr:row>
      <xdr:rowOff>0</xdr:rowOff>
    </xdr:from>
    <xdr:to>
      <xdr:col>14</xdr:col>
      <xdr:colOff>7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476240" y="0"/>
        <a:ext cx="48366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381960</xdr:colOff>
      <xdr:row>0</xdr:row>
      <xdr:rowOff>9000</xdr:rowOff>
    </xdr:from>
    <xdr:to>
      <xdr:col>29</xdr:col>
      <xdr:colOff>101160</xdr:colOff>
      <xdr:row>18</xdr:row>
      <xdr:rowOff>57240</xdr:rowOff>
    </xdr:to>
    <xdr:graphicFrame>
      <xdr:nvGraphicFramePr>
        <xdr:cNvPr id="1" name="Chart 2"/>
        <xdr:cNvGraphicFramePr/>
      </xdr:nvGraphicFramePr>
      <xdr:xfrm>
        <a:off x="13668120" y="9000"/>
        <a:ext cx="6239880" cy="31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0520</xdr:colOff>
      <xdr:row>0</xdr:row>
      <xdr:rowOff>0</xdr:rowOff>
    </xdr:from>
    <xdr:to>
      <xdr:col>21</xdr:col>
      <xdr:colOff>252720</xdr:colOff>
      <xdr:row>18</xdr:row>
      <xdr:rowOff>47160</xdr:rowOff>
    </xdr:to>
    <xdr:graphicFrame>
      <xdr:nvGraphicFramePr>
        <xdr:cNvPr id="2" name="Chart 3"/>
        <xdr:cNvGraphicFramePr/>
      </xdr:nvGraphicFramePr>
      <xdr:xfrm>
        <a:off x="9332640" y="0"/>
        <a:ext cx="49305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9.41"/>
    <col collapsed="false" customWidth="true" hidden="false" outlineLevel="0" max="6" min="6" style="1" width="16.84"/>
    <col collapsed="false" customWidth="true" hidden="false" outlineLevel="0" max="7" min="7" style="1" width="8.99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n">
        <f aca="false">H1</f>
        <v>0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2</v>
      </c>
      <c r="C4" s="5" t="n">
        <v>52506.16</v>
      </c>
      <c r="D4" s="6" t="n">
        <v>6.26248</v>
      </c>
    </row>
    <row r="5" customFormat="false" ht="13.5" hidden="false" customHeight="false" outlineLevel="0" collapsed="false">
      <c r="A5" s="7" t="s">
        <v>3</v>
      </c>
      <c r="B5" s="0"/>
      <c r="C5" s="8" t="n">
        <v>-9.5</v>
      </c>
      <c r="D5" s="0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v>52506.16</v>
      </c>
    </row>
    <row r="8" customFormat="false" ht="12.75" hidden="false" customHeight="false" outlineLevel="0" collapsed="false">
      <c r="A8" s="1" t="s">
        <v>7</v>
      </c>
      <c r="C8" s="1" t="n">
        <v>6.26248</v>
      </c>
    </row>
    <row r="9" customFormat="false" ht="12.75" hidden="false" customHeight="false" outlineLevel="0" collapsed="false">
      <c r="A9" s="9" t="s">
        <v>8</v>
      </c>
      <c r="B9" s="9"/>
      <c r="C9" s="10" t="n">
        <v>21</v>
      </c>
      <c r="D9" s="10" t="n">
        <v>21</v>
      </c>
    </row>
    <row r="10" customFormat="false" ht="13.5" hidden="false" customHeight="false" outlineLevel="0" collapsed="false">
      <c r="A10" s="0"/>
      <c r="B10" s="0"/>
      <c r="C10" s="11" t="s">
        <v>9</v>
      </c>
      <c r="D10" s="11" t="s">
        <v>10</v>
      </c>
    </row>
    <row r="11" customFormat="false" ht="12.75" hidden="false" customHeight="false" outlineLevel="0" collapsed="false">
      <c r="A11" s="0" t="s">
        <v>11</v>
      </c>
      <c r="B11" s="0"/>
      <c r="C11" s="12" t="n">
        <f aca="true">INTERCEPT(INDIRECT(C14):R$935,INDIRECT(C13):$F$935)</f>
        <v>-0.0126120300668593</v>
      </c>
      <c r="D11" s="12" t="n">
        <f aca="true">INTERCEPT(INDIRECT(D14):S$935,INDIRECT(D13):$F$935)</f>
        <v>0.837280692621116</v>
      </c>
      <c r="E11" s="9" t="s">
        <v>12</v>
      </c>
      <c r="F11" s="1" t="n">
        <v>1</v>
      </c>
    </row>
    <row r="12" customFormat="false" ht="12.75" hidden="false" customHeight="false" outlineLevel="0" collapsed="false">
      <c r="A12" s="0" t="s">
        <v>13</v>
      </c>
      <c r="B12" s="0"/>
      <c r="C12" s="12" t="n">
        <f aca="true">SLOPE(INDIRECT(C14):R$935,INDIRECT(C13):$F$935)</f>
        <v>-2.81736380851335E-006</v>
      </c>
      <c r="D12" s="12" t="n">
        <f aca="true">SLOPE(INDIRECT(D14):S$935,INDIRECT(D13):$F$935)</f>
        <v>0.000302501896299796</v>
      </c>
      <c r="E12" s="9" t="s">
        <v>14</v>
      </c>
      <c r="F12" s="12" t="n">
        <f aca="true">NOW()+15018.5+$C$5/24</f>
        <v>61249.5046925252</v>
      </c>
    </row>
    <row r="13" customFormat="false" ht="12.75" hidden="false" customHeight="false" outlineLevel="0" collapsed="false">
      <c r="A13" s="9" t="s">
        <v>15</v>
      </c>
      <c r="B13" s="9"/>
      <c r="C13" s="10" t="str">
        <f aca="false">"F"&amp;C9</f>
        <v>F21</v>
      </c>
      <c r="D13" s="10" t="str">
        <f aca="false">"F"&amp;D9</f>
        <v>F21</v>
      </c>
      <c r="E13" s="9" t="s">
        <v>16</v>
      </c>
      <c r="F13" s="12" t="n">
        <f aca="false">ROUND(2*(F12-$C$7)/$C$8,0)/2+F11</f>
        <v>1397</v>
      </c>
    </row>
    <row r="14" customFormat="false" ht="12.75" hidden="false" customHeight="false" outlineLevel="0" collapsed="false">
      <c r="A14" s="9" t="s">
        <v>17</v>
      </c>
      <c r="B14" s="9"/>
      <c r="C14" s="10" t="str">
        <f aca="false">"R"&amp;C9</f>
        <v>R21</v>
      </c>
      <c r="D14" s="10" t="str">
        <f aca="false">"S"&amp;D9</f>
        <v>S21</v>
      </c>
      <c r="E14" s="9" t="s">
        <v>18</v>
      </c>
      <c r="F14" s="13" t="n">
        <f aca="false">ROUND(2*(F12-$C$15)/$C$16,0)/2+F11</f>
        <v>528</v>
      </c>
    </row>
    <row r="15" customFormat="false" ht="12.75" hidden="false" customHeight="false" outlineLevel="0" collapsed="false">
      <c r="A15" s="14" t="s">
        <v>19</v>
      </c>
      <c r="B15" s="0"/>
      <c r="C15" s="15" t="n">
        <f aca="false">($C7+C11)+($C8+C12)*INT(MAX($F21:$F3533))</f>
        <v>57948.2400596808</v>
      </c>
      <c r="D15" s="15" t="n">
        <f aca="false">($C7+D11)+($C8+D12)*INT(MAX($F21:$F3533))</f>
        <v>57949.3552748405</v>
      </c>
      <c r="E15" s="9" t="s">
        <v>20</v>
      </c>
      <c r="F15" s="16" t="n">
        <f aca="false">+$C$15+$C$16*F14-15018.5-$C$5/24</f>
        <v>46236.723845446</v>
      </c>
    </row>
    <row r="16" customFormat="false" ht="12.75" hidden="false" customHeight="false" outlineLevel="0" collapsed="false">
      <c r="A16" s="14" t="s">
        <v>21</v>
      </c>
      <c r="B16" s="0"/>
      <c r="C16" s="15" t="n">
        <f aca="false">+$C8+C12</f>
        <v>6.26247718263619</v>
      </c>
      <c r="D16" s="12" t="n">
        <f aca="false">+$C8+D12</f>
        <v>6.2627825018963</v>
      </c>
      <c r="E16" s="17"/>
      <c r="F16" s="17" t="s">
        <v>22</v>
      </c>
    </row>
    <row r="17" customFormat="false" ht="13.5" hidden="false" customHeight="false" outlineLevel="0" collapsed="false">
      <c r="A17" s="18" t="s">
        <v>23</v>
      </c>
      <c r="C17" s="1" t="n">
        <f aca="false">COUNT(C21:C1247)</f>
        <v>22</v>
      </c>
    </row>
    <row r="18" customFormat="false" ht="14.25" hidden="false" customHeight="false" outlineLevel="0" collapsed="false">
      <c r="A18" s="4" t="s">
        <v>24</v>
      </c>
      <c r="C18" s="19" t="n">
        <f aca="false">+C15</f>
        <v>57948.2400596808</v>
      </c>
      <c r="D18" s="20" t="n">
        <f aca="false">+C16</f>
        <v>6.26247718263619</v>
      </c>
      <c r="E18" s="21" t="n">
        <f aca="false">R19</f>
        <v>17</v>
      </c>
    </row>
    <row r="19" customFormat="false" ht="14.25" hidden="false" customHeight="false" outlineLevel="0" collapsed="false">
      <c r="A19" s="4" t="s">
        <v>25</v>
      </c>
      <c r="C19" s="19" t="n">
        <f aca="false">+D15</f>
        <v>57949.3552748405</v>
      </c>
      <c r="D19" s="20" t="n">
        <f aca="false">+D16</f>
        <v>6.2627825018963</v>
      </c>
      <c r="E19" s="21" t="n">
        <f aca="false">S19</f>
        <v>5</v>
      </c>
      <c r="R19" s="1" t="n">
        <f aca="false">COUNT(R21:R322)</f>
        <v>17</v>
      </c>
      <c r="S19" s="1" t="n">
        <f aca="false">COUNT(S21:S322)</f>
        <v>5</v>
      </c>
    </row>
    <row r="20" customFormat="false" ht="14.25" hidden="false" customHeight="false" outlineLevel="0" collapsed="false">
      <c r="A20" s="11" t="s">
        <v>26</v>
      </c>
      <c r="B20" s="11" t="s">
        <v>27</v>
      </c>
      <c r="C20" s="11" t="s">
        <v>28</v>
      </c>
      <c r="D20" s="11" t="s">
        <v>29</v>
      </c>
      <c r="E20" s="11" t="s">
        <v>30</v>
      </c>
      <c r="F20" s="11" t="s">
        <v>31</v>
      </c>
      <c r="G20" s="11" t="s">
        <v>32</v>
      </c>
      <c r="H20" s="22" t="s">
        <v>33</v>
      </c>
      <c r="I20" s="22" t="s">
        <v>34</v>
      </c>
      <c r="J20" s="22" t="s">
        <v>35</v>
      </c>
      <c r="K20" s="22" t="s">
        <v>36</v>
      </c>
      <c r="L20" s="22" t="s">
        <v>37</v>
      </c>
      <c r="M20" s="22" t="s">
        <v>38</v>
      </c>
      <c r="N20" s="22" t="s">
        <v>39</v>
      </c>
      <c r="O20" s="22" t="s">
        <v>40</v>
      </c>
      <c r="P20" s="22" t="s">
        <v>41</v>
      </c>
      <c r="Q20" s="11" t="s">
        <v>42</v>
      </c>
      <c r="R20" s="23" t="s">
        <v>9</v>
      </c>
      <c r="S20" s="23" t="s">
        <v>10</v>
      </c>
    </row>
    <row r="21" customFormat="false" ht="12.75" hidden="false" customHeight="false" outlineLevel="0" collapsed="false">
      <c r="A21" s="24" t="s">
        <v>43</v>
      </c>
      <c r="B21" s="25" t="s">
        <v>44</v>
      </c>
      <c r="C21" s="26" t="n">
        <v>32804.466</v>
      </c>
      <c r="D21" s="27"/>
      <c r="E21" s="1" t="n">
        <f aca="false">+(C21-C$7)/C$8</f>
        <v>-3145.9891289074</v>
      </c>
      <c r="F21" s="1" t="n">
        <f aca="false">ROUND(2*E21,0)/2</f>
        <v>-3146</v>
      </c>
      <c r="G21" s="1" t="n">
        <f aca="false">+C21-(C$7+F21*C$8)</f>
        <v>0.0680799999972805</v>
      </c>
      <c r="H21" s="1" t="n">
        <f aca="false">+G21</f>
        <v>0.0680799999972805</v>
      </c>
      <c r="O21" s="1" t="n">
        <f aca="false">+C$11+C$12*$F21</f>
        <v>-0.00374860352527626</v>
      </c>
      <c r="P21" s="1" t="n">
        <f aca="false">+D$11+D$12*$F21</f>
        <v>-0.114390273138043</v>
      </c>
      <c r="Q21" s="28" t="n">
        <f aca="false">+C21-15018.5</f>
        <v>17785.966</v>
      </c>
      <c r="R21" s="1" t="n">
        <f aca="false">G21</f>
        <v>0.0680799999972805</v>
      </c>
    </row>
    <row r="22" customFormat="false" ht="12.75" hidden="false" customHeight="false" outlineLevel="0" collapsed="false">
      <c r="A22" s="24" t="s">
        <v>43</v>
      </c>
      <c r="B22" s="25" t="s">
        <v>44</v>
      </c>
      <c r="C22" s="26" t="n">
        <v>32829.415</v>
      </c>
      <c r="D22" s="27"/>
      <c r="E22" s="1" t="n">
        <f aca="false">+(C22-C$7)/C$8</f>
        <v>-3142.00524392892</v>
      </c>
      <c r="F22" s="1" t="n">
        <f aca="false">ROUND(2*E22,0)/2</f>
        <v>-3142</v>
      </c>
      <c r="G22" s="1" t="n">
        <f aca="false">+C22-(C$7+F22*C$8)</f>
        <v>-0.0328400000071269</v>
      </c>
      <c r="H22" s="1" t="n">
        <f aca="false">+G22</f>
        <v>-0.0328400000071269</v>
      </c>
      <c r="O22" s="1" t="n">
        <f aca="false">+C$11+C$12*$F22</f>
        <v>-0.00375987298051031</v>
      </c>
      <c r="P22" s="1" t="n">
        <f aca="false">+D$11+D$12*$F22</f>
        <v>-0.113180265552843</v>
      </c>
      <c r="Q22" s="28" t="n">
        <f aca="false">+C22-15018.5</f>
        <v>17810.915</v>
      </c>
      <c r="R22" s="1" t="n">
        <f aca="false">G22</f>
        <v>-0.0328400000071269</v>
      </c>
    </row>
    <row r="23" customFormat="false" ht="12.75" hidden="false" customHeight="false" outlineLevel="0" collapsed="false">
      <c r="A23" s="24" t="s">
        <v>43</v>
      </c>
      <c r="B23" s="25" t="s">
        <v>44</v>
      </c>
      <c r="C23" s="26" t="n">
        <v>34119.495</v>
      </c>
      <c r="D23" s="27"/>
      <c r="E23" s="1" t="n">
        <f aca="false">+(C23-C$7)/C$8</f>
        <v>-2936.00378763685</v>
      </c>
      <c r="F23" s="1" t="n">
        <f aca="false">ROUND(2*E23,0)/2</f>
        <v>-2936</v>
      </c>
      <c r="G23" s="1" t="n">
        <f aca="false">+C23-(C$7+F23*C$8)</f>
        <v>-0.0237200000046869</v>
      </c>
      <c r="H23" s="1" t="n">
        <f aca="false">+G23</f>
        <v>-0.0237200000046869</v>
      </c>
      <c r="O23" s="1" t="n">
        <f aca="false">+C$11+C$12*$F23</f>
        <v>-0.00434024992506406</v>
      </c>
      <c r="P23" s="1" t="n">
        <f aca="false">+D$11+D$12*$F23</f>
        <v>-0.0508648749150853</v>
      </c>
      <c r="Q23" s="28" t="n">
        <f aca="false">+C23-15018.5</f>
        <v>19100.995</v>
      </c>
      <c r="R23" s="1" t="n">
        <f aca="false">G23</f>
        <v>-0.0237200000046869</v>
      </c>
    </row>
    <row r="24" customFormat="false" ht="12.75" hidden="false" customHeight="false" outlineLevel="0" collapsed="false">
      <c r="A24" s="24" t="s">
        <v>43</v>
      </c>
      <c r="B24" s="25" t="s">
        <v>45</v>
      </c>
      <c r="C24" s="26" t="n">
        <v>34122.605</v>
      </c>
      <c r="D24" s="27"/>
      <c r="E24" s="1" t="n">
        <f aca="false">+(C24-C$7)/C$8</f>
        <v>-2935.50717926445</v>
      </c>
      <c r="F24" s="1" t="n">
        <f aca="false">ROUND(2*E24,0)/2</f>
        <v>-2935.5</v>
      </c>
      <c r="G24" s="1" t="n">
        <f aca="false">+C24-(C$7+F24*C$8)</f>
        <v>-0.0449599999992643</v>
      </c>
      <c r="H24" s="1" t="n">
        <f aca="false">+G24</f>
        <v>-0.0449599999992643</v>
      </c>
      <c r="O24" s="1" t="n">
        <f aca="false">+C$11+C$12*$F24</f>
        <v>-0.00434165860696832</v>
      </c>
      <c r="P24" s="1" t="n">
        <f aca="false">+D$11+D$12*$F24</f>
        <v>-0.0507136239669355</v>
      </c>
      <c r="Q24" s="28" t="n">
        <f aca="false">+C24-15018.5</f>
        <v>19104.105</v>
      </c>
      <c r="S24" s="1" t="n">
        <f aca="false">G24</f>
        <v>-0.0449599999992643</v>
      </c>
    </row>
    <row r="25" customFormat="false" ht="12.75" hidden="false" customHeight="false" outlineLevel="0" collapsed="false">
      <c r="A25" s="24" t="s">
        <v>43</v>
      </c>
      <c r="B25" s="25" t="s">
        <v>44</v>
      </c>
      <c r="C25" s="26" t="n">
        <v>34238.5</v>
      </c>
      <c r="D25" s="27"/>
      <c r="E25" s="1" t="n">
        <f aca="false">+(C25-C$7)/C$8</f>
        <v>-2917.00093253791</v>
      </c>
      <c r="F25" s="1" t="n">
        <f aca="false">ROUND(2*E25,0)/2</f>
        <v>-2917</v>
      </c>
      <c r="G25" s="1" t="n">
        <f aca="false">+C25-(C$7+F25*C$8)</f>
        <v>-0.00583999999798834</v>
      </c>
      <c r="H25" s="1" t="n">
        <f aca="false">+G25</f>
        <v>-0.00583999999798834</v>
      </c>
      <c r="O25" s="1" t="n">
        <f aca="false">+C$11+C$12*$F25</f>
        <v>-0.00439377983742582</v>
      </c>
      <c r="P25" s="1" t="n">
        <f aca="false">+D$11+D$12*$F25</f>
        <v>-0.0451173388853892</v>
      </c>
      <c r="Q25" s="28" t="n">
        <f aca="false">+C25-15018.5</f>
        <v>19220</v>
      </c>
      <c r="R25" s="1" t="n">
        <f aca="false">G25</f>
        <v>-0.00583999999798834</v>
      </c>
    </row>
    <row r="26" customFormat="false" ht="12.75" hidden="false" customHeight="false" outlineLevel="0" collapsed="false">
      <c r="A26" s="24" t="s">
        <v>43</v>
      </c>
      <c r="B26" s="25" t="s">
        <v>44</v>
      </c>
      <c r="C26" s="26" t="n">
        <v>34664.355</v>
      </c>
      <c r="D26" s="27"/>
      <c r="E26" s="1" t="n">
        <f aca="false">+(C26-C$7)/C$8</f>
        <v>-2848.9999169658</v>
      </c>
      <c r="F26" s="1" t="n">
        <f aca="false">ROUND(2*E26,0)/2</f>
        <v>-2849</v>
      </c>
      <c r="G26" s="1" t="n">
        <f aca="false">+C26-(C$7+F26*C$8)</f>
        <v>0.00052000000141561</v>
      </c>
      <c r="H26" s="1" t="n">
        <f aca="false">+G26</f>
        <v>0.00052000000141561</v>
      </c>
      <c r="O26" s="1" t="n">
        <f aca="false">+C$11+C$12*$F26</f>
        <v>-0.00458536057640473</v>
      </c>
      <c r="P26" s="1" t="n">
        <f aca="false">+D$11+D$12*$F26</f>
        <v>-0.0245472099370031</v>
      </c>
      <c r="Q26" s="28" t="n">
        <f aca="false">+C26-15018.5</f>
        <v>19645.855</v>
      </c>
      <c r="R26" s="1" t="n">
        <f aca="false">G26</f>
        <v>0.00052000000141561</v>
      </c>
    </row>
    <row r="27" customFormat="false" ht="12.75" hidden="false" customHeight="false" outlineLevel="0" collapsed="false">
      <c r="A27" s="24" t="s">
        <v>43</v>
      </c>
      <c r="B27" s="25" t="s">
        <v>44</v>
      </c>
      <c r="C27" s="26" t="n">
        <v>35309.422</v>
      </c>
      <c r="D27" s="27"/>
      <c r="E27" s="1" t="n">
        <f aca="false">+(C27-C$7)/C$8</f>
        <v>-2745.99487742875</v>
      </c>
      <c r="F27" s="1" t="n">
        <f aca="false">ROUND(2*E27,0)/2</f>
        <v>-2746</v>
      </c>
      <c r="G27" s="1" t="n">
        <f aca="false">+C27-(C$7+F27*C$8)</f>
        <v>0.0320799999972223</v>
      </c>
      <c r="H27" s="1" t="n">
        <f aca="false">+G27</f>
        <v>0.0320799999972223</v>
      </c>
      <c r="O27" s="1" t="n">
        <f aca="false">+C$11+C$12*$F27</f>
        <v>-0.0048755490486816</v>
      </c>
      <c r="P27" s="1" t="n">
        <f aca="false">+D$11+D$12*$F27</f>
        <v>0.00661048538187592</v>
      </c>
      <c r="Q27" s="28" t="n">
        <f aca="false">+C27-15018.5</f>
        <v>20290.922</v>
      </c>
      <c r="R27" s="1" t="n">
        <f aca="false">G27</f>
        <v>0.0320799999972223</v>
      </c>
    </row>
    <row r="28" customFormat="false" ht="12.75" hidden="false" customHeight="false" outlineLevel="0" collapsed="false">
      <c r="A28" s="24" t="s">
        <v>43</v>
      </c>
      <c r="B28" s="25" t="s">
        <v>44</v>
      </c>
      <c r="C28" s="26" t="n">
        <v>35428.382</v>
      </c>
      <c r="D28" s="27"/>
      <c r="E28" s="1" t="n">
        <f aca="false">+(C28-C$7)/C$8</f>
        <v>-2726.9992079815</v>
      </c>
      <c r="F28" s="1" t="n">
        <f aca="false">ROUND(2*E28,0)/2</f>
        <v>-2727</v>
      </c>
      <c r="G28" s="1" t="n">
        <f aca="false">+C28-(C$7+F28*C$8)</f>
        <v>0.00495999999111518</v>
      </c>
      <c r="H28" s="1" t="n">
        <f aca="false">+G28</f>
        <v>0.00495999999111518</v>
      </c>
      <c r="O28" s="1" t="n">
        <f aca="false">+C$11+C$12*$F28</f>
        <v>-0.00492907896104335</v>
      </c>
      <c r="P28" s="1" t="n">
        <f aca="false">+D$11+D$12*$F28</f>
        <v>0.0123580214115721</v>
      </c>
      <c r="Q28" s="28" t="n">
        <f aca="false">+C28-15018.5</f>
        <v>20409.882</v>
      </c>
      <c r="R28" s="1" t="n">
        <f aca="false">G28</f>
        <v>0.00495999999111518</v>
      </c>
    </row>
    <row r="29" customFormat="false" ht="12.75" hidden="false" customHeight="false" outlineLevel="0" collapsed="false">
      <c r="A29" s="24" t="s">
        <v>43</v>
      </c>
      <c r="B29" s="25" t="s">
        <v>45</v>
      </c>
      <c r="C29" s="26" t="n">
        <v>36809.327</v>
      </c>
      <c r="D29" s="27"/>
      <c r="E29" s="1" t="n">
        <f aca="false">+(C29-C$7)/C$8</f>
        <v>-2506.48832411441</v>
      </c>
      <c r="F29" s="1" t="n">
        <f aca="false">ROUND(2*E29,0)/2</f>
        <v>-2506.5</v>
      </c>
      <c r="G29" s="1" t="n">
        <f aca="false">+C29-(C$7+F29*C$8)</f>
        <v>0.0731199999936507</v>
      </c>
      <c r="H29" s="1" t="n">
        <f aca="false">+G29</f>
        <v>0.0731199999936507</v>
      </c>
      <c r="O29" s="1" t="n">
        <f aca="false">+C$11+C$12*$F29</f>
        <v>-0.00555030768082055</v>
      </c>
      <c r="P29" s="1" t="n">
        <f aca="false">+D$11+D$12*$F29</f>
        <v>0.0790596895456771</v>
      </c>
      <c r="Q29" s="28" t="n">
        <f aca="false">+C29-15018.5</f>
        <v>21790.827</v>
      </c>
      <c r="S29" s="1" t="n">
        <f aca="false">G29</f>
        <v>0.0731199999936507</v>
      </c>
    </row>
    <row r="30" customFormat="false" ht="12.75" hidden="false" customHeight="false" outlineLevel="0" collapsed="false">
      <c r="A30" s="24" t="s">
        <v>43</v>
      </c>
      <c r="B30" s="25" t="s">
        <v>44</v>
      </c>
      <c r="C30" s="26" t="n">
        <v>36812.377</v>
      </c>
      <c r="D30" s="27"/>
      <c r="E30" s="1" t="n">
        <f aca="false">+(C30-C$7)/C$8</f>
        <v>-2506.00129661093</v>
      </c>
      <c r="F30" s="1" t="n">
        <f aca="false">ROUND(2*E30,0)/2</f>
        <v>-2506</v>
      </c>
      <c r="G30" s="1" t="n">
        <f aca="false">+C30-(C$7+F30*C$8)</f>
        <v>-0.00812000000587432</v>
      </c>
      <c r="H30" s="1" t="n">
        <f aca="false">+G30</f>
        <v>-0.00812000000587432</v>
      </c>
      <c r="O30" s="1" t="n">
        <f aca="false">+C$11+C$12*$F30</f>
        <v>-0.0055517163627248</v>
      </c>
      <c r="P30" s="1" t="n">
        <f aca="false">+D$11+D$12*$F30</f>
        <v>0.0792109404938269</v>
      </c>
      <c r="Q30" s="28" t="n">
        <f aca="false">+C30-15018.5</f>
        <v>21793.877</v>
      </c>
      <c r="R30" s="1" t="n">
        <f aca="false">G30</f>
        <v>-0.00812000000587432</v>
      </c>
    </row>
    <row r="31" customFormat="false" ht="12.75" hidden="false" customHeight="false" outlineLevel="0" collapsed="false">
      <c r="A31" s="24" t="s">
        <v>43</v>
      </c>
      <c r="B31" s="25" t="s">
        <v>45</v>
      </c>
      <c r="C31" s="26" t="n">
        <v>36815.595</v>
      </c>
      <c r="D31" s="27"/>
      <c r="E31" s="1" t="n">
        <f aca="false">+(C31-C$7)/C$8</f>
        <v>-2505.48744267447</v>
      </c>
      <c r="F31" s="1" t="n">
        <f aca="false">ROUND(2*E31,0)/2</f>
        <v>-2505.5</v>
      </c>
      <c r="G31" s="1" t="n">
        <f aca="false">+C31-(C$7+F31*C$8)</f>
        <v>0.0786399999997229</v>
      </c>
      <c r="H31" s="1" t="n">
        <f aca="false">+G31</f>
        <v>0.0786399999997229</v>
      </c>
      <c r="O31" s="1" t="n">
        <f aca="false">+C$11+C$12*$F31</f>
        <v>-0.00555312504462906</v>
      </c>
      <c r="P31" s="1" t="n">
        <f aca="false">+D$11+D$12*$F31</f>
        <v>0.0793621914419769</v>
      </c>
      <c r="Q31" s="28" t="n">
        <f aca="false">+C31-15018.5</f>
        <v>21797.095</v>
      </c>
      <c r="S31" s="1" t="n">
        <f aca="false">G31</f>
        <v>0.0786399999997229</v>
      </c>
    </row>
    <row r="32" customFormat="false" ht="12.75" hidden="false" customHeight="false" outlineLevel="0" collapsed="false">
      <c r="A32" s="24" t="s">
        <v>43</v>
      </c>
      <c r="B32" s="25" t="s">
        <v>44</v>
      </c>
      <c r="C32" s="26" t="n">
        <v>36818.56</v>
      </c>
      <c r="D32" s="27"/>
      <c r="E32" s="1" t="n">
        <f aca="false">+(C32-C$7)/C$8</f>
        <v>-2505.01398806863</v>
      </c>
      <c r="F32" s="1" t="n">
        <f aca="false">ROUND(2*E32,0)/2</f>
        <v>-2505</v>
      </c>
      <c r="G32" s="1" t="n">
        <f aca="false">+C32-(C$7+F32*C$8)</f>
        <v>-0.0876000000062049</v>
      </c>
      <c r="H32" s="1" t="n">
        <f aca="false">+G32</f>
        <v>-0.0876000000062049</v>
      </c>
      <c r="O32" s="1" t="n">
        <f aca="false">+C$11+C$12*$F32</f>
        <v>-0.00555453372653332</v>
      </c>
      <c r="P32" s="1" t="n">
        <f aca="false">+D$11+D$12*$F32</f>
        <v>0.0795134423901268</v>
      </c>
      <c r="Q32" s="28" t="n">
        <f aca="false">+C32-15018.5</f>
        <v>21800.06</v>
      </c>
      <c r="R32" s="1" t="n">
        <f aca="false">G32</f>
        <v>-0.0876000000062049</v>
      </c>
    </row>
    <row r="33" customFormat="false" ht="12.75" hidden="false" customHeight="false" outlineLevel="0" collapsed="false">
      <c r="A33" s="29" t="s">
        <v>46</v>
      </c>
      <c r="B33" s="30" t="s">
        <v>44</v>
      </c>
      <c r="C33" s="29" t="n">
        <v>52506.16</v>
      </c>
      <c r="D33" s="31"/>
      <c r="E33" s="1" t="n">
        <f aca="false">+(C33-C$7)/C$8</f>
        <v>0</v>
      </c>
      <c r="F33" s="1" t="n">
        <f aca="false">ROUND(2*E33,0)/2</f>
        <v>0</v>
      </c>
      <c r="G33" s="1" t="n">
        <f aca="false">+C33-(C$7+F33*C$8)</f>
        <v>0</v>
      </c>
      <c r="H33" s="1" t="n">
        <f aca="false">+G33</f>
        <v>0</v>
      </c>
      <c r="O33" s="1" t="n">
        <f aca="false">+C$11+C$12*$F33</f>
        <v>-0.0126120300668593</v>
      </c>
      <c r="P33" s="1" t="n">
        <f aca="false">+D$11+D$12*$F33</f>
        <v>0.837280692621116</v>
      </c>
      <c r="Q33" s="28" t="n">
        <f aca="false">+C33-15018.5</f>
        <v>37487.66</v>
      </c>
      <c r="R33" s="1" t="n">
        <f aca="false">G33</f>
        <v>0</v>
      </c>
    </row>
    <row r="34" customFormat="false" ht="12.75" hidden="false" customHeight="false" outlineLevel="0" collapsed="false">
      <c r="A34" s="32" t="s">
        <v>47</v>
      </c>
      <c r="B34" s="33" t="s">
        <v>44</v>
      </c>
      <c r="C34" s="32" t="n">
        <v>53595.8065</v>
      </c>
      <c r="D34" s="32" t="n">
        <v>0.0005</v>
      </c>
      <c r="E34" s="1" t="n">
        <f aca="false">+(C34-C$7)/C$8</f>
        <v>173.996004777659</v>
      </c>
      <c r="F34" s="1" t="n">
        <f aca="false">ROUND(2*E34,0)/2</f>
        <v>174</v>
      </c>
      <c r="G34" s="1" t="n">
        <f aca="false">+C34-(C$7+F34*C$8)</f>
        <v>-0.0250200000082259</v>
      </c>
      <c r="H34" s="1" t="n">
        <f aca="false">+G34</f>
        <v>-0.0250200000082259</v>
      </c>
      <c r="O34" s="1" t="n">
        <f aca="false">+C$11+C$12*$F34</f>
        <v>-0.0131022513695406</v>
      </c>
      <c r="P34" s="1" t="n">
        <f aca="false">+D$11+D$12*$F34</f>
        <v>0.88991602257728</v>
      </c>
      <c r="Q34" s="28" t="n">
        <f aca="false">+C34-15018.5</f>
        <v>38577.3065</v>
      </c>
      <c r="R34" s="1" t="n">
        <f aca="false">G34</f>
        <v>-0.0250200000082259</v>
      </c>
    </row>
    <row r="35" customFormat="false" ht="12.75" hidden="false" customHeight="false" outlineLevel="0" collapsed="false">
      <c r="A35" s="32" t="s">
        <v>48</v>
      </c>
      <c r="B35" s="34"/>
      <c r="C35" s="32" t="n">
        <v>53658.4544</v>
      </c>
      <c r="D35" s="32" t="n">
        <v>0.0041</v>
      </c>
      <c r="E35" s="1" t="n">
        <f aca="false">+(C35-C$7)/C$8</f>
        <v>183.999693412194</v>
      </c>
      <c r="F35" s="1" t="n">
        <f aca="false">ROUND(2*E35,0)/2</f>
        <v>184</v>
      </c>
      <c r="G35" s="1" t="n">
        <f aca="false">+C35-(C$7+F35*C$8)</f>
        <v>-0.00192000000242842</v>
      </c>
      <c r="H35" s="1" t="n">
        <f aca="false">+G35</f>
        <v>-0.00192000000242842</v>
      </c>
      <c r="O35" s="1" t="n">
        <f aca="false">+C$11+C$12*$F35</f>
        <v>-0.0131304250076257</v>
      </c>
      <c r="P35" s="1" t="n">
        <f aca="false">+D$11+D$12*$F35</f>
        <v>0.892941041540278</v>
      </c>
      <c r="Q35" s="28" t="n">
        <f aca="false">+C35-15018.5</f>
        <v>38639.9544</v>
      </c>
      <c r="R35" s="1" t="n">
        <f aca="false">G35</f>
        <v>-0.00192000000242842</v>
      </c>
    </row>
    <row r="36" customFormat="false" ht="12.75" hidden="false" customHeight="false" outlineLevel="0" collapsed="false">
      <c r="A36" s="32" t="s">
        <v>49</v>
      </c>
      <c r="B36" s="34" t="s">
        <v>44</v>
      </c>
      <c r="C36" s="32" t="n">
        <v>53921.463</v>
      </c>
      <c r="D36" s="32" t="n">
        <v>0.0017</v>
      </c>
      <c r="E36" s="1" t="n">
        <f aca="false">+(C36-C$7)/C$8</f>
        <v>225.997208773521</v>
      </c>
      <c r="F36" s="1" t="n">
        <f aca="false">ROUND(2*E36,0)/2</f>
        <v>226</v>
      </c>
      <c r="G36" s="1" t="n">
        <f aca="false">+C36-(C$7+F36*C$8)</f>
        <v>-0.0174800000022515</v>
      </c>
      <c r="H36" s="1" t="n">
        <f aca="false">+G36</f>
        <v>-0.0174800000022515</v>
      </c>
      <c r="O36" s="1" t="n">
        <f aca="false">+C$11+C$12*$F36</f>
        <v>-0.0132487542875833</v>
      </c>
      <c r="P36" s="1" t="n">
        <f aca="false">+D$11+D$12*$F36</f>
        <v>0.90564612118487</v>
      </c>
      <c r="Q36" s="28" t="n">
        <f aca="false">+C36-15018.5</f>
        <v>38902.963</v>
      </c>
      <c r="R36" s="1" t="n">
        <f aca="false">G36</f>
        <v>-0.0174800000022515</v>
      </c>
    </row>
    <row r="37" customFormat="false" ht="12.75" hidden="false" customHeight="false" outlineLevel="0" collapsed="false">
      <c r="A37" s="32" t="s">
        <v>49</v>
      </c>
      <c r="B37" s="34" t="s">
        <v>44</v>
      </c>
      <c r="C37" s="32" t="n">
        <v>53990.3467</v>
      </c>
      <c r="D37" s="32" t="n">
        <v>0.0012</v>
      </c>
      <c r="E37" s="1" t="n">
        <f aca="false">+(C37-C$7)/C$8</f>
        <v>236.996637115009</v>
      </c>
      <c r="F37" s="1" t="n">
        <f aca="false">ROUND(2*E37,0)/2</f>
        <v>237</v>
      </c>
      <c r="G37" s="1" t="n">
        <f aca="false">+C37-(C$7+F37*C$8)</f>
        <v>-0.0210599999991246</v>
      </c>
      <c r="H37" s="1" t="n">
        <f aca="false">+G37</f>
        <v>-0.0210599999991246</v>
      </c>
      <c r="O37" s="1" t="n">
        <f aca="false">+C$11+C$12*$F37</f>
        <v>-0.0132797452894769</v>
      </c>
      <c r="P37" s="1" t="n">
        <f aca="false">+D$11+D$12*$F37</f>
        <v>0.908973642044167</v>
      </c>
      <c r="Q37" s="28" t="n">
        <f aca="false">+C37-15018.5</f>
        <v>38971.8467</v>
      </c>
      <c r="R37" s="1" t="n">
        <f aca="false">G37</f>
        <v>-0.0210599999991246</v>
      </c>
    </row>
    <row r="38" customFormat="false" ht="12.75" hidden="false" customHeight="false" outlineLevel="0" collapsed="false">
      <c r="A38" s="24" t="s">
        <v>50</v>
      </c>
      <c r="B38" s="25" t="s">
        <v>44</v>
      </c>
      <c r="C38" s="26" t="n">
        <v>54685.4865</v>
      </c>
      <c r="D38" s="27"/>
      <c r="E38" s="1" t="n">
        <f aca="false">+(C38-C$7)/C$8</f>
        <v>347.9973588738</v>
      </c>
      <c r="F38" s="1" t="n">
        <f aca="false">ROUND(2*E38,0)/2</f>
        <v>348</v>
      </c>
      <c r="G38" s="1" t="n">
        <f aca="false">+C38-(C$7+F38*C$8)</f>
        <v>-0.01654000000417</v>
      </c>
      <c r="H38" s="1" t="n">
        <f aca="false">+G38</f>
        <v>-0.01654000000417</v>
      </c>
      <c r="O38" s="1" t="n">
        <f aca="false">+C$11+C$12*$F38</f>
        <v>-0.0135924726722219</v>
      </c>
      <c r="P38" s="1" t="n">
        <f aca="false">+D$11+D$12*$F38</f>
        <v>0.942551352533445</v>
      </c>
      <c r="Q38" s="28" t="n">
        <f aca="false">+C38-15018.5</f>
        <v>39666.9865</v>
      </c>
      <c r="R38" s="1" t="n">
        <f aca="false">G38</f>
        <v>-0.01654000000417</v>
      </c>
    </row>
    <row r="39" customFormat="false" ht="12.75" hidden="false" customHeight="false" outlineLevel="0" collapsed="false">
      <c r="A39" s="35" t="s">
        <v>51</v>
      </c>
      <c r="B39" s="36" t="s">
        <v>44</v>
      </c>
      <c r="C39" s="35" t="n">
        <v>55712.539</v>
      </c>
      <c r="D39" s="35" t="n">
        <v>0.0013</v>
      </c>
      <c r="E39" s="1" t="n">
        <f aca="false">+(C39-C$7)/C$8</f>
        <v>511.998281830839</v>
      </c>
      <c r="F39" s="1" t="n">
        <f aca="false">ROUND(2*E39,0)/2</f>
        <v>512</v>
      </c>
      <c r="G39" s="1" t="n">
        <f aca="false">+C39-(C$7+F39*C$8)</f>
        <v>-0.0107600000046659</v>
      </c>
      <c r="H39" s="1" t="n">
        <f aca="false">+G39</f>
        <v>-0.0107600000046659</v>
      </c>
      <c r="O39" s="1" t="n">
        <f aca="false">+C$11+C$12*$F39</f>
        <v>-0.0140545203368181</v>
      </c>
      <c r="P39" s="1" t="n">
        <f aca="false">+D$11+D$12*$F39</f>
        <v>0.992161663526611</v>
      </c>
      <c r="Q39" s="28" t="n">
        <f aca="false">+C39-15018.5</f>
        <v>40694.039</v>
      </c>
      <c r="R39" s="1" t="n">
        <f aca="false">G39</f>
        <v>-0.0107600000046659</v>
      </c>
    </row>
    <row r="40" customFormat="false" ht="12.75" hidden="false" customHeight="false" outlineLevel="0" collapsed="false">
      <c r="A40" s="29" t="s">
        <v>52</v>
      </c>
      <c r="B40" s="30" t="s">
        <v>44</v>
      </c>
      <c r="C40" s="29" t="n">
        <v>56482.8309</v>
      </c>
      <c r="D40" s="29" t="n">
        <v>0.0012</v>
      </c>
      <c r="E40" s="1" t="n">
        <f aca="false">+(C40-C$7)/C$8</f>
        <v>634.99937724352</v>
      </c>
      <c r="F40" s="1" t="n">
        <f aca="false">ROUND(2*E40,0)/2</f>
        <v>635</v>
      </c>
      <c r="G40" s="1" t="n">
        <f aca="false">+C40-(C$7+F40*C$8)</f>
        <v>-0.00390000000334112</v>
      </c>
      <c r="H40" s="1" t="n">
        <f aca="false">+G40</f>
        <v>-0.00390000000334112</v>
      </c>
      <c r="O40" s="1" t="n">
        <f aca="false">+C$11+C$12*$F40</f>
        <v>-0.0144010560852652</v>
      </c>
      <c r="P40" s="1" t="n">
        <f aca="false">+D$11+D$12*$F40</f>
        <v>1.02936939677149</v>
      </c>
      <c r="Q40" s="28" t="n">
        <f aca="false">+C40-15018.5</f>
        <v>41464.3309</v>
      </c>
      <c r="R40" s="1" t="n">
        <f aca="false">G40</f>
        <v>-0.00390000000334112</v>
      </c>
    </row>
    <row r="41" customFormat="false" ht="12.75" hidden="false" customHeight="false" outlineLevel="0" collapsed="false">
      <c r="A41" s="37" t="s">
        <v>53</v>
      </c>
      <c r="B41" s="38" t="s">
        <v>45</v>
      </c>
      <c r="C41" s="39" t="n">
        <v>56499.5237</v>
      </c>
      <c r="D41" s="39" t="n">
        <v>0.002</v>
      </c>
      <c r="E41" s="1" t="n">
        <f aca="false">+(C41-C$7)/C$8</f>
        <v>637.664902722243</v>
      </c>
      <c r="F41" s="1" t="n">
        <f aca="false">ROUND(2*E41,0)/2</f>
        <v>637.5</v>
      </c>
      <c r="G41" s="1" t="n">
        <f aca="false">+C41-(C$7+F41*C$8)</f>
        <v>1.03269999999611</v>
      </c>
      <c r="H41" s="1" t="n">
        <f aca="false">+G41</f>
        <v>1.03269999999611</v>
      </c>
      <c r="O41" s="1" t="n">
        <f aca="false">+C$11+C$12*$F41</f>
        <v>-0.0144080994947865</v>
      </c>
      <c r="P41" s="1" t="n">
        <f aca="false">+D$11+D$12*$F41</f>
        <v>1.03012565151224</v>
      </c>
      <c r="Q41" s="28" t="n">
        <f aca="false">+C41-15018.5</f>
        <v>41481.0237</v>
      </c>
      <c r="S41" s="1" t="n">
        <f aca="false">G41</f>
        <v>1.03269999999611</v>
      </c>
    </row>
    <row r="42" customFormat="false" ht="12.75" hidden="false" customHeight="false" outlineLevel="0" collapsed="false">
      <c r="A42" s="40" t="s">
        <v>54</v>
      </c>
      <c r="B42" s="41" t="s">
        <v>44</v>
      </c>
      <c r="C42" s="42" t="n">
        <v>57952.485</v>
      </c>
      <c r="D42" s="42" t="n">
        <v>0.0012</v>
      </c>
      <c r="E42" s="1" t="n">
        <f aca="false">+(C42-C$7)/C$8</f>
        <v>869.675432097188</v>
      </c>
      <c r="F42" s="1" t="n">
        <f aca="false">ROUND(2*E42,0)/2</f>
        <v>869.5</v>
      </c>
      <c r="G42" s="1" t="n">
        <f aca="false">+C42-(C$7+F42*C$8)</f>
        <v>1.09863999999652</v>
      </c>
      <c r="H42" s="1" t="n">
        <f aca="false">+G42</f>
        <v>1.09863999999652</v>
      </c>
      <c r="O42" s="1" t="n">
        <f aca="false">+C$11+C$12*$F42</f>
        <v>-0.0150617278983616</v>
      </c>
      <c r="P42" s="1" t="n">
        <f aca="false">+D$11+D$12*$F42</f>
        <v>1.10030609145379</v>
      </c>
      <c r="Q42" s="28" t="n">
        <f aca="false">+C42-15018.5</f>
        <v>42933.985</v>
      </c>
      <c r="S42" s="1" t="n">
        <f aca="false">G42</f>
        <v>1.098639999996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22:44Z</dcterms:modified>
  <cp:revision>0</cp:revision>
  <dc:subject/>
  <dc:title/>
</cp:coreProperties>
</file>