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8">
  <si>
    <t xml:space="preserve">GU Vul / GSC 02148-00479</t>
  </si>
  <si>
    <t xml:space="preserve">System Type:</t>
  </si>
  <si>
    <t xml:space="preserve">EW</t>
  </si>
  <si>
    <t xml:space="preserve">Sp:  n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3.58 </t>
  </si>
  <si>
    <t xml:space="preserve">I</t>
  </si>
  <si>
    <t xml:space="preserve">II</t>
  </si>
  <si>
    <t xml:space="preserve">BAVM 39 </t>
  </si>
  <si>
    <t xml:space="preserve">BBSAG Bull.105</t>
  </si>
  <si>
    <t xml:space="preserve">BBSAG Bull.108</t>
  </si>
  <si>
    <t xml:space="preserve">BBSAG Bull.111</t>
  </si>
  <si>
    <t xml:space="preserve"> BBS 111 </t>
  </si>
  <si>
    <t xml:space="preserve">IBVS 6006</t>
  </si>
  <si>
    <t xml:space="preserve">IBVS 5378</t>
  </si>
  <si>
    <t xml:space="preserve">IBVS 5731</t>
  </si>
  <si>
    <t xml:space="preserve">OEJV 0074</t>
  </si>
  <si>
    <t xml:space="preserve">OEJV 0094</t>
  </si>
  <si>
    <t xml:space="preserve">BAVM 225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8475.473 </t>
  </si>
  <si>
    <t xml:space="preserve"> 06.08.1991 23:21 </t>
  </si>
  <si>
    <t xml:space="preserve"> -0.082 </t>
  </si>
  <si>
    <t xml:space="preserve">V </t>
  </si>
  <si>
    <t xml:space="preserve"> J.Vandenbroere </t>
  </si>
  <si>
    <t xml:space="preserve"> BBS 105 </t>
  </si>
  <si>
    <t xml:space="preserve">2448499.441 </t>
  </si>
  <si>
    <t xml:space="preserve"> 30.08.1991 22:35 </t>
  </si>
  <si>
    <t xml:space="preserve"> -0.115 </t>
  </si>
  <si>
    <t xml:space="preserve"> R.Boninsegna </t>
  </si>
  <si>
    <t xml:space="preserve">2449212.501 </t>
  </si>
  <si>
    <t xml:space="preserve"> 13.08.1993 00:01 </t>
  </si>
  <si>
    <t xml:space="preserve"> -0.118 </t>
  </si>
  <si>
    <t xml:space="preserve">2449546.580 </t>
  </si>
  <si>
    <t xml:space="preserve"> 13.07.1994 01:55 </t>
  </si>
  <si>
    <t xml:space="preserve"> BBS 108 </t>
  </si>
  <si>
    <t xml:space="preserve">2449579.492 </t>
  </si>
  <si>
    <t xml:space="preserve"> 14.08.1994 23:48 </t>
  </si>
  <si>
    <t xml:space="preserve"> -0.111 </t>
  </si>
  <si>
    <t xml:space="preserve">2449961.489 </t>
  </si>
  <si>
    <t xml:space="preserve"> 31.08.1995 23:44 </t>
  </si>
  <si>
    <t xml:space="preserve"> -0.195 </t>
  </si>
  <si>
    <t xml:space="preserve">2451430.4182 </t>
  </si>
  <si>
    <t xml:space="preserve"> 08.09.1999 22:02 </t>
  </si>
  <si>
    <t xml:space="preserve"> -0.3614 </t>
  </si>
  <si>
    <t xml:space="preserve">C </t>
  </si>
  <si>
    <t xml:space="preserve"> M.Martignoni </t>
  </si>
  <si>
    <t xml:space="preserve">IBVS 6006 </t>
  </si>
  <si>
    <t xml:space="preserve">2452580.5231 </t>
  </si>
  <si>
    <t xml:space="preserve"> 02.11.2002 00:33 </t>
  </si>
  <si>
    <t xml:space="preserve"> 0.0164 </t>
  </si>
  <si>
    <t xml:space="preserve">E </t>
  </si>
  <si>
    <t xml:space="preserve">?</t>
  </si>
  <si>
    <t xml:space="preserve"> S.Dvorak </t>
  </si>
  <si>
    <t xml:space="preserve">IBVS 5378 </t>
  </si>
  <si>
    <t xml:space="preserve">2453544.4447 </t>
  </si>
  <si>
    <t xml:space="preserve"> 22.06.2005 22:40 </t>
  </si>
  <si>
    <t xml:space="preserve"> 0.0253 </t>
  </si>
  <si>
    <t xml:space="preserve">-I</t>
  </si>
  <si>
    <t xml:space="preserve"> Agerer </t>
  </si>
  <si>
    <t xml:space="preserve">BAVM 178 </t>
  </si>
  <si>
    <t xml:space="preserve">2453614.5149 </t>
  </si>
  <si>
    <t xml:space="preserve"> 01.09.2005 00:21 </t>
  </si>
  <si>
    <t xml:space="preserve">24062</t>
  </si>
  <si>
    <t xml:space="preserve"> -0.3591 </t>
  </si>
  <si>
    <t xml:space="preserve">2453899.4278 </t>
  </si>
  <si>
    <t xml:space="preserve"> 12.06.2006 22:16 </t>
  </si>
  <si>
    <t xml:space="preserve">24430</t>
  </si>
  <si>
    <t xml:space="preserve"> -0.3618 </t>
  </si>
  <si>
    <t xml:space="preserve">2432763.405 </t>
  </si>
  <si>
    <t xml:space="preserve"> 30.07.1948 21:43 </t>
  </si>
  <si>
    <t xml:space="preserve"> 0.014 </t>
  </si>
  <si>
    <t xml:space="preserve">P </t>
  </si>
  <si>
    <t xml:space="preserve"> A.A.Wachmann </t>
  </si>
  <si>
    <t xml:space="preserve">2432764.535 </t>
  </si>
  <si>
    <t xml:space="preserve"> 01.08.1948 00:50 </t>
  </si>
  <si>
    <t xml:space="preserve"> -0.018 </t>
  </si>
  <si>
    <t xml:space="preserve">2432792.407 </t>
  </si>
  <si>
    <t xml:space="preserve"> 28.08.1948 21:46 </t>
  </si>
  <si>
    <t xml:space="preserve">2432794.363 </t>
  </si>
  <si>
    <t xml:space="preserve"> 30.08.1948 20:42 </t>
  </si>
  <si>
    <t xml:space="preserve"> 0.003 </t>
  </si>
  <si>
    <t xml:space="preserve">2433891.456 </t>
  </si>
  <si>
    <t xml:space="preserve"> 01.09.1951 22:56 </t>
  </si>
  <si>
    <t xml:space="preserve"> 0.016 </t>
  </si>
  <si>
    <t xml:space="preserve">2433893.364 </t>
  </si>
  <si>
    <t xml:space="preserve"> 03.09.1951 20:44 </t>
  </si>
  <si>
    <t xml:space="preserve"> -0.012 </t>
  </si>
  <si>
    <t xml:space="preserve">2433922.392 </t>
  </si>
  <si>
    <t xml:space="preserve"> 02.10.1951 21:24 </t>
  </si>
  <si>
    <t xml:space="preserve"> -0.017 </t>
  </si>
  <si>
    <t xml:space="preserve">2433926.275 </t>
  </si>
  <si>
    <t xml:space="preserve"> 06.10.1951 18:36 </t>
  </si>
  <si>
    <t xml:space="preserve"> -0.005 </t>
  </si>
  <si>
    <t xml:space="preserve">2434122.554 </t>
  </si>
  <si>
    <t xml:space="preserve"> 20.04.1952 01:17 </t>
  </si>
  <si>
    <t xml:space="preserve"> 0.007 </t>
  </si>
  <si>
    <t xml:space="preserve">2434153.515 </t>
  </si>
  <si>
    <t xml:space="preserve"> 21.05.1952 00:21 </t>
  </si>
  <si>
    <t xml:space="preserve"> -0.001 </t>
  </si>
  <si>
    <t xml:space="preserve">2434225.501 </t>
  </si>
  <si>
    <t xml:space="preserve"> 01.08.1952 00:01 </t>
  </si>
  <si>
    <t xml:space="preserve">2434239.427 </t>
  </si>
  <si>
    <t xml:space="preserve"> 14.08.1952 22:14 </t>
  </si>
  <si>
    <t xml:space="preserve"> -0.028 </t>
  </si>
  <si>
    <t xml:space="preserve">2434601.440 </t>
  </si>
  <si>
    <t xml:space="preserve"> 11.08.1953 22:33 </t>
  </si>
  <si>
    <t xml:space="preserve"> 0.034 </t>
  </si>
  <si>
    <t xml:space="preserve">2434604.476 </t>
  </si>
  <si>
    <t xml:space="preserve"> 14.08.1953 23:25 </t>
  </si>
  <si>
    <t xml:space="preserve"> -0.027 </t>
  </si>
  <si>
    <t xml:space="preserve">2434627.345 </t>
  </si>
  <si>
    <t xml:space="preserve"> 06.09.1953 20:16 </t>
  </si>
  <si>
    <t xml:space="preserve"> 0.002 </t>
  </si>
  <si>
    <t xml:space="preserve">2434628.520 </t>
  </si>
  <si>
    <t xml:space="preserve"> 08.09.1953 00:28 </t>
  </si>
  <si>
    <t xml:space="preserve">2434634.308 </t>
  </si>
  <si>
    <t xml:space="preserve"> 13.09.1953 19:23 </t>
  </si>
  <si>
    <t xml:space="preserve"> -0.003 </t>
  </si>
  <si>
    <t xml:space="preserve">2434637.430 </t>
  </si>
  <si>
    <t xml:space="preserve"> 16.09.1953 22:19 </t>
  </si>
  <si>
    <t xml:space="preserve"> 0.022 </t>
  </si>
  <si>
    <t xml:space="preserve">2434947.473 </t>
  </si>
  <si>
    <t xml:space="preserve"> 23.07.1954 23:21 </t>
  </si>
  <si>
    <t xml:space="preserve"> -0.013 </t>
  </si>
  <si>
    <t xml:space="preserve">2434981.544 </t>
  </si>
  <si>
    <t xml:space="preserve"> 27.08.1954 01:03 </t>
  </si>
  <si>
    <t xml:space="preserve"> -0.008 </t>
  </si>
  <si>
    <t xml:space="preserve">2434985.422 </t>
  </si>
  <si>
    <t xml:space="preserve"> 30.08.1954 22:07 </t>
  </si>
  <si>
    <t xml:space="preserve">2435044.256 </t>
  </si>
  <si>
    <t xml:space="preserve"> 28.10.1954 18:08 </t>
  </si>
  <si>
    <t xml:space="preserve">2435066.321 </t>
  </si>
  <si>
    <t xml:space="preserve"> 19.11.1954 19:42 </t>
  </si>
  <si>
    <t xml:space="preserve"> -0.009 </t>
  </si>
  <si>
    <t xml:space="preserve">2435185.595 </t>
  </si>
  <si>
    <t xml:space="preserve"> 19.03.1955 02:16 </t>
  </si>
  <si>
    <t xml:space="preserve">2435309.456 </t>
  </si>
  <si>
    <t xml:space="preserve"> 20.07.1955 22:56 </t>
  </si>
  <si>
    <t xml:space="preserve"> 0.019 </t>
  </si>
  <si>
    <t xml:space="preserve">2435319.529 </t>
  </si>
  <si>
    <t xml:space="preserve"> 31.07.1955 00:41 </t>
  </si>
  <si>
    <t xml:space="preserve"> 0.027 </t>
  </si>
  <si>
    <t xml:space="preserve">2435371.370 </t>
  </si>
  <si>
    <t xml:space="preserve"> 20.09.1955 20:52 </t>
  </si>
  <si>
    <t xml:space="preserve">2435373.285 </t>
  </si>
  <si>
    <t xml:space="preserve"> 22.09.1955 18:50 </t>
  </si>
  <si>
    <t xml:space="preserve"> -0.026 </t>
  </si>
  <si>
    <t xml:space="preserve">2435374.465 </t>
  </si>
  <si>
    <t xml:space="preserve"> 23.09.1955 23:09 </t>
  </si>
  <si>
    <t xml:space="preserve"> -0.007 </t>
  </si>
  <si>
    <t xml:space="preserve">2435428.270 </t>
  </si>
  <si>
    <t xml:space="preserve"> 16.11.1955 18:28 </t>
  </si>
  <si>
    <t xml:space="preserve"> -0.011 </t>
  </si>
  <si>
    <t xml:space="preserve">2435454.230 </t>
  </si>
  <si>
    <t xml:space="preserve"> 12.12.1955 17:31 </t>
  </si>
  <si>
    <t xml:space="preserve"> 0.013 </t>
  </si>
  <si>
    <t xml:space="preserve">2436815.310 </t>
  </si>
  <si>
    <t xml:space="preserve"> 03.09.1959 19:26 </t>
  </si>
  <si>
    <t xml:space="preserve"> 0.001 </t>
  </si>
  <si>
    <t xml:space="preserve">2436815.660 </t>
  </si>
  <si>
    <t xml:space="preserve"> 04.09.1959 03:50 </t>
  </si>
  <si>
    <t xml:space="preserve"> -0.036 </t>
  </si>
  <si>
    <t xml:space="preserve">2436816.480 </t>
  </si>
  <si>
    <t xml:space="preserve"> 04.09.1959 23:31 </t>
  </si>
  <si>
    <t xml:space="preserve"> 0.010 </t>
  </si>
  <si>
    <t xml:space="preserve">2436818.420 </t>
  </si>
  <si>
    <t xml:space="preserve"> 06.09.1959 22:04 </t>
  </si>
  <si>
    <t xml:space="preserve">2436849.375 </t>
  </si>
  <si>
    <t xml:space="preserve"> 07.10.1959 21:00 </t>
  </si>
  <si>
    <t xml:space="preserve"> 0.000 </t>
  </si>
  <si>
    <t xml:space="preserve">2437143.560 </t>
  </si>
  <si>
    <t xml:space="preserve"> 28.07.1960 01:26 </t>
  </si>
  <si>
    <t xml:space="preserve"> -0.021 </t>
  </si>
  <si>
    <t xml:space="preserve">2445945.403 </t>
  </si>
  <si>
    <t xml:space="preserve"> 01.09.1984 21:40 </t>
  </si>
  <si>
    <t xml:space="preserve"> H.Grzelczyk </t>
  </si>
  <si>
    <t xml:space="preserve">2450013.351 </t>
  </si>
  <si>
    <t xml:space="preserve"> 22.10.1995 20:25 </t>
  </si>
  <si>
    <t xml:space="preserve"> -0.206 </t>
  </si>
  <si>
    <t xml:space="preserve">2454674.4311 </t>
  </si>
  <si>
    <t xml:space="preserve"> 26.07.2008 22:20 </t>
  </si>
  <si>
    <t xml:space="preserve">25431</t>
  </si>
  <si>
    <t xml:space="preserve"> -0.3598 </t>
  </si>
  <si>
    <t xml:space="preserve">R</t>
  </si>
  <si>
    <t xml:space="preserve"> R.Ehrenberger </t>
  </si>
  <si>
    <t xml:space="preserve">OEJV 0094 </t>
  </si>
  <si>
    <t xml:space="preserve">2454712.3695 </t>
  </si>
  <si>
    <t xml:space="preserve"> 02.09.2008 20:52 </t>
  </si>
  <si>
    <t xml:space="preserve">25480</t>
  </si>
  <si>
    <t xml:space="preserve"> -0.3585 </t>
  </si>
  <si>
    <t xml:space="preserve">2454719.3355 </t>
  </si>
  <si>
    <t xml:space="preserve"> 09.09.2008 20:03 </t>
  </si>
  <si>
    <t xml:space="preserve">25489</t>
  </si>
  <si>
    <t xml:space="preserve"> -0.3605 </t>
  </si>
  <si>
    <t xml:space="preserve">2455797.4504 </t>
  </si>
  <si>
    <t xml:space="preserve"> 23.08.2011 22:48 </t>
  </si>
  <si>
    <t xml:space="preserve">26881.5</t>
  </si>
  <si>
    <t xml:space="preserve"> -0.3568 </t>
  </si>
  <si>
    <t xml:space="preserve"> F.Agerer </t>
  </si>
  <si>
    <t xml:space="preserve">2455835.3885 </t>
  </si>
  <si>
    <t xml:space="preserve"> 30.09.2011 21:19 </t>
  </si>
  <si>
    <t xml:space="preserve">26930.5</t>
  </si>
  <si>
    <t xml:space="preserve"> -0.3558 </t>
  </si>
  <si>
    <t xml:space="preserve">o</t>
  </si>
  <si>
    <t xml:space="preserve"> P.Frank </t>
  </si>
  <si>
    <t xml:space="preserve">GU Vul</t>
  </si>
  <si>
    <t xml:space="preserve">Sum diff² =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 Vul - O-C Diagr.</a:t>
            </a:r>
          </a:p>
        </c:rich>
      </c:tx>
      <c:layout>
        <c:manualLayout>
          <c:xMode val="edge"/>
          <c:yMode val="edge"/>
          <c:x val="0.38229341351992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387021746715"/>
          <c:w val="0.894523795755508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.0136047999949369</c:v>
                </c:pt>
                <c:pt idx="1">
                  <c:v>-0.0177357600041432</c:v>
                </c:pt>
                <c:pt idx="2">
                  <c:v>-0.0179092000034871</c:v>
                </c:pt>
                <c:pt idx="3">
                  <c:v>0.00252319999708561</c:v>
                </c:pt>
                <c:pt idx="4">
                  <c:v>0.0158075199942687</c:v>
                </c:pt>
                <c:pt idx="5">
                  <c:v>-0.0117600800003856</c:v>
                </c:pt>
                <c:pt idx="6">
                  <c:v>-0.0172740800044267</c:v>
                </c:pt>
                <c:pt idx="7">
                  <c:v>-0.00540927999827545</c:v>
                </c:pt>
                <c:pt idx="8">
                  <c:v>0.00703607999457745</c:v>
                </c:pt>
                <c:pt idx="9">
                  <c:v>-0.00104552000266267</c:v>
                </c:pt>
                <c:pt idx="10">
                  <c:v>-0.018160240004363</c:v>
                </c:pt>
                <c:pt idx="11">
                  <c:v>-0.0282469599987962</c:v>
                </c:pt>
                <c:pt idx="12">
                  <c:v>0.0336118400009582</c:v>
                </c:pt>
                <c:pt idx="13">
                  <c:v>-0.0272963199968217</c:v>
                </c:pt>
                <c:pt idx="14">
                  <c:v>0.00200599999516271</c:v>
                </c:pt>
                <c:pt idx="15">
                  <c:v>0.0156654399906984</c:v>
                </c:pt>
                <c:pt idx="16">
                  <c:v>-0.0030373600020539</c:v>
                </c:pt>
                <c:pt idx="17">
                  <c:v>0.0220544799958589</c:v>
                </c:pt>
                <c:pt idx="18">
                  <c:v>-0.0128750400035642</c:v>
                </c:pt>
                <c:pt idx="19">
                  <c:v>-0.00786479999806033</c:v>
                </c:pt>
                <c:pt idx="20">
                  <c:v>-0.00100000000384171</c:v>
                </c:pt>
                <c:pt idx="21">
                  <c:v>0.0158075199942687</c:v>
                </c:pt>
                <c:pt idx="22">
                  <c:v>-0.0082550400038599</c:v>
                </c:pt>
                <c:pt idx="23">
                  <c:v>-0.00872567999613239</c:v>
                </c:pt>
                <c:pt idx="24">
                  <c:v>0.0343101600010414</c:v>
                </c:pt>
                <c:pt idx="25">
                  <c:v>0.0189837599973544</c:v>
                </c:pt>
                <c:pt idx="26">
                  <c:v>0.0270322400028817</c:v>
                </c:pt>
                <c:pt idx="27">
                  <c:v>-0.0051794399987557</c:v>
                </c:pt>
                <c:pt idx="28">
                  <c:v>-0.0257470399956219</c:v>
                </c:pt>
                <c:pt idx="29">
                  <c:v>-0.00708760000270559</c:v>
                </c:pt>
                <c:pt idx="30">
                  <c:v>-0.0108668800021405</c:v>
                </c:pt>
                <c:pt idx="31">
                  <c:v>0.012527279999631</c:v>
                </c:pt>
                <c:pt idx="32">
                  <c:v>0.00139095999475103</c:v>
                </c:pt>
                <c:pt idx="33">
                  <c:v>-0.0357225600018865</c:v>
                </c:pt>
                <c:pt idx="34">
                  <c:v>0.010050400000182</c:v>
                </c:pt>
                <c:pt idx="35">
                  <c:v>0.014482799997495</c:v>
                </c:pt>
                <c:pt idx="36">
                  <c:v>0.000401199999032542</c:v>
                </c:pt>
                <c:pt idx="37">
                  <c:v>-0.0208740000016405</c:v>
                </c:pt>
                <c:pt idx="38">
                  <c:v>-0.752205280005001</c:v>
                </c:pt>
                <c:pt idx="45">
                  <c:v>-0.980186959997809</c:v>
                </c:pt>
                <c:pt idx="58">
                  <c:v>-1.13100280000072</c:v>
                </c:pt>
                <c:pt idx="59">
                  <c:v>-1.13002776000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39">
                  <c:v>-0.856171999999788</c:v>
                </c:pt>
                <c:pt idx="40">
                  <c:v>-0.889210240005923</c:v>
                </c:pt>
                <c:pt idx="41">
                  <c:v>-0.892314080003416</c:v>
                </c:pt>
                <c:pt idx="42">
                  <c:v>-0.892281840002397</c:v>
                </c:pt>
                <c:pt idx="43">
                  <c:v>-0.884931040003721</c:v>
                </c:pt>
                <c:pt idx="44">
                  <c:v>-0.968975280004088</c:v>
                </c:pt>
                <c:pt idx="46">
                  <c:v>-0.985378160003165</c:v>
                </c:pt>
                <c:pt idx="48">
                  <c:v>-1.14495160000661</c:v>
                </c:pt>
                <c:pt idx="49">
                  <c:v>-1.13601639999979</c:v>
                </c:pt>
                <c:pt idx="50">
                  <c:v>-1.13336351999897</c:v>
                </c:pt>
                <c:pt idx="51">
                  <c:v>-1.1360142400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47">
                  <c:v>-1.13558368000668</c:v>
                </c:pt>
                <c:pt idx="52">
                  <c:v>-1.01532895999844</c:v>
                </c:pt>
                <c:pt idx="53">
                  <c:v>-1.19404712000687</c:v>
                </c:pt>
                <c:pt idx="54">
                  <c:v>-1.33051471999352</c:v>
                </c:pt>
                <c:pt idx="55">
                  <c:v>-1.13396128000022</c:v>
                </c:pt>
                <c:pt idx="56">
                  <c:v>-1.13266624000244</c:v>
                </c:pt>
                <c:pt idx="57">
                  <c:v>-1.13468960000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870</c:v>
                </c:pt>
                <c:pt idx="1">
                  <c:v>-2868.5</c:v>
                </c:pt>
                <c:pt idx="2">
                  <c:v>-2832.5</c:v>
                </c:pt>
                <c:pt idx="3">
                  <c:v>-2830</c:v>
                </c:pt>
                <c:pt idx="4">
                  <c:v>-1413</c:v>
                </c:pt>
                <c:pt idx="5">
                  <c:v>-1410.5</c:v>
                </c:pt>
                <c:pt idx="6">
                  <c:v>-1373</c:v>
                </c:pt>
                <c:pt idx="7">
                  <c:v>-1368</c:v>
                </c:pt>
                <c:pt idx="8">
                  <c:v>-1114.5</c:v>
                </c:pt>
                <c:pt idx="9">
                  <c:v>-1074.5</c:v>
                </c:pt>
                <c:pt idx="10">
                  <c:v>-981.5</c:v>
                </c:pt>
                <c:pt idx="11">
                  <c:v>-963.5</c:v>
                </c:pt>
                <c:pt idx="12">
                  <c:v>-496</c:v>
                </c:pt>
                <c:pt idx="13">
                  <c:v>-492</c:v>
                </c:pt>
                <c:pt idx="14">
                  <c:v>-462.5</c:v>
                </c:pt>
                <c:pt idx="15">
                  <c:v>-461</c:v>
                </c:pt>
                <c:pt idx="16">
                  <c:v>-453.5</c:v>
                </c:pt>
                <c:pt idx="17">
                  <c:v>-449.5</c:v>
                </c:pt>
                <c:pt idx="18">
                  <c:v>-49</c:v>
                </c:pt>
                <c:pt idx="19">
                  <c:v>-5</c:v>
                </c:pt>
                <c:pt idx="20">
                  <c:v>-0</c:v>
                </c:pt>
                <c:pt idx="21">
                  <c:v>-1413</c:v>
                </c:pt>
                <c:pt idx="22">
                  <c:v>76</c:v>
                </c:pt>
                <c:pt idx="23">
                  <c:v>104.5</c:v>
                </c:pt>
                <c:pt idx="24">
                  <c:v>258.5</c:v>
                </c:pt>
                <c:pt idx="25">
                  <c:v>418.5</c:v>
                </c:pt>
                <c:pt idx="26">
                  <c:v>431.5</c:v>
                </c:pt>
                <c:pt idx="27">
                  <c:v>498.5</c:v>
                </c:pt>
                <c:pt idx="28">
                  <c:v>501</c:v>
                </c:pt>
                <c:pt idx="29">
                  <c:v>502.5</c:v>
                </c:pt>
                <c:pt idx="30">
                  <c:v>572</c:v>
                </c:pt>
                <c:pt idx="31">
                  <c:v>605.5</c:v>
                </c:pt>
                <c:pt idx="32">
                  <c:v>2363.5</c:v>
                </c:pt>
                <c:pt idx="33">
                  <c:v>2364</c:v>
                </c:pt>
                <c:pt idx="34">
                  <c:v>2365</c:v>
                </c:pt>
                <c:pt idx="35">
                  <c:v>2367.5</c:v>
                </c:pt>
                <c:pt idx="36">
                  <c:v>2407.5</c:v>
                </c:pt>
                <c:pt idx="37">
                  <c:v>2787.5</c:v>
                </c:pt>
                <c:pt idx="38">
                  <c:v>14157</c:v>
                </c:pt>
                <c:pt idx="39">
                  <c:v>17425</c:v>
                </c:pt>
                <c:pt idx="40">
                  <c:v>17456</c:v>
                </c:pt>
                <c:pt idx="41">
                  <c:v>18377</c:v>
                </c:pt>
                <c:pt idx="42">
                  <c:v>18808.5</c:v>
                </c:pt>
                <c:pt idx="43">
                  <c:v>18851</c:v>
                </c:pt>
                <c:pt idx="44">
                  <c:v>19344.5</c:v>
                </c:pt>
                <c:pt idx="45">
                  <c:v>19411.5</c:v>
                </c:pt>
                <c:pt idx="46">
                  <c:v>19566.5</c:v>
                </c:pt>
                <c:pt idx="47">
                  <c:v>21242</c:v>
                </c:pt>
                <c:pt idx="48">
                  <c:v>22727.5</c:v>
                </c:pt>
                <c:pt idx="49">
                  <c:v>23972.5</c:v>
                </c:pt>
                <c:pt idx="50">
                  <c:v>24063</c:v>
                </c:pt>
                <c:pt idx="51">
                  <c:v>24431</c:v>
                </c:pt>
                <c:pt idx="52">
                  <c:v>24836.5</c:v>
                </c:pt>
                <c:pt idx="53">
                  <c:v>24840.5</c:v>
                </c:pt>
                <c:pt idx="54">
                  <c:v>25218</c:v>
                </c:pt>
                <c:pt idx="55">
                  <c:v>25432</c:v>
                </c:pt>
                <c:pt idx="56">
                  <c:v>25481</c:v>
                </c:pt>
                <c:pt idx="57">
                  <c:v>25490</c:v>
                </c:pt>
                <c:pt idx="58">
                  <c:v>26882.5</c:v>
                </c:pt>
                <c:pt idx="59">
                  <c:v>26931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117219115050273</c:v>
                </c:pt>
                <c:pt idx="1">
                  <c:v>0.117150008250278</c:v>
                </c:pt>
                <c:pt idx="2">
                  <c:v>0.115491445050384</c:v>
                </c:pt>
                <c:pt idx="3">
                  <c:v>0.115376267050392</c:v>
                </c:pt>
                <c:pt idx="4">
                  <c:v>0.0500933766545743</c:v>
                </c:pt>
                <c:pt idx="5">
                  <c:v>0.0499781986545817</c:v>
                </c:pt>
                <c:pt idx="6">
                  <c:v>0.0482505286546924</c:v>
                </c:pt>
                <c:pt idx="7">
                  <c:v>0.0480201726547071</c:v>
                </c:pt>
                <c:pt idx="8">
                  <c:v>0.0363411234554554</c:v>
                </c:pt>
                <c:pt idx="9">
                  <c:v>0.0344982754555735</c:v>
                </c:pt>
                <c:pt idx="10">
                  <c:v>0.030213653855848</c:v>
                </c:pt>
                <c:pt idx="11">
                  <c:v>0.0293843722559011</c:v>
                </c:pt>
                <c:pt idx="12">
                  <c:v>0.00784608625728112</c:v>
                </c:pt>
                <c:pt idx="13">
                  <c:v>0.00766180145729293</c:v>
                </c:pt>
                <c:pt idx="14">
                  <c:v>0.00630270105738</c:v>
                </c:pt>
                <c:pt idx="15">
                  <c:v>0.00623359425738443</c:v>
                </c:pt>
                <c:pt idx="16">
                  <c:v>0.00588806025740657</c:v>
                </c:pt>
                <c:pt idx="17">
                  <c:v>0.00570377545741838</c:v>
                </c:pt>
                <c:pt idx="18">
                  <c:v>-0.0127477401413994</c:v>
                </c:pt>
                <c:pt idx="19">
                  <c:v>-0.0147748729412695</c:v>
                </c:pt>
                <c:pt idx="20">
                  <c:v>-0.0150052289412548</c:v>
                </c:pt>
                <c:pt idx="21">
                  <c:v>0.0500933766545743</c:v>
                </c:pt>
                <c:pt idx="22">
                  <c:v>-0.0185066401410304</c:v>
                </c:pt>
                <c:pt idx="23">
                  <c:v>-0.0198196693409463</c:v>
                </c:pt>
                <c:pt idx="24">
                  <c:v>-0.0269146341404917</c:v>
                </c:pt>
                <c:pt idx="25">
                  <c:v>-0.0342860261400194</c:v>
                </c:pt>
                <c:pt idx="26">
                  <c:v>-0.0348849517399811</c:v>
                </c:pt>
                <c:pt idx="27">
                  <c:v>-0.0379717221397833</c:v>
                </c:pt>
                <c:pt idx="28">
                  <c:v>-0.0380869001397759</c:v>
                </c:pt>
                <c:pt idx="29">
                  <c:v>-0.0381560069397715</c:v>
                </c:pt>
                <c:pt idx="30">
                  <c:v>-0.0413579553395663</c:v>
                </c:pt>
                <c:pt idx="31">
                  <c:v>-0.0429013405394675</c:v>
                </c:pt>
                <c:pt idx="32">
                  <c:v>-0.123894510134278</c:v>
                </c:pt>
                <c:pt idx="33">
                  <c:v>-0.123917545734277</c:v>
                </c:pt>
                <c:pt idx="34">
                  <c:v>-0.123963616934274</c:v>
                </c:pt>
                <c:pt idx="35">
                  <c:v>-0.124078794934266</c:v>
                </c:pt>
                <c:pt idx="36">
                  <c:v>-0.125921642934148</c:v>
                </c:pt>
                <c:pt idx="37">
                  <c:v>-0.143428698933027</c:v>
                </c:pt>
                <c:pt idx="38">
                  <c:v>-0.667235207299466</c:v>
                </c:pt>
                <c:pt idx="39">
                  <c:v>-0.817795888889819</c:v>
                </c:pt>
                <c:pt idx="40">
                  <c:v>-0.819224096089728</c:v>
                </c:pt>
                <c:pt idx="41">
                  <c:v>-0.861655671287009</c:v>
                </c:pt>
                <c:pt idx="42">
                  <c:v>-0.881535394085735</c:v>
                </c:pt>
                <c:pt idx="43">
                  <c:v>-0.88349342008561</c:v>
                </c:pt>
                <c:pt idx="44">
                  <c:v>-0.906229557284153</c:v>
                </c:pt>
                <c:pt idx="45">
                  <c:v>-0.909316327683956</c:v>
                </c:pt>
                <c:pt idx="46">
                  <c:v>-0.916457363683498</c:v>
                </c:pt>
                <c:pt idx="47">
                  <c:v>-0.993649659278552</c:v>
                </c:pt>
                <c:pt idx="48">
                  <c:v>-1.06208842687417</c:v>
                </c:pt>
                <c:pt idx="49">
                  <c:v>-1.11944707087049</c:v>
                </c:pt>
                <c:pt idx="50">
                  <c:v>-1.12361651447023</c:v>
                </c:pt>
                <c:pt idx="51">
                  <c:v>-1.14057071606914</c:v>
                </c:pt>
                <c:pt idx="52">
                  <c:v>-1.15925258766794</c:v>
                </c:pt>
                <c:pt idx="53">
                  <c:v>-1.15943687246793</c:v>
                </c:pt>
                <c:pt idx="54">
                  <c:v>-1.17682875046682</c:v>
                </c:pt>
                <c:pt idx="55">
                  <c:v>-1.18668798726618</c:v>
                </c:pt>
                <c:pt idx="56">
                  <c:v>-1.18894547606604</c:v>
                </c:pt>
                <c:pt idx="57">
                  <c:v>-1.18936011686601</c:v>
                </c:pt>
                <c:pt idx="58">
                  <c:v>-1.2535142628619</c:v>
                </c:pt>
                <c:pt idx="59">
                  <c:v>-1.25577175166176</c:v>
                </c:pt>
              </c:numCache>
            </c:numRef>
          </c:yVal>
          <c:smooth val="0"/>
        </c:ser>
        <c:axId val="7172714"/>
        <c:axId val="56302676"/>
      </c:scatterChart>
      <c:valAx>
        <c:axId val="7172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676"/>
        <c:crossesAt val="0"/>
        <c:crossBetween val="midCat"/>
      </c:valAx>
      <c:valAx>
        <c:axId val="5630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34927427283"/>
          <c:y val="0.905454122572392"/>
          <c:w val="0.7078586711386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 Vul - O-C Diagr.</a:t>
            </a:r>
          </a:p>
        </c:rich>
      </c:tx>
      <c:layout>
        <c:manualLayout>
          <c:xMode val="edge"/>
          <c:yMode val="edge"/>
          <c:x val="0.382293413519921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I$21:$I$998</c:f>
              <c:numCache>
                <c:formatCode>General</c:formatCode>
                <c:ptCount val="978"/>
                <c:pt idx="1">
                  <c:v>0.00677023944444954</c:v>
                </c:pt>
                <c:pt idx="2">
                  <c:v>-0.0247327805045643</c:v>
                </c:pt>
                <c:pt idx="3">
                  <c:v>0.0177742720334209</c:v>
                </c:pt>
                <c:pt idx="4">
                  <c:v>0.0391757847100962</c:v>
                </c:pt>
                <c:pt idx="5">
                  <c:v>0.0486313218789292</c:v>
                </c:pt>
                <c:pt idx="6">
                  <c:v>-0.0109732053388143</c:v>
                </c:pt>
                <c:pt idx="7">
                  <c:v>-0.0163819288281957</c:v>
                </c:pt>
                <c:pt idx="8">
                  <c:v>-0.0194124466579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425</c:v>
                </c:pt>
                <c:pt idx="2">
                  <c:v>17456</c:v>
                </c:pt>
                <c:pt idx="3">
                  <c:v>18377</c:v>
                </c:pt>
                <c:pt idx="4">
                  <c:v>18808.5</c:v>
                </c:pt>
                <c:pt idx="5">
                  <c:v>18851</c:v>
                </c:pt>
                <c:pt idx="6">
                  <c:v>19344.5</c:v>
                </c:pt>
                <c:pt idx="7">
                  <c:v>19566.5</c:v>
                </c:pt>
                <c:pt idx="8">
                  <c:v>22727.5</c:v>
                </c:pt>
              </c:numCache>
            </c:numRef>
          </c:xVal>
          <c:yVal>
            <c:numRef>
              <c:f>'A (2)'!$O$21:$O$998</c:f>
              <c:numCache>
                <c:formatCode>General</c:formatCode>
                <c:ptCount val="978"/>
                <c:pt idx="0">
                  <c:v>0.00453902852302173</c:v>
                </c:pt>
                <c:pt idx="1">
                  <c:v>0.00453902852646816</c:v>
                </c:pt>
                <c:pt idx="2">
                  <c:v>0.00453902852647429</c:v>
                </c:pt>
                <c:pt idx="3">
                  <c:v>0.00453902852665646</c:v>
                </c:pt>
                <c:pt idx="4">
                  <c:v>0.0045390285267418</c:v>
                </c:pt>
                <c:pt idx="5">
                  <c:v>0.00453902852675021</c:v>
                </c:pt>
                <c:pt idx="6">
                  <c:v>0.00453902852684781</c:v>
                </c:pt>
                <c:pt idx="7">
                  <c:v>0.00453902852689172</c:v>
                </c:pt>
                <c:pt idx="8">
                  <c:v>0.00453902852751693</c:v>
                </c:pt>
              </c:numCache>
            </c:numRef>
          </c:yVal>
          <c:smooth val="0"/>
        </c:ser>
        <c:axId val="78404497"/>
        <c:axId val="96664444"/>
      </c:scatterChart>
      <c:valAx>
        <c:axId val="78404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4444"/>
        <c:crossesAt val="0"/>
        <c:crossBetween val="midCat"/>
      </c:valAx>
      <c:valAx>
        <c:axId val="9666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4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4588663302429"/>
          <c:w val="0.685421846990112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57240</xdr:rowOff>
    </xdr:from>
    <xdr:to>
      <xdr:col>15</xdr:col>
      <xdr:colOff>25200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3963240" y="57240"/>
        <a:ext cx="6225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1" name="Chart 1"/>
        <xdr:cNvGraphicFramePr/>
      </xdr:nvGraphicFramePr>
      <xdr:xfrm>
        <a:off x="3299040" y="3816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06" TargetMode="External"/><Relationship Id="rId2" Type="http://schemas.openxmlformats.org/officeDocument/2006/relationships/hyperlink" Target="http://www.konkoly.hu/cgi-bin/IBVS?53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39" TargetMode="External"/><Relationship Id="rId7" Type="http://schemas.openxmlformats.org/officeDocument/2006/relationships/hyperlink" Target="http://var.astro.cz/oejv/issues/oejv0094.pdf" TargetMode="External"/><Relationship Id="rId8" Type="http://schemas.openxmlformats.org/officeDocument/2006/relationships/hyperlink" Target="http://var.astro.cz/oejv/issues/oejv0094.pdf" TargetMode="External"/><Relationship Id="rId9" Type="http://schemas.openxmlformats.org/officeDocument/2006/relationships/hyperlink" Target="http://var.astro.cz/oejv/issues/oejv0094.pdf" TargetMode="External"/><Relationship Id="rId10" Type="http://schemas.openxmlformats.org/officeDocument/2006/relationships/hyperlink" Target="http://www.bav-astro.de/sfs/BAVM_link.php?BAVMnr=225" TargetMode="External"/><Relationship Id="rId11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  <c r="C4" s="4" t="n">
        <v>34985.423</v>
      </c>
      <c r="D4" s="5" t="n">
        <v>0.7742270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4985.423</v>
      </c>
    </row>
    <row r="8" customFormat="false" ht="12.75" hidden="false" customHeight="false" outlineLevel="0" collapsed="false">
      <c r="A8" s="1" t="s">
        <v>7</v>
      </c>
      <c r="C8" s="1" t="n">
        <f aca="false">+D4</f>
        <v>0.77422704</v>
      </c>
    </row>
    <row r="9" customFormat="false" ht="12.75" hidden="false" customHeight="false" outlineLevel="0" collapsed="false">
      <c r="A9" s="6" t="s">
        <v>8</v>
      </c>
      <c r="B9" s="0"/>
      <c r="C9" s="7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8" t="s">
        <v>10</v>
      </c>
      <c r="D10" s="8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9" t="n">
        <f aca="true">INTERCEPT(INDIRECT($G$11):G989,INDIRECT($F$11):F989)</f>
        <v>-0.0150052289412548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9" t="n">
        <f aca="true">SLOPE(INDIRECT($G$11):G989,INDIRECT($F$11):F989)</f>
        <v>-4.60711999970482E-005</v>
      </c>
      <c r="D12" s="10"/>
      <c r="E12" s="0"/>
    </row>
    <row r="13" customFormat="false" ht="12.75" hidden="false" customHeight="false" outlineLevel="0" collapsed="false">
      <c r="A13" s="0" t="s">
        <v>14</v>
      </c>
      <c r="B13" s="0"/>
      <c r="C13" s="10" t="s">
        <v>15</v>
      </c>
      <c r="D13" s="13" t="s">
        <v>16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9" t="n">
        <f aca="true">NOW()+15018.5+$C$9/24</f>
        <v>61251.1165496401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0))</f>
        <v>55834.8756655239</v>
      </c>
      <c r="D15" s="13" t="s">
        <v>19</v>
      </c>
      <c r="E15" s="9" t="n">
        <f aca="false">ROUND(2*(E14-$C$7)/$C$8,0)/2+E13</f>
        <v>33926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774180968800003</v>
      </c>
      <c r="D16" s="13" t="s">
        <v>21</v>
      </c>
      <c r="E16" s="12" t="n">
        <f aca="false">ROUND(2*(E14-$C$15)/$C$16,0)/2+E13</f>
        <v>6997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88)</f>
        <v>60</v>
      </c>
      <c r="D17" s="13" t="s">
        <v>23</v>
      </c>
      <c r="E17" s="16" t="n">
        <f aca="false">+$C$15+$C$16*E16-15018.5-$C$9/24</f>
        <v>46233.7157375509</v>
      </c>
    </row>
    <row r="18" customFormat="false" ht="12.75" hidden="false" customHeight="false" outlineLevel="0" collapsed="false">
      <c r="A18" s="14" t="s">
        <v>24</v>
      </c>
      <c r="B18" s="0"/>
      <c r="C18" s="17" t="n">
        <f aca="false">+C15</f>
        <v>55834.8756655239</v>
      </c>
      <c r="D18" s="18" t="n">
        <f aca="false">+C16</f>
        <v>0.774180968800003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2</v>
      </c>
    </row>
    <row r="20" customFormat="false" ht="13.5" hidden="false" customHeight="false" outlineLevel="0" collapsed="false">
      <c r="A20" s="8" t="s">
        <v>27</v>
      </c>
      <c r="B20" s="8" t="s">
        <v>28</v>
      </c>
      <c r="C20" s="8" t="s">
        <v>29</v>
      </c>
      <c r="D20" s="8" t="s">
        <v>30</v>
      </c>
      <c r="E20" s="8" t="s">
        <v>31</v>
      </c>
      <c r="F20" s="8" t="s">
        <v>32</v>
      </c>
      <c r="G20" s="8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8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 t="n">
        <v>32763.405</v>
      </c>
      <c r="D21" s="26"/>
      <c r="E21" s="1" t="n">
        <f aca="false">+(C21-C$7)/C$8</f>
        <v>-2869.98242789351</v>
      </c>
      <c r="F21" s="1" t="n">
        <f aca="false">ROUND(2*E21,0)/2</f>
        <v>-2870</v>
      </c>
      <c r="G21" s="1" t="n">
        <f aca="false">+C21-(C$7+F21*C$8)</f>
        <v>0.0136047999949369</v>
      </c>
      <c r="H21" s="1" t="n">
        <f aca="false">G21</f>
        <v>0.0136047999949369</v>
      </c>
      <c r="O21" s="1" t="n">
        <f aca="false">+C$11+C$12*$F21</f>
        <v>0.117219115050273</v>
      </c>
      <c r="Q21" s="27" t="n">
        <f aca="false">+C21-15018.5</f>
        <v>17744.905</v>
      </c>
    </row>
    <row r="22" customFormat="false" ht="12.75" hidden="false" customHeight="false" outlineLevel="0" collapsed="false">
      <c r="A22" s="23" t="s">
        <v>44</v>
      </c>
      <c r="B22" s="24" t="s">
        <v>46</v>
      </c>
      <c r="C22" s="25" t="n">
        <v>32764.535</v>
      </c>
      <c r="D22" s="26"/>
      <c r="E22" s="1" t="n">
        <f aca="false">+(C22-C$7)/C$8</f>
        <v>-2868.52290769902</v>
      </c>
      <c r="F22" s="1" t="n">
        <f aca="false">ROUND(2*E22,0)/2</f>
        <v>-2868.5</v>
      </c>
      <c r="G22" s="1" t="n">
        <f aca="false">+C22-(C$7+F22*C$8)</f>
        <v>-0.0177357600041432</v>
      </c>
      <c r="H22" s="1" t="n">
        <f aca="false">G22</f>
        <v>-0.0177357600041432</v>
      </c>
      <c r="O22" s="1" t="n">
        <f aca="false">+C$11+C$12*$F22</f>
        <v>0.117150008250278</v>
      </c>
      <c r="Q22" s="27" t="n">
        <f aca="false">+C22-15018.5</f>
        <v>17746.035</v>
      </c>
    </row>
    <row r="23" customFormat="false" ht="12.75" hidden="false" customHeight="false" outlineLevel="0" collapsed="false">
      <c r="A23" s="23" t="s">
        <v>44</v>
      </c>
      <c r="B23" s="24" t="s">
        <v>46</v>
      </c>
      <c r="C23" s="25" t="n">
        <v>32792.407</v>
      </c>
      <c r="D23" s="26"/>
      <c r="E23" s="1" t="n">
        <f aca="false">+(C23-C$7)/C$8</f>
        <v>-2832.52313171599</v>
      </c>
      <c r="F23" s="1" t="n">
        <f aca="false">ROUND(2*E23,0)/2</f>
        <v>-2832.5</v>
      </c>
      <c r="G23" s="1" t="n">
        <f aca="false">+C23-(C$7+F23*C$8)</f>
        <v>-0.0179092000034871</v>
      </c>
      <c r="H23" s="1" t="n">
        <f aca="false">G23</f>
        <v>-0.0179092000034871</v>
      </c>
      <c r="O23" s="1" t="n">
        <f aca="false">+C$11+C$12*$F23</f>
        <v>0.115491445050384</v>
      </c>
      <c r="Q23" s="27" t="n">
        <f aca="false">+C23-15018.5</f>
        <v>17773.907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25" t="n">
        <v>32794.363</v>
      </c>
      <c r="D24" s="26"/>
      <c r="E24" s="1" t="n">
        <f aca="false">+(C24-C$7)/C$8</f>
        <v>-2829.99674100766</v>
      </c>
      <c r="F24" s="1" t="n">
        <f aca="false">ROUND(2*E24,0)/2</f>
        <v>-2830</v>
      </c>
      <c r="G24" s="1" t="n">
        <f aca="false">+C24-(C$7+F24*C$8)</f>
        <v>0.00252319999708561</v>
      </c>
      <c r="H24" s="1" t="n">
        <f aca="false">G24</f>
        <v>0.00252319999708561</v>
      </c>
      <c r="O24" s="1" t="n">
        <f aca="false">+C$11+C$12*$F24</f>
        <v>0.115376267050392</v>
      </c>
      <c r="Q24" s="27" t="n">
        <f aca="false">+C24-15018.5</f>
        <v>17775.863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3891.456</v>
      </c>
      <c r="D25" s="26"/>
      <c r="E25" s="1" t="n">
        <f aca="false">+(C25-C$7)/C$8</f>
        <v>-1412.97958283659</v>
      </c>
      <c r="F25" s="1" t="n">
        <f aca="false">ROUND(2*E25,0)/2</f>
        <v>-1413</v>
      </c>
      <c r="G25" s="1" t="n">
        <f aca="false">+C25-(C$7+F25*C$8)</f>
        <v>0.0158075199942687</v>
      </c>
      <c r="H25" s="1" t="n">
        <f aca="false">G25</f>
        <v>0.0158075199942687</v>
      </c>
      <c r="O25" s="1" t="n">
        <f aca="false">+C$11+C$12*$F25</f>
        <v>0.0500933766545743</v>
      </c>
      <c r="Q25" s="27" t="n">
        <f aca="false">+C25-15018.5</f>
        <v>18872.956</v>
      </c>
    </row>
    <row r="26" customFormat="false" ht="12.75" hidden="false" customHeight="false" outlineLevel="0" collapsed="false">
      <c r="A26" s="23" t="s">
        <v>44</v>
      </c>
      <c r="B26" s="24" t="s">
        <v>46</v>
      </c>
      <c r="C26" s="25" t="n">
        <v>33893.364</v>
      </c>
      <c r="D26" s="26"/>
      <c r="E26" s="1" t="n">
        <f aca="false">+(C26-C$7)/C$8</f>
        <v>-1410.51518944624</v>
      </c>
      <c r="F26" s="1" t="n">
        <f aca="false">ROUND(2*E26,0)/2</f>
        <v>-1410.5</v>
      </c>
      <c r="G26" s="1" t="n">
        <f aca="false">+C26-(C$7+F26*C$8)</f>
        <v>-0.0117600800003856</v>
      </c>
      <c r="H26" s="1" t="n">
        <f aca="false">G26</f>
        <v>-0.0117600800003856</v>
      </c>
      <c r="O26" s="1" t="n">
        <f aca="false">+C$11+C$12*$F26</f>
        <v>0.0499781986545817</v>
      </c>
      <c r="Q26" s="27" t="n">
        <f aca="false">+C26-15018.5</f>
        <v>18874.864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5" t="n">
        <v>33922.392</v>
      </c>
      <c r="D27" s="26"/>
      <c r="E27" s="1" t="n">
        <f aca="false">+(C27-C$7)/C$8</f>
        <v>-1373.02231138815</v>
      </c>
      <c r="F27" s="1" t="n">
        <f aca="false">ROUND(2*E27,0)/2</f>
        <v>-1373</v>
      </c>
      <c r="G27" s="1" t="n">
        <f aca="false">+C27-(C$7+F27*C$8)</f>
        <v>-0.0172740800044267</v>
      </c>
      <c r="H27" s="1" t="n">
        <f aca="false">G27</f>
        <v>-0.0172740800044267</v>
      </c>
      <c r="O27" s="1" t="n">
        <f aca="false">+C$11+C$12*$F27</f>
        <v>0.0482505286546924</v>
      </c>
      <c r="Q27" s="27" t="n">
        <f aca="false">+C27-15018.5</f>
        <v>18903.892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5" t="n">
        <v>33926.275</v>
      </c>
      <c r="D28" s="26"/>
      <c r="E28" s="1" t="n">
        <f aca="false">+(C28-C$7)/C$8</f>
        <v>-1368.00698668442</v>
      </c>
      <c r="F28" s="1" t="n">
        <f aca="false">ROUND(2*E28,0)/2</f>
        <v>-1368</v>
      </c>
      <c r="G28" s="1" t="n">
        <f aca="false">+C28-(C$7+F28*C$8)</f>
        <v>-0.00540927999827545</v>
      </c>
      <c r="H28" s="1" t="n">
        <f aca="false">G28</f>
        <v>-0.00540927999827545</v>
      </c>
      <c r="O28" s="1" t="n">
        <f aca="false">+C$11+C$12*$F28</f>
        <v>0.0480201726547071</v>
      </c>
      <c r="Q28" s="27" t="n">
        <f aca="false">+C28-15018.5</f>
        <v>18907.775</v>
      </c>
    </row>
    <row r="29" customFormat="false" ht="12.75" hidden="false" customHeight="false" outlineLevel="0" collapsed="false">
      <c r="A29" s="23" t="s">
        <v>44</v>
      </c>
      <c r="B29" s="24" t="s">
        <v>46</v>
      </c>
      <c r="C29" s="25" t="n">
        <v>34122.554</v>
      </c>
      <c r="D29" s="26"/>
      <c r="E29" s="1" t="n">
        <f aca="false">+(C29-C$7)/C$8</f>
        <v>-1114.49091212315</v>
      </c>
      <c r="F29" s="1" t="n">
        <f aca="false">ROUND(2*E29,0)/2</f>
        <v>-1114.5</v>
      </c>
      <c r="G29" s="1" t="n">
        <f aca="false">+C29-(C$7+F29*C$8)</f>
        <v>0.00703607999457745</v>
      </c>
      <c r="H29" s="1" t="n">
        <f aca="false">G29</f>
        <v>0.00703607999457745</v>
      </c>
      <c r="O29" s="1" t="n">
        <f aca="false">+C$11+C$12*$F29</f>
        <v>0.0363411234554554</v>
      </c>
      <c r="Q29" s="27" t="n">
        <f aca="false">+C29-15018.5</f>
        <v>19104.054</v>
      </c>
    </row>
    <row r="30" customFormat="false" ht="12.75" hidden="false" customHeight="false" outlineLevel="0" collapsed="false">
      <c r="A30" s="23" t="s">
        <v>44</v>
      </c>
      <c r="B30" s="24" t="s">
        <v>46</v>
      </c>
      <c r="C30" s="25" t="n">
        <v>34153.515</v>
      </c>
      <c r="D30" s="26"/>
      <c r="E30" s="1" t="n">
        <f aca="false">+(C30-C$7)/C$8</f>
        <v>-1074.50135040492</v>
      </c>
      <c r="F30" s="1" t="n">
        <f aca="false">ROUND(2*E30,0)/2</f>
        <v>-1074.5</v>
      </c>
      <c r="G30" s="1" t="n">
        <f aca="false">+C30-(C$7+F30*C$8)</f>
        <v>-0.00104552000266267</v>
      </c>
      <c r="H30" s="1" t="n">
        <f aca="false">G30</f>
        <v>-0.00104552000266267</v>
      </c>
      <c r="O30" s="1" t="n">
        <f aca="false">+C$11+C$12*$F30</f>
        <v>0.0344982754555735</v>
      </c>
      <c r="Q30" s="27" t="n">
        <f aca="false">+C30-15018.5</f>
        <v>19135.015</v>
      </c>
    </row>
    <row r="31" customFormat="false" ht="12.75" hidden="false" customHeight="false" outlineLevel="0" collapsed="false">
      <c r="A31" s="23" t="s">
        <v>44</v>
      </c>
      <c r="B31" s="24" t="s">
        <v>46</v>
      </c>
      <c r="C31" s="25" t="n">
        <v>34225.501</v>
      </c>
      <c r="D31" s="26"/>
      <c r="E31" s="1" t="n">
        <f aca="false">+(C31-C$7)/C$8</f>
        <v>-981.52345596197</v>
      </c>
      <c r="F31" s="1" t="n">
        <f aca="false">ROUND(2*E31,0)/2</f>
        <v>-981.5</v>
      </c>
      <c r="G31" s="1" t="n">
        <f aca="false">+C31-(C$7+F31*C$8)</f>
        <v>-0.018160240004363</v>
      </c>
      <c r="H31" s="1" t="n">
        <f aca="false">G31</f>
        <v>-0.018160240004363</v>
      </c>
      <c r="O31" s="1" t="n">
        <f aca="false">+C$11+C$12*$F31</f>
        <v>0.030213653855848</v>
      </c>
      <c r="Q31" s="27" t="n">
        <f aca="false">+C31-15018.5</f>
        <v>19207.001</v>
      </c>
    </row>
    <row r="32" customFormat="false" ht="12.75" hidden="false" customHeight="false" outlineLevel="0" collapsed="false">
      <c r="A32" s="23" t="s">
        <v>44</v>
      </c>
      <c r="B32" s="24" t="s">
        <v>46</v>
      </c>
      <c r="C32" s="25" t="n">
        <v>34239.427</v>
      </c>
      <c r="D32" s="26"/>
      <c r="E32" s="1" t="n">
        <f aca="false">+(C32-C$7)/C$8</f>
        <v>-963.536484078364</v>
      </c>
      <c r="F32" s="1" t="n">
        <f aca="false">ROUND(2*E32,0)/2</f>
        <v>-963.5</v>
      </c>
      <c r="G32" s="1" t="n">
        <f aca="false">+C32-(C$7+F32*C$8)</f>
        <v>-0.0282469599987962</v>
      </c>
      <c r="H32" s="1" t="n">
        <f aca="false">G32</f>
        <v>-0.0282469599987962</v>
      </c>
      <c r="O32" s="1" t="n">
        <f aca="false">+C$11+C$12*$F32</f>
        <v>0.0293843722559011</v>
      </c>
      <c r="Q32" s="27" t="n">
        <f aca="false">+C32-15018.5</f>
        <v>19220.927</v>
      </c>
    </row>
    <row r="33" customFormat="false" ht="12.75" hidden="false" customHeight="false" outlineLevel="0" collapsed="false">
      <c r="A33" s="23" t="s">
        <v>44</v>
      </c>
      <c r="B33" s="24" t="s">
        <v>45</v>
      </c>
      <c r="C33" s="25" t="n">
        <v>34601.44</v>
      </c>
      <c r="D33" s="26"/>
      <c r="E33" s="1" t="n">
        <f aca="false">+(C33-C$7)/C$8</f>
        <v>-495.956586584731</v>
      </c>
      <c r="F33" s="1" t="n">
        <f aca="false">ROUND(2*E33,0)/2</f>
        <v>-496</v>
      </c>
      <c r="G33" s="1" t="n">
        <f aca="false">+C33-(C$7+F33*C$8)</f>
        <v>0.0336118400009582</v>
      </c>
      <c r="H33" s="1" t="n">
        <f aca="false">G33</f>
        <v>0.0336118400009582</v>
      </c>
      <c r="O33" s="1" t="n">
        <f aca="false">+C$11+C$12*$F33</f>
        <v>0.00784608625728112</v>
      </c>
      <c r="Q33" s="27" t="n">
        <f aca="false">+C33-15018.5</f>
        <v>19582.94</v>
      </c>
    </row>
    <row r="34" customFormat="false" ht="12.75" hidden="false" customHeight="false" outlineLevel="0" collapsed="false">
      <c r="A34" s="23" t="s">
        <v>44</v>
      </c>
      <c r="B34" s="24" t="s">
        <v>45</v>
      </c>
      <c r="C34" s="25" t="n">
        <v>34604.476</v>
      </c>
      <c r="D34" s="26"/>
      <c r="E34" s="1" t="n">
        <f aca="false">+(C34-C$7)/C$8</f>
        <v>-492.035256221483</v>
      </c>
      <c r="F34" s="1" t="n">
        <f aca="false">ROUND(2*E34,0)/2</f>
        <v>-492</v>
      </c>
      <c r="G34" s="1" t="n">
        <f aca="false">+C34-(C$7+F34*C$8)</f>
        <v>-0.0272963199968217</v>
      </c>
      <c r="H34" s="1" t="n">
        <f aca="false">G34</f>
        <v>-0.0272963199968217</v>
      </c>
      <c r="O34" s="1" t="n">
        <f aca="false">+C$11+C$12*$F34</f>
        <v>0.00766180145729293</v>
      </c>
      <c r="Q34" s="27" t="n">
        <f aca="false">+C34-15018.5</f>
        <v>19585.976</v>
      </c>
    </row>
    <row r="35" customFormat="false" ht="12.75" hidden="false" customHeight="false" outlineLevel="0" collapsed="false">
      <c r="A35" s="23" t="s">
        <v>44</v>
      </c>
      <c r="B35" s="24" t="s">
        <v>46</v>
      </c>
      <c r="C35" s="25" t="n">
        <v>34627.345</v>
      </c>
      <c r="D35" s="26"/>
      <c r="E35" s="1" t="n">
        <f aca="false">+(C35-C$7)/C$8</f>
        <v>-462.497409028754</v>
      </c>
      <c r="F35" s="1" t="n">
        <f aca="false">ROUND(2*E35,0)/2</f>
        <v>-462.5</v>
      </c>
      <c r="G35" s="1" t="n">
        <f aca="false">+C35-(C$7+F35*C$8)</f>
        <v>0.00200599999516271</v>
      </c>
      <c r="H35" s="1" t="n">
        <f aca="false">G35</f>
        <v>0.00200599999516271</v>
      </c>
      <c r="O35" s="1" t="n">
        <f aca="false">+C$11+C$12*$F35</f>
        <v>0.00630270105738</v>
      </c>
      <c r="Q35" s="27" t="n">
        <f aca="false">+C35-15018.5</f>
        <v>19608.845</v>
      </c>
    </row>
    <row r="36" customFormat="false" ht="12.75" hidden="false" customHeight="false" outlineLevel="0" collapsed="false">
      <c r="A36" s="23" t="s">
        <v>44</v>
      </c>
      <c r="B36" s="24" t="s">
        <v>45</v>
      </c>
      <c r="C36" s="25" t="n">
        <v>34628.52</v>
      </c>
      <c r="D36" s="26"/>
      <c r="E36" s="1" t="n">
        <f aca="false">+(C36-C$7)/C$8</f>
        <v>-460.979766348648</v>
      </c>
      <c r="F36" s="1" t="n">
        <f aca="false">ROUND(2*E36,0)/2</f>
        <v>-461</v>
      </c>
      <c r="G36" s="1" t="n">
        <f aca="false">+C36-(C$7+F36*C$8)</f>
        <v>0.0156654399906984</v>
      </c>
      <c r="H36" s="1" t="n">
        <f aca="false">G36</f>
        <v>0.0156654399906984</v>
      </c>
      <c r="O36" s="1" t="n">
        <f aca="false">+C$11+C$12*$F36</f>
        <v>0.00623359425738443</v>
      </c>
      <c r="Q36" s="27" t="n">
        <f aca="false">+C36-15018.5</f>
        <v>19610.02</v>
      </c>
    </row>
    <row r="37" customFormat="false" ht="12.75" hidden="false" customHeight="false" outlineLevel="0" collapsed="false">
      <c r="A37" s="23" t="s">
        <v>44</v>
      </c>
      <c r="B37" s="24" t="s">
        <v>46</v>
      </c>
      <c r="C37" s="25" t="n">
        <v>34634.308</v>
      </c>
      <c r="D37" s="26"/>
      <c r="E37" s="1" t="n">
        <f aca="false">+(C37-C$7)/C$8</f>
        <v>-453.503923086961</v>
      </c>
      <c r="F37" s="1" t="n">
        <f aca="false">ROUND(2*E37,0)/2</f>
        <v>-453.5</v>
      </c>
      <c r="G37" s="1" t="n">
        <f aca="false">+C37-(C$7+F37*C$8)</f>
        <v>-0.0030373600020539</v>
      </c>
      <c r="H37" s="1" t="n">
        <f aca="false">G37</f>
        <v>-0.0030373600020539</v>
      </c>
      <c r="O37" s="1" t="n">
        <f aca="false">+C$11+C$12*$F37</f>
        <v>0.00588806025740657</v>
      </c>
      <c r="Q37" s="27" t="n">
        <f aca="false">+C37-15018.5</f>
        <v>19615.808</v>
      </c>
    </row>
    <row r="38" customFormat="false" ht="12.75" hidden="false" customHeight="false" outlineLevel="0" collapsed="false">
      <c r="A38" s="23" t="s">
        <v>44</v>
      </c>
      <c r="B38" s="24" t="s">
        <v>46</v>
      </c>
      <c r="C38" s="25" t="n">
        <v>34637.43</v>
      </c>
      <c r="D38" s="26"/>
      <c r="E38" s="1" t="n">
        <f aca="false">+(C38-C$7)/C$8</f>
        <v>-449.471514195632</v>
      </c>
      <c r="F38" s="1" t="n">
        <f aca="false">ROUND(2*E38,0)/2</f>
        <v>-449.5</v>
      </c>
      <c r="G38" s="1" t="n">
        <f aca="false">+C38-(C$7+F38*C$8)</f>
        <v>0.0220544799958589</v>
      </c>
      <c r="H38" s="1" t="n">
        <f aca="false">G38</f>
        <v>0.0220544799958589</v>
      </c>
      <c r="O38" s="1" t="n">
        <f aca="false">+C$11+C$12*$F38</f>
        <v>0.00570377545741838</v>
      </c>
      <c r="Q38" s="27" t="n">
        <f aca="false">+C38-15018.5</f>
        <v>19618.93</v>
      </c>
    </row>
    <row r="39" customFormat="false" ht="12.75" hidden="false" customHeight="false" outlineLevel="0" collapsed="false">
      <c r="A39" s="23" t="s">
        <v>44</v>
      </c>
      <c r="B39" s="24" t="s">
        <v>45</v>
      </c>
      <c r="C39" s="25" t="n">
        <v>34947.473</v>
      </c>
      <c r="D39" s="26"/>
      <c r="E39" s="1" t="n">
        <f aca="false">+(C39-C$7)/C$8</f>
        <v>-49.0166295406117</v>
      </c>
      <c r="F39" s="1" t="n">
        <f aca="false">ROUND(2*E39,0)/2</f>
        <v>-49</v>
      </c>
      <c r="G39" s="1" t="n">
        <f aca="false">+C39-(C$7+F39*C$8)</f>
        <v>-0.0128750400035642</v>
      </c>
      <c r="H39" s="1" t="n">
        <f aca="false">G39</f>
        <v>-0.0128750400035642</v>
      </c>
      <c r="O39" s="1" t="n">
        <f aca="false">+C$11+C$12*$F39</f>
        <v>-0.0127477401413994</v>
      </c>
      <c r="Q39" s="27" t="n">
        <f aca="false">+C39-15018.5</f>
        <v>19928.973</v>
      </c>
    </row>
    <row r="40" customFormat="false" ht="12.75" hidden="false" customHeight="false" outlineLevel="0" collapsed="false">
      <c r="A40" s="23" t="s">
        <v>44</v>
      </c>
      <c r="B40" s="24" t="s">
        <v>45</v>
      </c>
      <c r="C40" s="25" t="n">
        <v>34981.544</v>
      </c>
      <c r="D40" s="26"/>
      <c r="E40" s="1" t="n">
        <f aca="false">+(C40-C$7)/C$8</f>
        <v>-5.0101582605547</v>
      </c>
      <c r="F40" s="1" t="n">
        <f aca="false">ROUND(2*E40,0)/2</f>
        <v>-5</v>
      </c>
      <c r="G40" s="1" t="n">
        <f aca="false">+C40-(C$7+F40*C$8)</f>
        <v>-0.00786479999806033</v>
      </c>
      <c r="H40" s="1" t="n">
        <f aca="false">G40</f>
        <v>-0.00786479999806033</v>
      </c>
      <c r="O40" s="1" t="n">
        <f aca="false">+C$11+C$12*$F40</f>
        <v>-0.0147748729412695</v>
      </c>
      <c r="Q40" s="27" t="n">
        <f aca="false">+C40-15018.5</f>
        <v>19963.044</v>
      </c>
    </row>
    <row r="41" customFormat="false" ht="12.75" hidden="false" customHeight="false" outlineLevel="0" collapsed="false">
      <c r="A41" s="23" t="s">
        <v>44</v>
      </c>
      <c r="B41" s="24" t="s">
        <v>45</v>
      </c>
      <c r="C41" s="25" t="n">
        <v>34985.422</v>
      </c>
      <c r="D41" s="26"/>
      <c r="E41" s="1" t="n">
        <f aca="false">+(C41-C$7)/C$8</f>
        <v>-0.00129161079654581</v>
      </c>
      <c r="F41" s="1" t="n">
        <f aca="false">ROUND(2*E41,0)/2</f>
        <v>-0</v>
      </c>
      <c r="G41" s="1" t="n">
        <f aca="false">+C41-(C$7+F41*C$8)</f>
        <v>-0.00100000000384171</v>
      </c>
      <c r="H41" s="1" t="n">
        <f aca="false">G41</f>
        <v>-0.00100000000384171</v>
      </c>
      <c r="O41" s="1" t="n">
        <f aca="false">+C$11+C$12*$F41</f>
        <v>-0.0150052289412548</v>
      </c>
      <c r="Q41" s="27" t="n">
        <f aca="false">+C41-15018.5</f>
        <v>19966.922</v>
      </c>
    </row>
    <row r="42" customFormat="false" ht="12.75" hidden="false" customHeight="false" outlineLevel="0" collapsed="false">
      <c r="A42" s="1" t="s">
        <v>34</v>
      </c>
      <c r="C42" s="26" t="n">
        <f aca="false">+C25</f>
        <v>33891.456</v>
      </c>
      <c r="D42" s="26" t="s">
        <v>15</v>
      </c>
      <c r="E42" s="1" t="n">
        <f aca="false">+(C42-C$7)/C$8</f>
        <v>-1412.97958283659</v>
      </c>
      <c r="F42" s="1" t="n">
        <f aca="false">ROUND(2*E42,0)/2</f>
        <v>-1413</v>
      </c>
      <c r="G42" s="1" t="n">
        <f aca="false">+C42-(C$7+F42*C$8)</f>
        <v>0.0158075199942687</v>
      </c>
      <c r="H42" s="1" t="n">
        <f aca="false">G42</f>
        <v>0.0158075199942687</v>
      </c>
      <c r="O42" s="1" t="n">
        <f aca="false">+C$11+C$12*$F42</f>
        <v>0.0500933766545743</v>
      </c>
      <c r="Q42" s="27" t="n">
        <f aca="false">+C42-15018.5</f>
        <v>18872.956</v>
      </c>
    </row>
    <row r="43" customFormat="false" ht="12.75" hidden="false" customHeight="false" outlineLevel="0" collapsed="false">
      <c r="A43" s="23" t="s">
        <v>44</v>
      </c>
      <c r="B43" s="24" t="s">
        <v>45</v>
      </c>
      <c r="C43" s="25" t="n">
        <v>35044.256</v>
      </c>
      <c r="D43" s="26"/>
      <c r="E43" s="1" t="n">
        <f aca="false">+(C43-C$7)/C$8</f>
        <v>75.9893377012494</v>
      </c>
      <c r="F43" s="1" t="n">
        <f aca="false">ROUND(2*E43,0)/2</f>
        <v>76</v>
      </c>
      <c r="G43" s="1" t="n">
        <f aca="false">+C43-(C$7+F43*C$8)</f>
        <v>-0.0082550400038599</v>
      </c>
      <c r="H43" s="1" t="n">
        <f aca="false">G43</f>
        <v>-0.0082550400038599</v>
      </c>
      <c r="O43" s="1" t="n">
        <f aca="false">+C$11+C$12*$F43</f>
        <v>-0.0185066401410304</v>
      </c>
      <c r="Q43" s="27" t="n">
        <f aca="false">+C43-15018.5</f>
        <v>20025.756</v>
      </c>
    </row>
    <row r="44" customFormat="false" ht="12.75" hidden="false" customHeight="false" outlineLevel="0" collapsed="false">
      <c r="A44" s="23" t="s">
        <v>44</v>
      </c>
      <c r="B44" s="24" t="s">
        <v>46</v>
      </c>
      <c r="C44" s="25" t="n">
        <v>35066.321</v>
      </c>
      <c r="D44" s="26"/>
      <c r="E44" s="1" t="n">
        <f aca="false">+(C44-C$7)/C$8</f>
        <v>104.488729817549</v>
      </c>
      <c r="F44" s="1" t="n">
        <f aca="false">ROUND(2*E44,0)/2</f>
        <v>104.5</v>
      </c>
      <c r="G44" s="1" t="n">
        <f aca="false">+C44-(C$7+F44*C$8)</f>
        <v>-0.00872567999613239</v>
      </c>
      <c r="H44" s="1" t="n">
        <f aca="false">G44</f>
        <v>-0.00872567999613239</v>
      </c>
      <c r="O44" s="1" t="n">
        <f aca="false">+C$11+C$12*$F44</f>
        <v>-0.0198196693409463</v>
      </c>
      <c r="Q44" s="27" t="n">
        <f aca="false">+C44-15018.5</f>
        <v>20047.821</v>
      </c>
    </row>
    <row r="45" customFormat="false" ht="12.75" hidden="false" customHeight="false" outlineLevel="0" collapsed="false">
      <c r="A45" s="23" t="s">
        <v>44</v>
      </c>
      <c r="B45" s="24" t="s">
        <v>46</v>
      </c>
      <c r="C45" s="25" t="n">
        <v>35185.595</v>
      </c>
      <c r="D45" s="26"/>
      <c r="E45" s="1" t="n">
        <f aca="false">+(C45-C$7)/C$8</f>
        <v>258.544315372915</v>
      </c>
      <c r="F45" s="1" t="n">
        <f aca="false">ROUND(2*E45,0)/2</f>
        <v>258.5</v>
      </c>
      <c r="G45" s="1" t="n">
        <f aca="false">+C45-(C$7+F45*C$8)</f>
        <v>0.0343101600010414</v>
      </c>
      <c r="H45" s="1" t="n">
        <f aca="false">G45</f>
        <v>0.0343101600010414</v>
      </c>
      <c r="O45" s="1" t="n">
        <f aca="false">+C$11+C$12*$F45</f>
        <v>-0.0269146341404917</v>
      </c>
      <c r="Q45" s="27" t="n">
        <f aca="false">+C45-15018.5</f>
        <v>20167.095</v>
      </c>
    </row>
    <row r="46" customFormat="false" ht="12.75" hidden="false" customHeight="false" outlineLevel="0" collapsed="false">
      <c r="A46" s="23" t="s">
        <v>44</v>
      </c>
      <c r="B46" s="24" t="s">
        <v>46</v>
      </c>
      <c r="C46" s="25" t="n">
        <v>35309.456</v>
      </c>
      <c r="D46" s="26"/>
      <c r="E46" s="1" t="n">
        <f aca="false">+(C46-C$7)/C$8</f>
        <v>418.524519629275</v>
      </c>
      <c r="F46" s="1" t="n">
        <f aca="false">ROUND(2*E46,0)/2</f>
        <v>418.5</v>
      </c>
      <c r="G46" s="1" t="n">
        <f aca="false">+C46-(C$7+F46*C$8)</f>
        <v>0.0189837599973544</v>
      </c>
      <c r="H46" s="1" t="n">
        <f aca="false">G46</f>
        <v>0.0189837599973544</v>
      </c>
      <c r="O46" s="1" t="n">
        <f aca="false">+C$11+C$12*$F46</f>
        <v>-0.0342860261400194</v>
      </c>
      <c r="Q46" s="27" t="n">
        <f aca="false">+C46-15018.5</f>
        <v>20290.956</v>
      </c>
    </row>
    <row r="47" customFormat="false" ht="12.75" hidden="false" customHeight="false" outlineLevel="0" collapsed="false">
      <c r="A47" s="23" t="s">
        <v>44</v>
      </c>
      <c r="B47" s="24" t="s">
        <v>46</v>
      </c>
      <c r="C47" s="25" t="n">
        <v>35319.529</v>
      </c>
      <c r="D47" s="26"/>
      <c r="E47" s="1" t="n">
        <f aca="false">+(C47-C$7)/C$8</f>
        <v>431.534915132904</v>
      </c>
      <c r="F47" s="1" t="n">
        <f aca="false">ROUND(2*E47,0)/2</f>
        <v>431.5</v>
      </c>
      <c r="G47" s="1" t="n">
        <f aca="false">+C47-(C$7+F47*C$8)</f>
        <v>0.0270322400028817</v>
      </c>
      <c r="H47" s="1" t="n">
        <f aca="false">G47</f>
        <v>0.0270322400028817</v>
      </c>
      <c r="O47" s="1" t="n">
        <f aca="false">+C$11+C$12*$F47</f>
        <v>-0.0348849517399811</v>
      </c>
      <c r="Q47" s="27" t="n">
        <f aca="false">+C47-15018.5</f>
        <v>20301.029</v>
      </c>
    </row>
    <row r="48" customFormat="false" ht="12.75" hidden="false" customHeight="false" outlineLevel="0" collapsed="false">
      <c r="A48" s="23" t="s">
        <v>44</v>
      </c>
      <c r="B48" s="24" t="s">
        <v>46</v>
      </c>
      <c r="C48" s="25" t="n">
        <v>35371.37</v>
      </c>
      <c r="D48" s="26"/>
      <c r="E48" s="1" t="n">
        <f aca="false">+(C48-C$7)/C$8</f>
        <v>498.493310179402</v>
      </c>
      <c r="F48" s="1" t="n">
        <f aca="false">ROUND(2*E48,0)/2</f>
        <v>498.5</v>
      </c>
      <c r="G48" s="1" t="n">
        <f aca="false">+C48-(C$7+F48*C$8)</f>
        <v>-0.0051794399987557</v>
      </c>
      <c r="H48" s="1" t="n">
        <f aca="false">G48</f>
        <v>-0.0051794399987557</v>
      </c>
      <c r="O48" s="1" t="n">
        <f aca="false">+C$11+C$12*$F48</f>
        <v>-0.0379717221397833</v>
      </c>
      <c r="Q48" s="27" t="n">
        <f aca="false">+C48-15018.5</f>
        <v>20352.87</v>
      </c>
    </row>
    <row r="49" customFormat="false" ht="12.75" hidden="false" customHeight="false" outlineLevel="0" collapsed="false">
      <c r="A49" s="23" t="s">
        <v>44</v>
      </c>
      <c r="B49" s="24" t="s">
        <v>45</v>
      </c>
      <c r="C49" s="25" t="n">
        <v>35373.285</v>
      </c>
      <c r="D49" s="26"/>
      <c r="E49" s="1" t="n">
        <f aca="false">+(C49-C$7)/C$8</f>
        <v>500.966744845286</v>
      </c>
      <c r="F49" s="1" t="n">
        <f aca="false">ROUND(2*E49,0)/2</f>
        <v>501</v>
      </c>
      <c r="G49" s="1" t="n">
        <f aca="false">+C49-(C$7+F49*C$8)</f>
        <v>-0.0257470399956219</v>
      </c>
      <c r="H49" s="1" t="n">
        <f aca="false">G49</f>
        <v>-0.0257470399956219</v>
      </c>
      <c r="O49" s="1" t="n">
        <f aca="false">+C$11+C$12*$F49</f>
        <v>-0.0380869001397759</v>
      </c>
      <c r="Q49" s="27" t="n">
        <f aca="false">+C49-15018.5</f>
        <v>20354.785</v>
      </c>
    </row>
    <row r="50" customFormat="false" ht="12.75" hidden="false" customHeight="false" outlineLevel="0" collapsed="false">
      <c r="A50" s="23" t="s">
        <v>44</v>
      </c>
      <c r="B50" s="24" t="s">
        <v>46</v>
      </c>
      <c r="C50" s="25" t="n">
        <v>35374.465</v>
      </c>
      <c r="D50" s="26"/>
      <c r="E50" s="1" t="n">
        <f aca="false">+(C50-C$7)/C$8</f>
        <v>502.490845579346</v>
      </c>
      <c r="F50" s="1" t="n">
        <f aca="false">ROUND(2*E50,0)/2</f>
        <v>502.5</v>
      </c>
      <c r="G50" s="1" t="n">
        <f aca="false">+C50-(C$7+F50*C$8)</f>
        <v>-0.00708760000270559</v>
      </c>
      <c r="H50" s="1" t="n">
        <f aca="false">G50</f>
        <v>-0.00708760000270559</v>
      </c>
      <c r="O50" s="1" t="n">
        <f aca="false">+C$11+C$12*$F50</f>
        <v>-0.0381560069397715</v>
      </c>
      <c r="Q50" s="27" t="n">
        <f aca="false">+C50-15018.5</f>
        <v>20355.965</v>
      </c>
    </row>
    <row r="51" customFormat="false" ht="12.75" hidden="false" customHeight="false" outlineLevel="0" collapsed="false">
      <c r="A51" s="23" t="s">
        <v>44</v>
      </c>
      <c r="B51" s="24" t="s">
        <v>45</v>
      </c>
      <c r="C51" s="25" t="n">
        <v>35428.27</v>
      </c>
      <c r="D51" s="26"/>
      <c r="E51" s="1" t="n">
        <f aca="false">+(C51-C$7)/C$8</f>
        <v>571.985964220514</v>
      </c>
      <c r="F51" s="1" t="n">
        <f aca="false">ROUND(2*E51,0)/2</f>
        <v>572</v>
      </c>
      <c r="G51" s="1" t="n">
        <f aca="false">+C51-(C$7+F51*C$8)</f>
        <v>-0.0108668800021405</v>
      </c>
      <c r="H51" s="1" t="n">
        <f aca="false">G51</f>
        <v>-0.0108668800021405</v>
      </c>
      <c r="O51" s="1" t="n">
        <f aca="false">+C$11+C$12*$F51</f>
        <v>-0.0413579553395663</v>
      </c>
      <c r="Q51" s="27" t="n">
        <f aca="false">+C51-15018.5</f>
        <v>20409.77</v>
      </c>
    </row>
    <row r="52" customFormat="false" ht="12.75" hidden="false" customHeight="false" outlineLevel="0" collapsed="false">
      <c r="A52" s="23" t="s">
        <v>44</v>
      </c>
      <c r="B52" s="24" t="s">
        <v>46</v>
      </c>
      <c r="C52" s="25" t="n">
        <v>35454.23</v>
      </c>
      <c r="D52" s="26"/>
      <c r="E52" s="1" t="n">
        <f aca="false">+(C52-C$7)/C$8</f>
        <v>605.516180370038</v>
      </c>
      <c r="F52" s="1" t="n">
        <f aca="false">ROUND(2*E52,0)/2</f>
        <v>605.5</v>
      </c>
      <c r="G52" s="1" t="n">
        <f aca="false">+C52-(C$7+F52*C$8)</f>
        <v>0.012527279999631</v>
      </c>
      <c r="H52" s="1" t="n">
        <f aca="false">G52</f>
        <v>0.012527279999631</v>
      </c>
      <c r="O52" s="1" t="n">
        <f aca="false">+C$11+C$12*$F52</f>
        <v>-0.0429013405394675</v>
      </c>
      <c r="Q52" s="27" t="n">
        <f aca="false">+C52-15018.5</f>
        <v>20435.73</v>
      </c>
    </row>
    <row r="53" customFormat="false" ht="12.75" hidden="false" customHeight="false" outlineLevel="0" collapsed="false">
      <c r="A53" s="23" t="s">
        <v>44</v>
      </c>
      <c r="B53" s="24" t="s">
        <v>46</v>
      </c>
      <c r="C53" s="25" t="n">
        <v>36815.31</v>
      </c>
      <c r="D53" s="26"/>
      <c r="E53" s="1" t="n">
        <f aca="false">+(C53-C$7)/C$8</f>
        <v>2363.50179657894</v>
      </c>
      <c r="F53" s="1" t="n">
        <f aca="false">ROUND(2*E53,0)/2</f>
        <v>2363.5</v>
      </c>
      <c r="G53" s="1" t="n">
        <f aca="false">+C53-(C$7+F53*C$8)</f>
        <v>0.00139095999475103</v>
      </c>
      <c r="H53" s="1" t="n">
        <f aca="false">G53</f>
        <v>0.00139095999475103</v>
      </c>
      <c r="O53" s="1" t="n">
        <f aca="false">+C$11+C$12*$F53</f>
        <v>-0.123894510134278</v>
      </c>
      <c r="Q53" s="27" t="n">
        <f aca="false">+C53-15018.5</f>
        <v>21796.81</v>
      </c>
    </row>
    <row r="54" customFormat="false" ht="12.75" hidden="false" customHeight="false" outlineLevel="0" collapsed="false">
      <c r="A54" s="23" t="s">
        <v>44</v>
      </c>
      <c r="B54" s="24" t="s">
        <v>45</v>
      </c>
      <c r="C54" s="25" t="n">
        <v>36815.66</v>
      </c>
      <c r="D54" s="26"/>
      <c r="E54" s="1" t="n">
        <f aca="false">+(C54-C$7)/C$8</f>
        <v>2363.953860356</v>
      </c>
      <c r="F54" s="1" t="n">
        <f aca="false">ROUND(2*E54,0)/2</f>
        <v>2364</v>
      </c>
      <c r="G54" s="1" t="n">
        <f aca="false">+C54-(C$7+F54*C$8)</f>
        <v>-0.0357225600018865</v>
      </c>
      <c r="H54" s="1" t="n">
        <f aca="false">G54</f>
        <v>-0.0357225600018865</v>
      </c>
      <c r="O54" s="1" t="n">
        <f aca="false">+C$11+C$12*$F54</f>
        <v>-0.123917545734277</v>
      </c>
      <c r="Q54" s="27" t="n">
        <f aca="false">+C54-15018.5</f>
        <v>21797.16</v>
      </c>
    </row>
    <row r="55" customFormat="false" ht="12.75" hidden="false" customHeight="false" outlineLevel="0" collapsed="false">
      <c r="A55" s="23" t="s">
        <v>44</v>
      </c>
      <c r="B55" s="24" t="s">
        <v>45</v>
      </c>
      <c r="C55" s="25" t="n">
        <v>36816.48</v>
      </c>
      <c r="D55" s="26"/>
      <c r="E55" s="1" t="n">
        <f aca="false">+(C55-C$7)/C$8</f>
        <v>2365.0129812051</v>
      </c>
      <c r="F55" s="1" t="n">
        <f aca="false">ROUND(2*E55,0)/2</f>
        <v>2365</v>
      </c>
      <c r="G55" s="1" t="n">
        <f aca="false">+C55-(C$7+F55*C$8)</f>
        <v>0.010050400000182</v>
      </c>
      <c r="H55" s="1" t="n">
        <f aca="false">G55</f>
        <v>0.010050400000182</v>
      </c>
      <c r="O55" s="1" t="n">
        <f aca="false">+C$11+C$12*$F55</f>
        <v>-0.123963616934274</v>
      </c>
      <c r="Q55" s="27" t="n">
        <f aca="false">+C55-15018.5</f>
        <v>21797.98</v>
      </c>
    </row>
    <row r="56" customFormat="false" ht="12.75" hidden="false" customHeight="false" outlineLevel="0" collapsed="false">
      <c r="A56" s="23" t="s">
        <v>44</v>
      </c>
      <c r="B56" s="24" t="s">
        <v>46</v>
      </c>
      <c r="C56" s="25" t="n">
        <v>36818.42</v>
      </c>
      <c r="D56" s="26"/>
      <c r="E56" s="1" t="n">
        <f aca="false">+(C56-C$7)/C$8</f>
        <v>2367.51870614077</v>
      </c>
      <c r="F56" s="1" t="n">
        <f aca="false">ROUND(2*E56,0)/2</f>
        <v>2367.5</v>
      </c>
      <c r="G56" s="1" t="n">
        <f aca="false">+C56-(C$7+F56*C$8)</f>
        <v>0.014482799997495</v>
      </c>
      <c r="H56" s="1" t="n">
        <f aca="false">G56</f>
        <v>0.014482799997495</v>
      </c>
      <c r="O56" s="1" t="n">
        <f aca="false">+C$11+C$12*$F56</f>
        <v>-0.124078794934266</v>
      </c>
      <c r="Q56" s="27" t="n">
        <f aca="false">+C56-15018.5</f>
        <v>21799.92</v>
      </c>
    </row>
    <row r="57" customFormat="false" ht="12.75" hidden="false" customHeight="false" outlineLevel="0" collapsed="false">
      <c r="A57" s="23" t="s">
        <v>44</v>
      </c>
      <c r="B57" s="24" t="s">
        <v>46</v>
      </c>
      <c r="C57" s="25" t="n">
        <v>36849.375</v>
      </c>
      <c r="D57" s="26"/>
      <c r="E57" s="1" t="n">
        <f aca="false">+(C57-C$7)/C$8</f>
        <v>2407.50051819425</v>
      </c>
      <c r="F57" s="1" t="n">
        <f aca="false">ROUND(2*E57,0)/2</f>
        <v>2407.5</v>
      </c>
      <c r="G57" s="1" t="n">
        <f aca="false">+C57-(C$7+F57*C$8)</f>
        <v>0.000401199999032542</v>
      </c>
      <c r="H57" s="1" t="n">
        <f aca="false">G57</f>
        <v>0.000401199999032542</v>
      </c>
      <c r="O57" s="1" t="n">
        <f aca="false">+C$11+C$12*$F57</f>
        <v>-0.125921642934148</v>
      </c>
      <c r="Q57" s="27" t="n">
        <f aca="false">+C57-15018.5</f>
        <v>21830.875</v>
      </c>
    </row>
    <row r="58" customFormat="false" ht="12.75" hidden="false" customHeight="false" outlineLevel="0" collapsed="false">
      <c r="A58" s="23" t="s">
        <v>44</v>
      </c>
      <c r="B58" s="24" t="s">
        <v>46</v>
      </c>
      <c r="C58" s="25" t="n">
        <v>37143.56</v>
      </c>
      <c r="D58" s="26"/>
      <c r="E58" s="1" t="n">
        <f aca="false">+(C58-C$7)/C$8</f>
        <v>2787.47303891633</v>
      </c>
      <c r="F58" s="1" t="n">
        <f aca="false">ROUND(2*E58,0)/2</f>
        <v>2787.5</v>
      </c>
      <c r="G58" s="1" t="n">
        <f aca="false">+C58-(C$7+F58*C$8)</f>
        <v>-0.0208740000016405</v>
      </c>
      <c r="H58" s="1" t="n">
        <f aca="false">G58</f>
        <v>-0.0208740000016405</v>
      </c>
      <c r="O58" s="1" t="n">
        <f aca="false">+C$11+C$12*$F58</f>
        <v>-0.143428698933027</v>
      </c>
      <c r="Q58" s="27" t="n">
        <f aca="false">+C58-15018.5</f>
        <v>22125.06</v>
      </c>
    </row>
    <row r="59" customFormat="false" ht="12.75" hidden="false" customHeight="false" outlineLevel="0" collapsed="false">
      <c r="A59" s="23" t="s">
        <v>47</v>
      </c>
      <c r="B59" s="24" t="s">
        <v>45</v>
      </c>
      <c r="C59" s="25" t="n">
        <v>45945.403</v>
      </c>
      <c r="D59" s="26"/>
      <c r="E59" s="1" t="n">
        <f aca="false">+(C59-C$7)/C$8</f>
        <v>14156.0284435429</v>
      </c>
      <c r="F59" s="28" t="n">
        <f aca="false">ROUND(2*E59,0)/2+1</f>
        <v>14157</v>
      </c>
      <c r="G59" s="1" t="n">
        <f aca="false">+C59-(C$7+F59*C$8)</f>
        <v>-0.752205280005001</v>
      </c>
      <c r="H59" s="1" t="n">
        <f aca="false">G59</f>
        <v>-0.752205280005001</v>
      </c>
      <c r="O59" s="1" t="n">
        <f aca="false">+C$11+C$12*$F59</f>
        <v>-0.667235207299466</v>
      </c>
      <c r="Q59" s="27" t="n">
        <f aca="false">+C59-15018.5</f>
        <v>30926.903</v>
      </c>
    </row>
    <row r="60" customFormat="false" ht="12.75" hidden="false" customHeight="false" outlineLevel="0" collapsed="false">
      <c r="A60" s="1" t="s">
        <v>48</v>
      </c>
      <c r="C60" s="26" t="n">
        <v>48475.473</v>
      </c>
      <c r="D60" s="26" t="n">
        <v>0.008</v>
      </c>
      <c r="E60" s="1" t="n">
        <f aca="false">+(C60-C$7)/C$8</f>
        <v>17423.8941590053</v>
      </c>
      <c r="F60" s="28" t="n">
        <f aca="false">ROUND(2*E60,0)/2+1</f>
        <v>17425</v>
      </c>
      <c r="G60" s="1" t="n">
        <f aca="false">+C60-(C$7+F60*C$8)</f>
        <v>-0.856171999999788</v>
      </c>
      <c r="I60" s="1" t="n">
        <f aca="false">+G60</f>
        <v>-0.856171999999788</v>
      </c>
      <c r="O60" s="1" t="n">
        <f aca="false">+C$11+C$12*$F60</f>
        <v>-0.817795888889819</v>
      </c>
      <c r="Q60" s="27" t="n">
        <f aca="false">+C60-15018.5</f>
        <v>33456.973</v>
      </c>
    </row>
    <row r="61" customFormat="false" ht="12.75" hidden="false" customHeight="false" outlineLevel="0" collapsed="false">
      <c r="A61" s="1" t="s">
        <v>48</v>
      </c>
      <c r="C61" s="26" t="n">
        <v>48499.441</v>
      </c>
      <c r="D61" s="26" t="n">
        <v>0.007</v>
      </c>
      <c r="E61" s="1" t="n">
        <f aca="false">+(C61-C$7)/C$8</f>
        <v>17454.851486458</v>
      </c>
      <c r="F61" s="28" t="n">
        <f aca="false">ROUND(2*E61,0)/2+1</f>
        <v>17456</v>
      </c>
      <c r="G61" s="1" t="n">
        <f aca="false">+C61-(C$7+F61*C$8)</f>
        <v>-0.889210240005923</v>
      </c>
      <c r="I61" s="1" t="n">
        <f aca="false">+G61</f>
        <v>-0.889210240005923</v>
      </c>
      <c r="O61" s="1" t="n">
        <f aca="false">+C$11+C$12*$F61</f>
        <v>-0.819224096089728</v>
      </c>
      <c r="Q61" s="27" t="n">
        <f aca="false">+C61-15018.5</f>
        <v>33480.941</v>
      </c>
    </row>
    <row r="62" customFormat="false" ht="12.75" hidden="false" customHeight="false" outlineLevel="0" collapsed="false">
      <c r="A62" s="1" t="s">
        <v>48</v>
      </c>
      <c r="C62" s="26" t="n">
        <v>49212.501</v>
      </c>
      <c r="D62" s="26" t="n">
        <v>0.009</v>
      </c>
      <c r="E62" s="1" t="n">
        <f aca="false">+(C62-C$7)/C$8</f>
        <v>18375.8474775048</v>
      </c>
      <c r="F62" s="28" t="n">
        <f aca="false">ROUND(2*E62,0)/2+1</f>
        <v>18377</v>
      </c>
      <c r="G62" s="1" t="n">
        <f aca="false">+C62-(C$7+F62*C$8)</f>
        <v>-0.892314080003416</v>
      </c>
      <c r="I62" s="1" t="n">
        <f aca="false">+G62</f>
        <v>-0.892314080003416</v>
      </c>
      <c r="O62" s="1" t="n">
        <f aca="false">+C$11+C$12*$F62</f>
        <v>-0.861655671287009</v>
      </c>
      <c r="Q62" s="27" t="n">
        <f aca="false">+C62-15018.5</f>
        <v>34194.001</v>
      </c>
    </row>
    <row r="63" customFormat="false" ht="12.75" hidden="false" customHeight="false" outlineLevel="0" collapsed="false">
      <c r="A63" s="1" t="s">
        <v>49</v>
      </c>
      <c r="B63" s="10" t="s">
        <v>46</v>
      </c>
      <c r="C63" s="26" t="n">
        <v>49546.58</v>
      </c>
      <c r="D63" s="26" t="n">
        <v>0.008</v>
      </c>
      <c r="E63" s="1" t="n">
        <f aca="false">+(C63-C$7)/C$8</f>
        <v>18807.3475191463</v>
      </c>
      <c r="F63" s="28" t="n">
        <f aca="false">ROUND(2*E63,0)/2+1</f>
        <v>18808.5</v>
      </c>
      <c r="G63" s="1" t="n">
        <f aca="false">+C63-(C$7+F63*C$8)</f>
        <v>-0.892281840002397</v>
      </c>
      <c r="I63" s="1" t="n">
        <f aca="false">+G63</f>
        <v>-0.892281840002397</v>
      </c>
      <c r="O63" s="1" t="n">
        <f aca="false">+C$11+C$12*$F63</f>
        <v>-0.881535394085735</v>
      </c>
      <c r="Q63" s="27" t="n">
        <f aca="false">+C63-15018.5</f>
        <v>34528.08</v>
      </c>
    </row>
    <row r="64" customFormat="false" ht="12.75" hidden="false" customHeight="false" outlineLevel="0" collapsed="false">
      <c r="A64" s="1" t="s">
        <v>49</v>
      </c>
      <c r="B64" s="10"/>
      <c r="C64" s="26" t="n">
        <v>49579.492</v>
      </c>
      <c r="D64" s="26" t="n">
        <v>0.008</v>
      </c>
      <c r="E64" s="1" t="n">
        <f aca="false">+(C64-C$7)/C$8</f>
        <v>18849.8570135189</v>
      </c>
      <c r="F64" s="28" t="n">
        <f aca="false">ROUND(2*E64,0)/2+1</f>
        <v>18851</v>
      </c>
      <c r="G64" s="1" t="n">
        <f aca="false">+C64-(C$7+F64*C$8)</f>
        <v>-0.884931040003721</v>
      </c>
      <c r="I64" s="1" t="n">
        <f aca="false">+G64</f>
        <v>-0.884931040003721</v>
      </c>
      <c r="O64" s="1" t="n">
        <f aca="false">+C$11+C$12*$F64</f>
        <v>-0.88349342008561</v>
      </c>
      <c r="Q64" s="27" t="n">
        <f aca="false">+C64-15018.5</f>
        <v>34560.992</v>
      </c>
    </row>
    <row r="65" customFormat="false" ht="12.75" hidden="false" customHeight="false" outlineLevel="0" collapsed="false">
      <c r="A65" s="1" t="s">
        <v>50</v>
      </c>
      <c r="B65" s="10" t="s">
        <v>46</v>
      </c>
      <c r="C65" s="26" t="n">
        <v>49961.489</v>
      </c>
      <c r="D65" s="26" t="n">
        <v>0.007</v>
      </c>
      <c r="E65" s="1" t="n">
        <f aca="false">+(C65-C$7)/C$8</f>
        <v>19343.2484610716</v>
      </c>
      <c r="F65" s="12" t="n">
        <f aca="false">ROUND(2*E65,0)/2+1.5</f>
        <v>19344.5</v>
      </c>
      <c r="G65" s="1" t="n">
        <f aca="false">+C65-(C$7+F65*C$8)</f>
        <v>-0.968975280004088</v>
      </c>
      <c r="I65" s="1" t="n">
        <f aca="false">+G65</f>
        <v>-0.968975280004088</v>
      </c>
      <c r="O65" s="1" t="n">
        <f aca="false">+C$11+C$12*$F65</f>
        <v>-0.906229557284153</v>
      </c>
      <c r="Q65" s="27" t="n">
        <f aca="false">+C65-15018.5</f>
        <v>34942.989</v>
      </c>
    </row>
    <row r="66" customFormat="false" ht="12.75" hidden="false" customHeight="false" outlineLevel="0" collapsed="false">
      <c r="A66" s="23" t="s">
        <v>51</v>
      </c>
      <c r="B66" s="24" t="s">
        <v>46</v>
      </c>
      <c r="C66" s="25" t="n">
        <v>50013.351</v>
      </c>
      <c r="D66" s="26"/>
      <c r="E66" s="1" t="n">
        <f aca="false">+(C66-C$7)/C$8</f>
        <v>19410.2339799447</v>
      </c>
      <c r="F66" s="12" t="n">
        <f aca="false">ROUND(2*E66,0)/2+1.5</f>
        <v>19411.5</v>
      </c>
      <c r="G66" s="1" t="n">
        <f aca="false">+C66-(C$7+F66*C$8)</f>
        <v>-0.980186959997809</v>
      </c>
      <c r="H66" s="1" t="n">
        <f aca="false">G66</f>
        <v>-0.980186959997809</v>
      </c>
      <c r="O66" s="1" t="n">
        <f aca="false">+C$11+C$12*$F66</f>
        <v>-0.909316327683956</v>
      </c>
      <c r="Q66" s="27" t="n">
        <f aca="false">+C66-15018.5</f>
        <v>34994.851</v>
      </c>
    </row>
    <row r="67" customFormat="false" ht="12.75" hidden="false" customHeight="false" outlineLevel="0" collapsed="false">
      <c r="A67" s="1" t="s">
        <v>50</v>
      </c>
      <c r="B67" s="10" t="s">
        <v>46</v>
      </c>
      <c r="C67" s="26" t="n">
        <v>50133.351</v>
      </c>
      <c r="D67" s="26" t="n">
        <v>0.003</v>
      </c>
      <c r="E67" s="1" t="n">
        <f aca="false">+(C67-C$7)/C$8</f>
        <v>19565.2272749348</v>
      </c>
      <c r="F67" s="12" t="n">
        <f aca="false">ROUND(2*E67,0)/2+1.5</f>
        <v>19566.5</v>
      </c>
      <c r="G67" s="1" t="n">
        <f aca="false">+C67-(C$7+F67*C$8)</f>
        <v>-0.985378160003165</v>
      </c>
      <c r="I67" s="1" t="n">
        <f aca="false">+G67</f>
        <v>-0.985378160003165</v>
      </c>
      <c r="O67" s="1" t="n">
        <f aca="false">+C$11+C$12*$F67</f>
        <v>-0.916457363683498</v>
      </c>
      <c r="Q67" s="27" t="n">
        <f aca="false">+C67-15018.5</f>
        <v>35114.851</v>
      </c>
    </row>
    <row r="68" customFormat="false" ht="12.75" hidden="false" customHeight="false" outlineLevel="0" collapsed="false">
      <c r="A68" s="29" t="s">
        <v>52</v>
      </c>
      <c r="B68" s="30" t="s">
        <v>46</v>
      </c>
      <c r="C68" s="29" t="n">
        <v>51430.4182</v>
      </c>
      <c r="D68" s="29" t="n">
        <v>0.0002</v>
      </c>
      <c r="E68" s="1" t="n">
        <f aca="false">+(C68-C$7)/C$8</f>
        <v>21240.5332678642</v>
      </c>
      <c r="F68" s="12" t="n">
        <f aca="false">ROUND(2*E68,0)/2+1.5</f>
        <v>21242</v>
      </c>
      <c r="G68" s="1" t="n">
        <f aca="false">+C68-(C$7+F68*C$8)</f>
        <v>-1.13558368000668</v>
      </c>
      <c r="J68" s="1" t="n">
        <f aca="false">+G68</f>
        <v>-1.13558368000668</v>
      </c>
      <c r="O68" s="1" t="n">
        <f aca="false">+C$11+C$12*$F68</f>
        <v>-0.993649659278552</v>
      </c>
      <c r="Q68" s="27" t="n">
        <f aca="false">+C68-15018.5</f>
        <v>36411.9182</v>
      </c>
    </row>
    <row r="69" customFormat="false" ht="12.75" hidden="false" customHeight="false" outlineLevel="0" collapsed="false">
      <c r="A69" s="31" t="s">
        <v>53</v>
      </c>
      <c r="B69" s="32" t="s">
        <v>45</v>
      </c>
      <c r="C69" s="26" t="n">
        <v>52580.5231</v>
      </c>
      <c r="D69" s="33" t="n">
        <v>0.0003</v>
      </c>
      <c r="E69" s="1" t="n">
        <f aca="false">+(C69-C$7)/C$8</f>
        <v>22726.0211681576</v>
      </c>
      <c r="F69" s="12" t="n">
        <f aca="false">ROUND(2*E69,0)/2+1.5</f>
        <v>22727.5</v>
      </c>
      <c r="G69" s="1" t="n">
        <f aca="false">+C69-(C$7+F69*C$8)</f>
        <v>-1.14495160000661</v>
      </c>
      <c r="I69" s="1" t="n">
        <f aca="false">+G69</f>
        <v>-1.14495160000661</v>
      </c>
      <c r="O69" s="1" t="n">
        <f aca="false">+C$11+C$12*$F69</f>
        <v>-1.06208842687417</v>
      </c>
      <c r="Q69" s="27" t="n">
        <f aca="false">+C69-15018.5</f>
        <v>37562.0231</v>
      </c>
    </row>
    <row r="70" customFormat="false" ht="12.75" hidden="false" customHeight="false" outlineLevel="0" collapsed="false">
      <c r="A70" s="0" t="s">
        <v>54</v>
      </c>
      <c r="B70" s="34"/>
      <c r="C70" s="26" t="n">
        <v>53544.4447</v>
      </c>
      <c r="D70" s="26" t="n">
        <v>0.0007</v>
      </c>
      <c r="E70" s="1" t="n">
        <f aca="false">+(C70-C$7)/C$8</f>
        <v>23971.0327089583</v>
      </c>
      <c r="F70" s="12" t="n">
        <f aca="false">ROUND(2*E70,0)/2+1.5</f>
        <v>23972.5</v>
      </c>
      <c r="G70" s="1" t="n">
        <f aca="false">+C70-(C$7+F70*C$8)</f>
        <v>-1.13601639999979</v>
      </c>
      <c r="I70" s="1" t="n">
        <f aca="false">+G70</f>
        <v>-1.13601639999979</v>
      </c>
      <c r="O70" s="1" t="n">
        <f aca="false">+C$11+C$12*$F70</f>
        <v>-1.11944707087049</v>
      </c>
      <c r="Q70" s="27" t="n">
        <f aca="false">+C70-15018.5</f>
        <v>38525.9447</v>
      </c>
    </row>
    <row r="71" customFormat="false" ht="12.75" hidden="false" customHeight="false" outlineLevel="0" collapsed="false">
      <c r="A71" s="0" t="s">
        <v>54</v>
      </c>
      <c r="B71" s="10" t="s">
        <v>46</v>
      </c>
      <c r="C71" s="26" t="n">
        <v>53614.5149</v>
      </c>
      <c r="D71" s="26" t="n">
        <v>0.0027</v>
      </c>
      <c r="E71" s="1" t="n">
        <f aca="false">+(C71-C$7)/C$8</f>
        <v>24061.5361354468</v>
      </c>
      <c r="F71" s="12" t="n">
        <f aca="false">ROUND(2*E71,0)/2+1.5</f>
        <v>24063</v>
      </c>
      <c r="G71" s="1" t="n">
        <f aca="false">+C71-(C$7+F71*C$8)</f>
        <v>-1.13336351999897</v>
      </c>
      <c r="I71" s="1" t="n">
        <f aca="false">+G71</f>
        <v>-1.13336351999897</v>
      </c>
      <c r="O71" s="1" t="n">
        <f aca="false">+C$11+C$12*$F71</f>
        <v>-1.12361651447023</v>
      </c>
      <c r="Q71" s="27" t="n">
        <f aca="false">+C71-15018.5</f>
        <v>38596.0149</v>
      </c>
    </row>
    <row r="72" customFormat="false" ht="12.75" hidden="false" customHeight="false" outlineLevel="0" collapsed="false">
      <c r="A72" s="0" t="s">
        <v>54</v>
      </c>
      <c r="B72" s="10" t="s">
        <v>46</v>
      </c>
      <c r="C72" s="26" t="n">
        <v>53899.4278</v>
      </c>
      <c r="D72" s="26" t="n">
        <v>0.001</v>
      </c>
      <c r="E72" s="1" t="n">
        <f aca="false">+(C72-C$7)/C$8</f>
        <v>24429.5327117482</v>
      </c>
      <c r="F72" s="12" t="n">
        <f aca="false">ROUND(2*E72,0)/2+1.5</f>
        <v>24431</v>
      </c>
      <c r="G72" s="1" t="n">
        <f aca="false">+C72-(C$7+F72*C$8)</f>
        <v>-1.1360142400008</v>
      </c>
      <c r="I72" s="1" t="n">
        <f aca="false">+G72</f>
        <v>-1.1360142400008</v>
      </c>
      <c r="O72" s="1" t="n">
        <f aca="false">+C$11+C$12*$F72</f>
        <v>-1.14057071606914</v>
      </c>
      <c r="Q72" s="27" t="n">
        <f aca="false">+C72-15018.5</f>
        <v>38880.9278</v>
      </c>
    </row>
    <row r="73" customFormat="false" ht="12.75" hidden="false" customHeight="false" outlineLevel="0" collapsed="false">
      <c r="A73" s="35" t="s">
        <v>55</v>
      </c>
      <c r="B73" s="36" t="s">
        <v>45</v>
      </c>
      <c r="C73" s="35" t="n">
        <v>54213.49755</v>
      </c>
      <c r="D73" s="35" t="n">
        <v>0.0001</v>
      </c>
      <c r="E73" s="1" t="n">
        <f aca="false">+(C73-C$7)/C$8</f>
        <v>24835.1885901583</v>
      </c>
      <c r="F73" s="12" t="n">
        <f aca="false">ROUND(2*E73,0)/2+1.5</f>
        <v>24836.5</v>
      </c>
      <c r="G73" s="1" t="n">
        <f aca="false">+C73-(C$7+F73*C$8)</f>
        <v>-1.01532895999844</v>
      </c>
      <c r="J73" s="1" t="n">
        <f aca="false">+G73</f>
        <v>-1.01532895999844</v>
      </c>
      <c r="O73" s="1" t="n">
        <f aca="false">+C$11+C$12*$F73</f>
        <v>-1.15925258766794</v>
      </c>
      <c r="Q73" s="27" t="n">
        <f aca="false">+C73-15018.5</f>
        <v>39194.99755</v>
      </c>
    </row>
    <row r="74" customFormat="false" ht="12.75" hidden="false" customHeight="false" outlineLevel="0" collapsed="false">
      <c r="A74" s="35" t="s">
        <v>55</v>
      </c>
      <c r="B74" s="36" t="s">
        <v>45</v>
      </c>
      <c r="C74" s="35" t="n">
        <v>54216.41574</v>
      </c>
      <c r="D74" s="35" t="n">
        <v>0.0001</v>
      </c>
      <c r="E74" s="1" t="n">
        <f aca="false">+(C74-C$7)/C$8</f>
        <v>24838.9577558541</v>
      </c>
      <c r="F74" s="12" t="n">
        <f aca="false">ROUND(2*E74,0)/2+1.5</f>
        <v>24840.5</v>
      </c>
      <c r="G74" s="1" t="n">
        <f aca="false">+C74-(C$7+F74*C$8)</f>
        <v>-1.19404712000687</v>
      </c>
      <c r="J74" s="1" t="n">
        <f aca="false">+G74</f>
        <v>-1.19404712000687</v>
      </c>
      <c r="O74" s="1" t="n">
        <f aca="false">+C$11+C$12*$F74</f>
        <v>-1.15943687246793</v>
      </c>
      <c r="Q74" s="27" t="n">
        <f aca="false">+C74-15018.5</f>
        <v>39197.91574</v>
      </c>
    </row>
    <row r="75" customFormat="false" ht="12.75" hidden="false" customHeight="false" outlineLevel="0" collapsed="false">
      <c r="A75" s="37" t="s">
        <v>56</v>
      </c>
      <c r="B75" s="38" t="s">
        <v>46</v>
      </c>
      <c r="C75" s="37" t="n">
        <v>54508.54998</v>
      </c>
      <c r="D75" s="37" t="n">
        <v>0.0005</v>
      </c>
      <c r="E75" s="1" t="n">
        <f aca="false">+(C75-C$7)/C$8</f>
        <v>25216.2814928293</v>
      </c>
      <c r="F75" s="12" t="n">
        <f aca="false">ROUND(2*E75,0)/2+1.5</f>
        <v>25218</v>
      </c>
      <c r="G75" s="1" t="n">
        <f aca="false">+C75-(C$7+F75*C$8)</f>
        <v>-1.33051471999352</v>
      </c>
      <c r="J75" s="1" t="n">
        <f aca="false">+G75</f>
        <v>-1.33051471999352</v>
      </c>
      <c r="O75" s="1" t="n">
        <f aca="false">+C$11+C$12*$F75</f>
        <v>-1.17682875046682</v>
      </c>
      <c r="Q75" s="27" t="n">
        <f aca="false">+C75-15018.5</f>
        <v>39490.04998</v>
      </c>
    </row>
    <row r="76" customFormat="false" ht="12.75" hidden="false" customHeight="false" outlineLevel="0" collapsed="false">
      <c r="A76" s="37" t="s">
        <v>56</v>
      </c>
      <c r="B76" s="38" t="s">
        <v>46</v>
      </c>
      <c r="C76" s="37" t="n">
        <v>54674.43112</v>
      </c>
      <c r="D76" s="37" t="n">
        <v>0.0006</v>
      </c>
      <c r="E76" s="1" t="n">
        <f aca="false">+(C76-C$7)/C$8</f>
        <v>25430.5353633735</v>
      </c>
      <c r="F76" s="12" t="n">
        <f aca="false">ROUND(2*E76,0)/2+1.5</f>
        <v>25432</v>
      </c>
      <c r="G76" s="1" t="n">
        <f aca="false">+C76-(C$7+F76*C$8)</f>
        <v>-1.13396128000022</v>
      </c>
      <c r="J76" s="1" t="n">
        <f aca="false">+G76</f>
        <v>-1.13396128000022</v>
      </c>
      <c r="O76" s="1" t="n">
        <f aca="false">+C$11+C$12*$F76</f>
        <v>-1.18668798726618</v>
      </c>
      <c r="Q76" s="27" t="n">
        <f aca="false">+C76-15018.5</f>
        <v>39655.93112</v>
      </c>
    </row>
    <row r="77" customFormat="false" ht="12.75" hidden="false" customHeight="false" outlineLevel="0" collapsed="false">
      <c r="A77" s="37" t="s">
        <v>56</v>
      </c>
      <c r="B77" s="38" t="s">
        <v>46</v>
      </c>
      <c r="C77" s="37" t="n">
        <v>54712.36954</v>
      </c>
      <c r="D77" s="37" t="n">
        <v>0.0003</v>
      </c>
      <c r="E77" s="1" t="n">
        <f aca="false">+(C77-C$7)/C$8</f>
        <v>25479.5370360612</v>
      </c>
      <c r="F77" s="12" t="n">
        <f aca="false">ROUND(2*E77,0)/2+1.5</f>
        <v>25481</v>
      </c>
      <c r="G77" s="1" t="n">
        <f aca="false">+C77-(C$7+F77*C$8)</f>
        <v>-1.13266624000244</v>
      </c>
      <c r="J77" s="1" t="n">
        <f aca="false">+G77</f>
        <v>-1.13266624000244</v>
      </c>
      <c r="O77" s="1" t="n">
        <f aca="false">+C$11+C$12*$F77</f>
        <v>-1.18894547606604</v>
      </c>
      <c r="Q77" s="27" t="n">
        <f aca="false">+C77-15018.5</f>
        <v>39693.86954</v>
      </c>
    </row>
    <row r="78" customFormat="false" ht="12.75" hidden="false" customHeight="false" outlineLevel="0" collapsed="false">
      <c r="A78" s="37" t="s">
        <v>56</v>
      </c>
      <c r="B78" s="38" t="s">
        <v>46</v>
      </c>
      <c r="C78" s="37" t="n">
        <v>54719.33556</v>
      </c>
      <c r="D78" s="37" t="n">
        <v>0.0004</v>
      </c>
      <c r="E78" s="1" t="n">
        <f aca="false">+(C78-C$7)/C$8</f>
        <v>25488.5344226675</v>
      </c>
      <c r="F78" s="12" t="n">
        <f aca="false">ROUND(2*E78,0)/2+1.5</f>
        <v>25490</v>
      </c>
      <c r="G78" s="1" t="n">
        <f aca="false">+C78-(C$7+F78*C$8)</f>
        <v>-1.13468960000318</v>
      </c>
      <c r="J78" s="1" t="n">
        <f aca="false">+G78</f>
        <v>-1.13468960000318</v>
      </c>
      <c r="O78" s="1" t="n">
        <f aca="false">+C$11+C$12*$F78</f>
        <v>-1.18936011686601</v>
      </c>
      <c r="Q78" s="27" t="n">
        <f aca="false">+C78-15018.5</f>
        <v>39700.83556</v>
      </c>
    </row>
    <row r="79" customFormat="false" ht="12.75" hidden="false" customHeight="false" outlineLevel="0" collapsed="false">
      <c r="A79" s="23" t="s">
        <v>57</v>
      </c>
      <c r="B79" s="24" t="s">
        <v>46</v>
      </c>
      <c r="C79" s="25" t="n">
        <v>55797.4504</v>
      </c>
      <c r="D79" s="26"/>
      <c r="E79" s="1" t="n">
        <f aca="false">+(C79-C$7)/C$8</f>
        <v>26881.0391845782</v>
      </c>
      <c r="F79" s="12" t="n">
        <f aca="false">ROUND(2*E79,0)/2+1.5</f>
        <v>26882.5</v>
      </c>
      <c r="G79" s="1" t="n">
        <f aca="false">+C79-(C$7+F79*C$8)</f>
        <v>-1.13100280000072</v>
      </c>
      <c r="H79" s="1" t="n">
        <f aca="false">G79</f>
        <v>-1.13100280000072</v>
      </c>
      <c r="O79" s="1" t="n">
        <f aca="false">+C$11+C$12*$F79</f>
        <v>-1.2535142628619</v>
      </c>
      <c r="Q79" s="27" t="n">
        <f aca="false">+C79-15018.5</f>
        <v>40778.9504</v>
      </c>
    </row>
    <row r="80" customFormat="false" ht="12.75" hidden="false" customHeight="false" outlineLevel="0" collapsed="false">
      <c r="A80" s="23" t="s">
        <v>57</v>
      </c>
      <c r="B80" s="24" t="s">
        <v>46</v>
      </c>
      <c r="C80" s="25" t="n">
        <v>55835.3885</v>
      </c>
      <c r="D80" s="26"/>
      <c r="E80" s="1" t="n">
        <f aca="false">+(C80-C$7)/C$8</f>
        <v>26930.0404439504</v>
      </c>
      <c r="F80" s="12" t="n">
        <f aca="false">ROUND(2*E80,0)/2+1.5</f>
        <v>26931.5</v>
      </c>
      <c r="G80" s="1" t="n">
        <f aca="false">+C80-(C$7+F80*C$8)</f>
        <v>-1.13002776000212</v>
      </c>
      <c r="H80" s="1" t="n">
        <f aca="false">G80</f>
        <v>-1.13002776000212</v>
      </c>
      <c r="O80" s="1" t="n">
        <f aca="false">+C$11+C$12*$F80</f>
        <v>-1.25577175166176</v>
      </c>
      <c r="Q80" s="27" t="n">
        <f aca="false">+C80-15018.5</f>
        <v>40816.8885</v>
      </c>
    </row>
    <row r="81" customFormat="false" ht="12.75" hidden="false" customHeight="false" outlineLevel="0" collapsed="false">
      <c r="B81" s="10"/>
      <c r="C81" s="26"/>
      <c r="D81" s="26"/>
    </row>
    <row r="82" customFormat="false" ht="12.75" hidden="false" customHeight="false" outlineLevel="0" collapsed="false">
      <c r="B82" s="10"/>
      <c r="C82" s="26"/>
      <c r="D82" s="26"/>
    </row>
    <row r="83" customFormat="false" ht="12.75" hidden="false" customHeight="false" outlineLevel="0" collapsed="false">
      <c r="B83" s="10"/>
      <c r="C83" s="26"/>
      <c r="D83" s="26"/>
    </row>
    <row r="84" customFormat="false" ht="12.75" hidden="false" customHeight="false" outlineLevel="0" collapsed="false">
      <c r="B84" s="10"/>
      <c r="C84" s="26"/>
      <c r="D84" s="26"/>
    </row>
    <row r="85" customFormat="false" ht="12.75" hidden="false" customHeight="false" outlineLevel="0" collapsed="false">
      <c r="B85" s="10"/>
      <c r="C85" s="26"/>
      <c r="D85" s="26"/>
    </row>
    <row r="86" customFormat="false" ht="12.75" hidden="false" customHeight="false" outlineLevel="0" collapsed="false">
      <c r="B86" s="10"/>
      <c r="C86" s="26"/>
      <c r="D86" s="26"/>
    </row>
    <row r="87" customFormat="false" ht="12.75" hidden="false" customHeight="false" outlineLevel="0" collapsed="false">
      <c r="B87" s="10"/>
      <c r="C87" s="26"/>
      <c r="D87" s="26"/>
    </row>
    <row r="88" customFormat="false" ht="12.75" hidden="false" customHeight="false" outlineLevel="0" collapsed="false">
      <c r="B88" s="10"/>
      <c r="C88" s="26"/>
      <c r="D88" s="26"/>
    </row>
    <row r="89" customFormat="false" ht="12.75" hidden="false" customHeight="false" outlineLevel="0" collapsed="false">
      <c r="B89" s="10"/>
      <c r="C89" s="26"/>
      <c r="D89" s="26"/>
    </row>
    <row r="90" customFormat="false" ht="12.75" hidden="false" customHeight="false" outlineLevel="0" collapsed="false">
      <c r="B90" s="10"/>
      <c r="C90" s="26"/>
      <c r="D90" s="26"/>
    </row>
    <row r="91" customFormat="false" ht="12.75" hidden="false" customHeight="false" outlineLevel="0" collapsed="false">
      <c r="B91" s="10"/>
      <c r="C91" s="26"/>
      <c r="D91" s="26"/>
    </row>
    <row r="92" customFormat="false" ht="12.75" hidden="false" customHeight="false" outlineLevel="0" collapsed="false">
      <c r="B92" s="10"/>
      <c r="C92" s="26"/>
      <c r="D92" s="26"/>
    </row>
    <row r="93" customFormat="false" ht="12.75" hidden="false" customHeight="false" outlineLevel="0" collapsed="false">
      <c r="B93" s="10"/>
      <c r="C93" s="26"/>
      <c r="D93" s="26"/>
    </row>
    <row r="94" customFormat="false" ht="12.75" hidden="false" customHeight="false" outlineLevel="0" collapsed="false">
      <c r="B94" s="10"/>
      <c r="C94" s="26"/>
      <c r="D94" s="26"/>
    </row>
    <row r="95" customFormat="false" ht="12.75" hidden="false" customHeight="false" outlineLevel="0" collapsed="false">
      <c r="B95" s="10"/>
      <c r="C95" s="26"/>
      <c r="D95" s="26"/>
    </row>
    <row r="96" customFormat="false" ht="12.75" hidden="false" customHeight="false" outlineLevel="0" collapsed="false">
      <c r="B96" s="10"/>
      <c r="C96" s="26"/>
      <c r="D96" s="26"/>
    </row>
    <row r="97" customFormat="false" ht="12.75" hidden="false" customHeight="false" outlineLevel="0" collapsed="false">
      <c r="B97" s="10"/>
      <c r="C97" s="26"/>
      <c r="D97" s="26"/>
    </row>
    <row r="98" customFormat="false" ht="12.75" hidden="false" customHeight="false" outlineLevel="0" collapsed="false">
      <c r="B98" s="10"/>
      <c r="C98" s="26"/>
      <c r="D98" s="26"/>
    </row>
    <row r="99" customFormat="false" ht="12.75" hidden="false" customHeight="false" outlineLevel="0" collapsed="false">
      <c r="B99" s="10"/>
      <c r="C99" s="26"/>
      <c r="D99" s="26"/>
    </row>
    <row r="100" customFormat="false" ht="12.75" hidden="false" customHeight="false" outlineLevel="0" collapsed="false">
      <c r="B100" s="10"/>
      <c r="C100" s="26"/>
      <c r="D100" s="26"/>
    </row>
    <row r="101" customFormat="false" ht="12.75" hidden="false" customHeight="false" outlineLevel="0" collapsed="false">
      <c r="B101" s="10"/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2" activeCellId="0" sqref="A22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8</v>
      </c>
      <c r="I1" s="41" t="s">
        <v>59</v>
      </c>
      <c r="J1" s="42" t="s">
        <v>60</v>
      </c>
    </row>
    <row r="2" customFormat="false" ht="12.75" hidden="false" customHeight="false" outlineLevel="0" collapsed="false">
      <c r="I2" s="43" t="s">
        <v>61</v>
      </c>
      <c r="J2" s="44" t="s">
        <v>62</v>
      </c>
    </row>
    <row r="3" customFormat="false" ht="12.75" hidden="false" customHeight="false" outlineLevel="0" collapsed="false">
      <c r="A3" s="45" t="s">
        <v>63</v>
      </c>
      <c r="I3" s="43" t="s">
        <v>64</v>
      </c>
      <c r="J3" s="44" t="s">
        <v>65</v>
      </c>
    </row>
    <row r="4" customFormat="false" ht="12.75" hidden="false" customHeight="false" outlineLevel="0" collapsed="false">
      <c r="I4" s="43" t="s">
        <v>66</v>
      </c>
      <c r="J4" s="44" t="s">
        <v>65</v>
      </c>
    </row>
    <row r="5" customFormat="false" ht="13.5" hidden="false" customHeight="false" outlineLevel="0" collapsed="false">
      <c r="I5" s="46" t="s">
        <v>67</v>
      </c>
      <c r="J5" s="47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105 </v>
      </c>
      <c r="B11" s="10" t="str">
        <f aca="false">IF(H11=INT(H11),"I","II")</f>
        <v>I</v>
      </c>
      <c r="C11" s="39" t="n">
        <f aca="false">1*G11</f>
        <v>48475.473</v>
      </c>
      <c r="D11" s="0" t="str">
        <f aca="false">VLOOKUP(F11,I$1:J$5,2,FALSE())</f>
        <v>vis</v>
      </c>
      <c r="E11" s="0" t="n">
        <f aca="false">VLOOKUP(C11,Active!C$21:E$970,3,FALSE())</f>
        <v>17423.8941590053</v>
      </c>
      <c r="F11" s="10" t="s">
        <v>67</v>
      </c>
      <c r="G11" s="0" t="str">
        <f aca="false">MID(I11,3,LEN(I11)-3)</f>
        <v>48475.473</v>
      </c>
      <c r="H11" s="39" t="n">
        <f aca="false">1*K11</f>
        <v>17424</v>
      </c>
      <c r="I11" s="48" t="s">
        <v>69</v>
      </c>
      <c r="J11" s="49" t="s">
        <v>70</v>
      </c>
      <c r="K11" s="48" t="n">
        <v>17424</v>
      </c>
      <c r="L11" s="48" t="s">
        <v>71</v>
      </c>
      <c r="M11" s="49" t="s">
        <v>72</v>
      </c>
      <c r="N11" s="49"/>
      <c r="O11" s="50" t="s">
        <v>73</v>
      </c>
      <c r="P11" s="50" t="s">
        <v>74</v>
      </c>
    </row>
    <row r="12" customFormat="false" ht="12.75" hidden="false" customHeight="true" outlineLevel="0" collapsed="false">
      <c r="A12" s="39" t="str">
        <f aca="false">P12</f>
        <v> BBS 105 </v>
      </c>
      <c r="B12" s="10" t="str">
        <f aca="false">IF(H12=INT(H12),"I","II")</f>
        <v>I</v>
      </c>
      <c r="C12" s="39" t="n">
        <f aca="false">1*G12</f>
        <v>48499.441</v>
      </c>
      <c r="D12" s="0" t="str">
        <f aca="false">VLOOKUP(F12,I$1:J$5,2,FALSE())</f>
        <v>vis</v>
      </c>
      <c r="E12" s="0" t="n">
        <f aca="false">VLOOKUP(C12,Active!C$21:E$970,3,FALSE())</f>
        <v>17454.851486458</v>
      </c>
      <c r="F12" s="10" t="s">
        <v>67</v>
      </c>
      <c r="G12" s="0" t="str">
        <f aca="false">MID(I12,3,LEN(I12)-3)</f>
        <v>48499.441</v>
      </c>
      <c r="H12" s="39" t="n">
        <f aca="false">1*K12</f>
        <v>17455</v>
      </c>
      <c r="I12" s="48" t="s">
        <v>75</v>
      </c>
      <c r="J12" s="49" t="s">
        <v>76</v>
      </c>
      <c r="K12" s="48" t="n">
        <v>17455</v>
      </c>
      <c r="L12" s="48" t="s">
        <v>77</v>
      </c>
      <c r="M12" s="49" t="s">
        <v>72</v>
      </c>
      <c r="N12" s="49"/>
      <c r="O12" s="50" t="s">
        <v>78</v>
      </c>
      <c r="P12" s="50" t="s">
        <v>74</v>
      </c>
    </row>
    <row r="13" customFormat="false" ht="12.75" hidden="false" customHeight="true" outlineLevel="0" collapsed="false">
      <c r="A13" s="39" t="str">
        <f aca="false">P13</f>
        <v> BBS 105 </v>
      </c>
      <c r="B13" s="10" t="str">
        <f aca="false">IF(H13=INT(H13),"I","II")</f>
        <v>I</v>
      </c>
      <c r="C13" s="39" t="n">
        <f aca="false">1*G13</f>
        <v>49212.501</v>
      </c>
      <c r="D13" s="0" t="str">
        <f aca="false">VLOOKUP(F13,I$1:J$5,2,FALSE())</f>
        <v>vis</v>
      </c>
      <c r="E13" s="0" t="n">
        <f aca="false">VLOOKUP(C13,Active!C$21:E$970,3,FALSE())</f>
        <v>18375.8474775048</v>
      </c>
      <c r="F13" s="10" t="s">
        <v>67</v>
      </c>
      <c r="G13" s="0" t="str">
        <f aca="false">MID(I13,3,LEN(I13)-3)</f>
        <v>49212.501</v>
      </c>
      <c r="H13" s="39" t="n">
        <f aca="false">1*K13</f>
        <v>18376</v>
      </c>
      <c r="I13" s="48" t="s">
        <v>79</v>
      </c>
      <c r="J13" s="49" t="s">
        <v>80</v>
      </c>
      <c r="K13" s="48" t="n">
        <v>18376</v>
      </c>
      <c r="L13" s="48" t="s">
        <v>81</v>
      </c>
      <c r="M13" s="49" t="s">
        <v>72</v>
      </c>
      <c r="N13" s="49"/>
      <c r="O13" s="50" t="s">
        <v>73</v>
      </c>
      <c r="P13" s="50" t="s">
        <v>74</v>
      </c>
    </row>
    <row r="14" customFormat="false" ht="12.75" hidden="false" customHeight="true" outlineLevel="0" collapsed="false">
      <c r="A14" s="39" t="str">
        <f aca="false">P14</f>
        <v> BBS 108 </v>
      </c>
      <c r="B14" s="10" t="str">
        <f aca="false">IF(H14=INT(H14),"I","II")</f>
        <v>II</v>
      </c>
      <c r="C14" s="39" t="n">
        <f aca="false">1*G14</f>
        <v>49546.58</v>
      </c>
      <c r="D14" s="0" t="str">
        <f aca="false">VLOOKUP(F14,I$1:J$5,2,FALSE())</f>
        <v>vis</v>
      </c>
      <c r="E14" s="0" t="n">
        <f aca="false">VLOOKUP(C14,Active!C$21:E$970,3,FALSE())</f>
        <v>18807.3475191463</v>
      </c>
      <c r="F14" s="10" t="s">
        <v>67</v>
      </c>
      <c r="G14" s="0" t="str">
        <f aca="false">MID(I14,3,LEN(I14)-3)</f>
        <v>49546.580</v>
      </c>
      <c r="H14" s="39" t="n">
        <f aca="false">1*K14</f>
        <v>18807.5</v>
      </c>
      <c r="I14" s="48" t="s">
        <v>82</v>
      </c>
      <c r="J14" s="49" t="s">
        <v>83</v>
      </c>
      <c r="K14" s="48" t="n">
        <v>18807.5</v>
      </c>
      <c r="L14" s="48" t="s">
        <v>81</v>
      </c>
      <c r="M14" s="49" t="s">
        <v>72</v>
      </c>
      <c r="N14" s="49"/>
      <c r="O14" s="50" t="s">
        <v>73</v>
      </c>
      <c r="P14" s="50" t="s">
        <v>84</v>
      </c>
    </row>
    <row r="15" customFormat="false" ht="12.75" hidden="false" customHeight="true" outlineLevel="0" collapsed="false">
      <c r="A15" s="39" t="str">
        <f aca="false">P15</f>
        <v> BBS 108 </v>
      </c>
      <c r="B15" s="10" t="str">
        <f aca="false">IF(H15=INT(H15),"I","II")</f>
        <v>I</v>
      </c>
      <c r="C15" s="39" t="n">
        <f aca="false">1*G15</f>
        <v>49579.492</v>
      </c>
      <c r="D15" s="0" t="str">
        <f aca="false">VLOOKUP(F15,I$1:J$5,2,FALSE())</f>
        <v>vis</v>
      </c>
      <c r="E15" s="0" t="n">
        <f aca="false">VLOOKUP(C15,Active!C$21:E$970,3,FALSE())</f>
        <v>18849.8570135189</v>
      </c>
      <c r="F15" s="10" t="s">
        <v>67</v>
      </c>
      <c r="G15" s="0" t="str">
        <f aca="false">MID(I15,3,LEN(I15)-3)</f>
        <v>49579.492</v>
      </c>
      <c r="H15" s="39" t="n">
        <f aca="false">1*K15</f>
        <v>18850</v>
      </c>
      <c r="I15" s="48" t="s">
        <v>85</v>
      </c>
      <c r="J15" s="49" t="s">
        <v>86</v>
      </c>
      <c r="K15" s="48" t="n">
        <v>18850</v>
      </c>
      <c r="L15" s="48" t="s">
        <v>87</v>
      </c>
      <c r="M15" s="49" t="s">
        <v>72</v>
      </c>
      <c r="N15" s="49"/>
      <c r="O15" s="50" t="s">
        <v>73</v>
      </c>
      <c r="P15" s="50" t="s">
        <v>84</v>
      </c>
    </row>
    <row r="16" customFormat="false" ht="12.75" hidden="false" customHeight="true" outlineLevel="0" collapsed="false">
      <c r="A16" s="39" t="str">
        <f aca="false">P16</f>
        <v> BBS 111 </v>
      </c>
      <c r="B16" s="10" t="str">
        <f aca="false">IF(H16=INT(H16),"I","II")</f>
        <v>II</v>
      </c>
      <c r="C16" s="39" t="n">
        <f aca="false">1*G16</f>
        <v>49961.489</v>
      </c>
      <c r="D16" s="0" t="str">
        <f aca="false">VLOOKUP(F16,I$1:J$5,2,FALSE())</f>
        <v>vis</v>
      </c>
      <c r="E16" s="0" t="n">
        <f aca="false">VLOOKUP(C16,Active!C$21:E$970,3,FALSE())</f>
        <v>19343.2484610716</v>
      </c>
      <c r="F16" s="10" t="s">
        <v>67</v>
      </c>
      <c r="G16" s="0" t="str">
        <f aca="false">MID(I16,3,LEN(I16)-3)</f>
        <v>49961.489</v>
      </c>
      <c r="H16" s="39" t="n">
        <f aca="false">1*K16</f>
        <v>19343.5</v>
      </c>
      <c r="I16" s="48" t="s">
        <v>88</v>
      </c>
      <c r="J16" s="49" t="s">
        <v>89</v>
      </c>
      <c r="K16" s="48" t="n">
        <v>19343.5</v>
      </c>
      <c r="L16" s="48" t="s">
        <v>90</v>
      </c>
      <c r="M16" s="49" t="s">
        <v>72</v>
      </c>
      <c r="N16" s="49"/>
      <c r="O16" s="50" t="s">
        <v>73</v>
      </c>
      <c r="P16" s="50" t="s">
        <v>51</v>
      </c>
    </row>
    <row r="17" customFormat="false" ht="12.75" hidden="false" customHeight="true" outlineLevel="0" collapsed="false">
      <c r="A17" s="39" t="str">
        <f aca="false">P17</f>
        <v>IBVS 6006 </v>
      </c>
      <c r="B17" s="10" t="str">
        <f aca="false">IF(H17=INT(H17),"I","II")</f>
        <v>I</v>
      </c>
      <c r="C17" s="39" t="n">
        <f aca="false">1*G17</f>
        <v>51430.4182</v>
      </c>
      <c r="D17" s="0" t="str">
        <f aca="false">VLOOKUP(F17,I$1:J$5,2,FALSE())</f>
        <v>vis</v>
      </c>
      <c r="E17" s="0" t="n">
        <f aca="false">VLOOKUP(C17,Active!C$21:E$970,3,FALSE())</f>
        <v>21240.5332678642</v>
      </c>
      <c r="F17" s="10" t="s">
        <v>67</v>
      </c>
      <c r="G17" s="0" t="str">
        <f aca="false">MID(I17,3,LEN(I17)-3)</f>
        <v>51430.4182</v>
      </c>
      <c r="H17" s="39" t="n">
        <f aca="false">1*K17</f>
        <v>21241</v>
      </c>
      <c r="I17" s="48" t="s">
        <v>91</v>
      </c>
      <c r="J17" s="49" t="s">
        <v>92</v>
      </c>
      <c r="K17" s="48" t="n">
        <v>21241</v>
      </c>
      <c r="L17" s="48" t="s">
        <v>93</v>
      </c>
      <c r="M17" s="49" t="s">
        <v>94</v>
      </c>
      <c r="N17" s="49" t="s">
        <v>67</v>
      </c>
      <c r="O17" s="50" t="s">
        <v>95</v>
      </c>
      <c r="P17" s="51" t="s">
        <v>96</v>
      </c>
    </row>
    <row r="18" customFormat="false" ht="12.75" hidden="false" customHeight="true" outlineLevel="0" collapsed="false">
      <c r="A18" s="39" t="str">
        <f aca="false">P18</f>
        <v>IBVS 5378 </v>
      </c>
      <c r="B18" s="10" t="str">
        <f aca="false">IF(H18=INT(H18),"I","II")</f>
        <v>I</v>
      </c>
      <c r="C18" s="39" t="n">
        <f aca="false">1*G18</f>
        <v>52580.5231</v>
      </c>
      <c r="D18" s="0" t="str">
        <f aca="false">VLOOKUP(F18,I$1:J$5,2,FALSE())</f>
        <v>vis</v>
      </c>
      <c r="E18" s="0" t="n">
        <f aca="false">VLOOKUP(C18,Active!C$21:E$970,3,FALSE())</f>
        <v>22726.0211681576</v>
      </c>
      <c r="F18" s="10" t="s">
        <v>67</v>
      </c>
      <c r="G18" s="0" t="str">
        <f aca="false">MID(I18,3,LEN(I18)-3)</f>
        <v>52580.5231</v>
      </c>
      <c r="H18" s="39" t="n">
        <f aca="false">1*K18</f>
        <v>22726</v>
      </c>
      <c r="I18" s="48" t="s">
        <v>97</v>
      </c>
      <c r="J18" s="49" t="s">
        <v>98</v>
      </c>
      <c r="K18" s="48" t="n">
        <v>22726</v>
      </c>
      <c r="L18" s="48" t="s">
        <v>99</v>
      </c>
      <c r="M18" s="49" t="s">
        <v>100</v>
      </c>
      <c r="N18" s="49" t="s">
        <v>101</v>
      </c>
      <c r="O18" s="50" t="s">
        <v>102</v>
      </c>
      <c r="P18" s="51" t="s">
        <v>103</v>
      </c>
    </row>
    <row r="19" customFormat="false" ht="12.75" hidden="false" customHeight="true" outlineLevel="0" collapsed="false">
      <c r="A19" s="39" t="str">
        <f aca="false">P19</f>
        <v>BAVM 178 </v>
      </c>
      <c r="B19" s="10" t="str">
        <f aca="false">IF(H19=INT(H19),"I","II")</f>
        <v>I</v>
      </c>
      <c r="C19" s="39" t="n">
        <f aca="false">1*G19</f>
        <v>53544.4447</v>
      </c>
      <c r="D19" s="0" t="str">
        <f aca="false">VLOOKUP(F19,I$1:J$5,2,FALSE())</f>
        <v>vis</v>
      </c>
      <c r="E19" s="0" t="n">
        <f aca="false">VLOOKUP(C19,Active!C$21:E$970,3,FALSE())</f>
        <v>23971.0327089583</v>
      </c>
      <c r="F19" s="10" t="s">
        <v>67</v>
      </c>
      <c r="G19" s="0" t="str">
        <f aca="false">MID(I19,3,LEN(I19)-3)</f>
        <v>53544.4447</v>
      </c>
      <c r="H19" s="39" t="n">
        <f aca="false">1*K19</f>
        <v>23971</v>
      </c>
      <c r="I19" s="48" t="s">
        <v>104</v>
      </c>
      <c r="J19" s="49" t="s">
        <v>105</v>
      </c>
      <c r="K19" s="48" t="n">
        <v>23971</v>
      </c>
      <c r="L19" s="48" t="s">
        <v>106</v>
      </c>
      <c r="M19" s="49" t="s">
        <v>94</v>
      </c>
      <c r="N19" s="49" t="s">
        <v>107</v>
      </c>
      <c r="O19" s="50" t="s">
        <v>108</v>
      </c>
      <c r="P19" s="51" t="s">
        <v>109</v>
      </c>
    </row>
    <row r="20" customFormat="false" ht="12.75" hidden="false" customHeight="true" outlineLevel="0" collapsed="false">
      <c r="A20" s="39" t="str">
        <f aca="false">P20</f>
        <v>BAVM 178 </v>
      </c>
      <c r="B20" s="10" t="str">
        <f aca="false">IF(H20=INT(H20),"I","II")</f>
        <v>I</v>
      </c>
      <c r="C20" s="39" t="n">
        <f aca="false">1*G20</f>
        <v>53614.5149</v>
      </c>
      <c r="D20" s="0" t="str">
        <f aca="false">VLOOKUP(F20,I$1:J$5,2,FALSE())</f>
        <v>vis</v>
      </c>
      <c r="E20" s="0" t="n">
        <f aca="false">VLOOKUP(C20,Active!C$21:E$970,3,FALSE())</f>
        <v>24061.5361354468</v>
      </c>
      <c r="F20" s="10" t="s">
        <v>67</v>
      </c>
      <c r="G20" s="0" t="str">
        <f aca="false">MID(I20,3,LEN(I20)-3)</f>
        <v>53614.5149</v>
      </c>
      <c r="H20" s="39" t="n">
        <f aca="false">1*K20</f>
        <v>24062</v>
      </c>
      <c r="I20" s="48" t="s">
        <v>110</v>
      </c>
      <c r="J20" s="49" t="s">
        <v>111</v>
      </c>
      <c r="K20" s="48" t="s">
        <v>112</v>
      </c>
      <c r="L20" s="48" t="s">
        <v>113</v>
      </c>
      <c r="M20" s="49" t="s">
        <v>94</v>
      </c>
      <c r="N20" s="49" t="s">
        <v>107</v>
      </c>
      <c r="O20" s="50" t="s">
        <v>108</v>
      </c>
      <c r="P20" s="51" t="s">
        <v>109</v>
      </c>
    </row>
    <row r="21" customFormat="false" ht="12.75" hidden="false" customHeight="true" outlineLevel="0" collapsed="false">
      <c r="A21" s="39" t="str">
        <f aca="false">P21</f>
        <v>BAVM 178 </v>
      </c>
      <c r="B21" s="10" t="str">
        <f aca="false">IF(H21=INT(H21),"I","II")</f>
        <v>I</v>
      </c>
      <c r="C21" s="39" t="n">
        <f aca="false">1*G21</f>
        <v>53899.4278</v>
      </c>
      <c r="D21" s="0" t="str">
        <f aca="false">VLOOKUP(F21,I$1:J$5,2,FALSE())</f>
        <v>vis</v>
      </c>
      <c r="E21" s="0" t="n">
        <f aca="false">VLOOKUP(C21,Active!C$21:E$970,3,FALSE())</f>
        <v>24429.5327117482</v>
      </c>
      <c r="F21" s="10" t="s">
        <v>67</v>
      </c>
      <c r="G21" s="0" t="str">
        <f aca="false">MID(I21,3,LEN(I21)-3)</f>
        <v>53899.4278</v>
      </c>
      <c r="H21" s="39" t="n">
        <f aca="false">1*K21</f>
        <v>24430</v>
      </c>
      <c r="I21" s="48" t="s">
        <v>114</v>
      </c>
      <c r="J21" s="49" t="s">
        <v>115</v>
      </c>
      <c r="K21" s="48" t="s">
        <v>116</v>
      </c>
      <c r="L21" s="48" t="s">
        <v>117</v>
      </c>
      <c r="M21" s="49" t="s">
        <v>94</v>
      </c>
      <c r="N21" s="49" t="s">
        <v>107</v>
      </c>
      <c r="O21" s="50" t="s">
        <v>108</v>
      </c>
      <c r="P21" s="51" t="s">
        <v>109</v>
      </c>
    </row>
    <row r="22" customFormat="false" ht="12.75" hidden="false" customHeight="true" outlineLevel="0" collapsed="false">
      <c r="A22" s="39" t="str">
        <f aca="false">P22</f>
        <v> AHSB 6.3.58 </v>
      </c>
      <c r="B22" s="10" t="str">
        <f aca="false">IF(H22=INT(H22),"I","II")</f>
        <v>I</v>
      </c>
      <c r="C22" s="39" t="n">
        <f aca="false">1*G22</f>
        <v>32763.405</v>
      </c>
      <c r="D22" s="0" t="str">
        <f aca="false">VLOOKUP(F22,I$1:J$5,2,FALSE())</f>
        <v>vis</v>
      </c>
      <c r="E22" s="0" t="n">
        <f aca="false">VLOOKUP(C22,Active!C$21:E$970,3,FALSE())</f>
        <v>-2869.98242789351</v>
      </c>
      <c r="F22" s="10" t="s">
        <v>67</v>
      </c>
      <c r="G22" s="0" t="str">
        <f aca="false">MID(I22,3,LEN(I22)-3)</f>
        <v>32763.405</v>
      </c>
      <c r="H22" s="39" t="n">
        <f aca="false">1*K22</f>
        <v>-2870</v>
      </c>
      <c r="I22" s="48" t="s">
        <v>118</v>
      </c>
      <c r="J22" s="49" t="s">
        <v>119</v>
      </c>
      <c r="K22" s="48" t="n">
        <v>-2870</v>
      </c>
      <c r="L22" s="48" t="s">
        <v>120</v>
      </c>
      <c r="M22" s="49" t="s">
        <v>121</v>
      </c>
      <c r="N22" s="49"/>
      <c r="O22" s="50" t="s">
        <v>122</v>
      </c>
      <c r="P22" s="50" t="s">
        <v>44</v>
      </c>
    </row>
    <row r="23" customFormat="false" ht="12.75" hidden="false" customHeight="true" outlineLevel="0" collapsed="false">
      <c r="A23" s="39" t="str">
        <f aca="false">P23</f>
        <v> AHSB 6.3.58 </v>
      </c>
      <c r="B23" s="10" t="str">
        <f aca="false">IF(H23=INT(H23),"I","II")</f>
        <v>II</v>
      </c>
      <c r="C23" s="39" t="n">
        <f aca="false">1*G23</f>
        <v>32764.535</v>
      </c>
      <c r="D23" s="0" t="str">
        <f aca="false">VLOOKUP(F23,I$1:J$5,2,FALSE())</f>
        <v>vis</v>
      </c>
      <c r="E23" s="0" t="n">
        <f aca="false">VLOOKUP(C23,Active!C$21:E$970,3,FALSE())</f>
        <v>-2868.52290769902</v>
      </c>
      <c r="F23" s="10" t="s">
        <v>67</v>
      </c>
      <c r="G23" s="0" t="str">
        <f aca="false">MID(I23,3,LEN(I23)-3)</f>
        <v>32764.535</v>
      </c>
      <c r="H23" s="39" t="n">
        <f aca="false">1*K23</f>
        <v>-2868.5</v>
      </c>
      <c r="I23" s="48" t="s">
        <v>123</v>
      </c>
      <c r="J23" s="49" t="s">
        <v>124</v>
      </c>
      <c r="K23" s="48" t="n">
        <v>-2868.5</v>
      </c>
      <c r="L23" s="48" t="s">
        <v>125</v>
      </c>
      <c r="M23" s="49" t="s">
        <v>121</v>
      </c>
      <c r="N23" s="49"/>
      <c r="O23" s="50" t="s">
        <v>122</v>
      </c>
      <c r="P23" s="50" t="s">
        <v>44</v>
      </c>
    </row>
    <row r="24" customFormat="false" ht="12.75" hidden="false" customHeight="true" outlineLevel="0" collapsed="false">
      <c r="A24" s="39" t="str">
        <f aca="false">P24</f>
        <v> AHSB 6.3.58 </v>
      </c>
      <c r="B24" s="10" t="str">
        <f aca="false">IF(H24=INT(H24),"I","II")</f>
        <v>II</v>
      </c>
      <c r="C24" s="39" t="n">
        <f aca="false">1*G24</f>
        <v>32792.407</v>
      </c>
      <c r="D24" s="0" t="str">
        <f aca="false">VLOOKUP(F24,I$1:J$5,2,FALSE())</f>
        <v>vis</v>
      </c>
      <c r="E24" s="0" t="n">
        <f aca="false">VLOOKUP(C24,Active!C$21:E$970,3,FALSE())</f>
        <v>-2832.52313171599</v>
      </c>
      <c r="F24" s="10" t="s">
        <v>67</v>
      </c>
      <c r="G24" s="0" t="str">
        <f aca="false">MID(I24,3,LEN(I24)-3)</f>
        <v>32792.407</v>
      </c>
      <c r="H24" s="39" t="n">
        <f aca="false">1*K24</f>
        <v>-2832.5</v>
      </c>
      <c r="I24" s="48" t="s">
        <v>126</v>
      </c>
      <c r="J24" s="49" t="s">
        <v>127</v>
      </c>
      <c r="K24" s="48" t="n">
        <v>-2832.5</v>
      </c>
      <c r="L24" s="48" t="s">
        <v>125</v>
      </c>
      <c r="M24" s="49" t="s">
        <v>121</v>
      </c>
      <c r="N24" s="49"/>
      <c r="O24" s="50" t="s">
        <v>122</v>
      </c>
      <c r="P24" s="50" t="s">
        <v>44</v>
      </c>
    </row>
    <row r="25" customFormat="false" ht="12.75" hidden="false" customHeight="true" outlineLevel="0" collapsed="false">
      <c r="A25" s="39" t="str">
        <f aca="false">P25</f>
        <v> AHSB 6.3.58 </v>
      </c>
      <c r="B25" s="10" t="str">
        <f aca="false">IF(H25=INT(H25),"I","II")</f>
        <v>I</v>
      </c>
      <c r="C25" s="39" t="n">
        <f aca="false">1*G25</f>
        <v>32794.363</v>
      </c>
      <c r="D25" s="0" t="str">
        <f aca="false">VLOOKUP(F25,I$1:J$5,2,FALSE())</f>
        <v>vis</v>
      </c>
      <c r="E25" s="0" t="n">
        <f aca="false">VLOOKUP(C25,Active!C$21:E$970,3,FALSE())</f>
        <v>-2829.99674100766</v>
      </c>
      <c r="F25" s="10" t="s">
        <v>67</v>
      </c>
      <c r="G25" s="0" t="str">
        <f aca="false">MID(I25,3,LEN(I25)-3)</f>
        <v>32794.363</v>
      </c>
      <c r="H25" s="39" t="n">
        <f aca="false">1*K25</f>
        <v>-2830</v>
      </c>
      <c r="I25" s="48" t="s">
        <v>128</v>
      </c>
      <c r="J25" s="49" t="s">
        <v>129</v>
      </c>
      <c r="K25" s="48" t="n">
        <v>-2830</v>
      </c>
      <c r="L25" s="48" t="s">
        <v>130</v>
      </c>
      <c r="M25" s="49" t="s">
        <v>121</v>
      </c>
      <c r="N25" s="49"/>
      <c r="O25" s="50" t="s">
        <v>122</v>
      </c>
      <c r="P25" s="50" t="s">
        <v>44</v>
      </c>
    </row>
    <row r="26" customFormat="false" ht="12.75" hidden="false" customHeight="true" outlineLevel="0" collapsed="false">
      <c r="A26" s="39" t="str">
        <f aca="false">P26</f>
        <v> AHSB 6.3.58 </v>
      </c>
      <c r="B26" s="10" t="str">
        <f aca="false">IF(H26=INT(H26),"I","II")</f>
        <v>I</v>
      </c>
      <c r="C26" s="39" t="n">
        <f aca="false">1*G26</f>
        <v>33891.456</v>
      </c>
      <c r="D26" s="0" t="str">
        <f aca="false">VLOOKUP(F26,I$1:J$5,2,FALSE())</f>
        <v>vis</v>
      </c>
      <c r="E26" s="0" t="n">
        <f aca="false">VLOOKUP(C26,Active!C$21:E$970,3,FALSE())</f>
        <v>-1412.97958283659</v>
      </c>
      <c r="F26" s="10" t="s">
        <v>67</v>
      </c>
      <c r="G26" s="0" t="str">
        <f aca="false">MID(I26,3,LEN(I26)-3)</f>
        <v>33891.456</v>
      </c>
      <c r="H26" s="39" t="n">
        <f aca="false">1*K26</f>
        <v>-1413</v>
      </c>
      <c r="I26" s="48" t="s">
        <v>131</v>
      </c>
      <c r="J26" s="49" t="s">
        <v>132</v>
      </c>
      <c r="K26" s="48" t="n">
        <v>-1413</v>
      </c>
      <c r="L26" s="48" t="s">
        <v>133</v>
      </c>
      <c r="M26" s="49" t="s">
        <v>121</v>
      </c>
      <c r="N26" s="49"/>
      <c r="O26" s="50" t="s">
        <v>122</v>
      </c>
      <c r="P26" s="50" t="s">
        <v>44</v>
      </c>
    </row>
    <row r="27" customFormat="false" ht="12.75" hidden="false" customHeight="true" outlineLevel="0" collapsed="false">
      <c r="A27" s="39" t="str">
        <f aca="false">P27</f>
        <v> AHSB 6.3.58 </v>
      </c>
      <c r="B27" s="10" t="str">
        <f aca="false">IF(H27=INT(H27),"I","II")</f>
        <v>II</v>
      </c>
      <c r="C27" s="39" t="n">
        <f aca="false">1*G27</f>
        <v>33893.364</v>
      </c>
      <c r="D27" s="0" t="str">
        <f aca="false">VLOOKUP(F27,I$1:J$5,2,FALSE())</f>
        <v>vis</v>
      </c>
      <c r="E27" s="0" t="n">
        <f aca="false">VLOOKUP(C27,Active!C$21:E$970,3,FALSE())</f>
        <v>-1410.51518944624</v>
      </c>
      <c r="F27" s="10" t="s">
        <v>67</v>
      </c>
      <c r="G27" s="0" t="str">
        <f aca="false">MID(I27,3,LEN(I27)-3)</f>
        <v>33893.364</v>
      </c>
      <c r="H27" s="39" t="n">
        <f aca="false">1*K27</f>
        <v>-1410.5</v>
      </c>
      <c r="I27" s="48" t="s">
        <v>134</v>
      </c>
      <c r="J27" s="49" t="s">
        <v>135</v>
      </c>
      <c r="K27" s="48" t="n">
        <v>-1410.5</v>
      </c>
      <c r="L27" s="48" t="s">
        <v>136</v>
      </c>
      <c r="M27" s="49" t="s">
        <v>121</v>
      </c>
      <c r="N27" s="49"/>
      <c r="O27" s="50" t="s">
        <v>122</v>
      </c>
      <c r="P27" s="50" t="s">
        <v>44</v>
      </c>
    </row>
    <row r="28" customFormat="false" ht="12.75" hidden="false" customHeight="true" outlineLevel="0" collapsed="false">
      <c r="A28" s="39" t="str">
        <f aca="false">P28</f>
        <v> AHSB 6.3.58 </v>
      </c>
      <c r="B28" s="10" t="str">
        <f aca="false">IF(H28=INT(H28),"I","II")</f>
        <v>I</v>
      </c>
      <c r="C28" s="39" t="n">
        <f aca="false">1*G28</f>
        <v>33922.392</v>
      </c>
      <c r="D28" s="0" t="str">
        <f aca="false">VLOOKUP(F28,I$1:J$5,2,FALSE())</f>
        <v>vis</v>
      </c>
      <c r="E28" s="0" t="n">
        <f aca="false">VLOOKUP(C28,Active!C$21:E$970,3,FALSE())</f>
        <v>-1373.02231138815</v>
      </c>
      <c r="F28" s="10" t="s">
        <v>67</v>
      </c>
      <c r="G28" s="0" t="str">
        <f aca="false">MID(I28,3,LEN(I28)-3)</f>
        <v>33922.392</v>
      </c>
      <c r="H28" s="39" t="n">
        <f aca="false">1*K28</f>
        <v>-1373</v>
      </c>
      <c r="I28" s="48" t="s">
        <v>137</v>
      </c>
      <c r="J28" s="49" t="s">
        <v>138</v>
      </c>
      <c r="K28" s="48" t="n">
        <v>-1373</v>
      </c>
      <c r="L28" s="48" t="s">
        <v>139</v>
      </c>
      <c r="M28" s="49" t="s">
        <v>121</v>
      </c>
      <c r="N28" s="49"/>
      <c r="O28" s="50" t="s">
        <v>122</v>
      </c>
      <c r="P28" s="50" t="s">
        <v>44</v>
      </c>
    </row>
    <row r="29" customFormat="false" ht="12.75" hidden="false" customHeight="true" outlineLevel="0" collapsed="false">
      <c r="A29" s="39" t="str">
        <f aca="false">P29</f>
        <v> AHSB 6.3.58 </v>
      </c>
      <c r="B29" s="10" t="str">
        <f aca="false">IF(H29=INT(H29),"I","II")</f>
        <v>I</v>
      </c>
      <c r="C29" s="39" t="n">
        <f aca="false">1*G29</f>
        <v>33926.275</v>
      </c>
      <c r="D29" s="0" t="str">
        <f aca="false">VLOOKUP(F29,I$1:J$5,2,FALSE())</f>
        <v>vis</v>
      </c>
      <c r="E29" s="0" t="n">
        <f aca="false">VLOOKUP(C29,Active!C$21:E$970,3,FALSE())</f>
        <v>-1368.00698668442</v>
      </c>
      <c r="F29" s="10" t="s">
        <v>67</v>
      </c>
      <c r="G29" s="0" t="str">
        <f aca="false">MID(I29,3,LEN(I29)-3)</f>
        <v>33926.275</v>
      </c>
      <c r="H29" s="39" t="n">
        <f aca="false">1*K29</f>
        <v>-1368</v>
      </c>
      <c r="I29" s="48" t="s">
        <v>140</v>
      </c>
      <c r="J29" s="49" t="s">
        <v>141</v>
      </c>
      <c r="K29" s="48" t="n">
        <v>-1368</v>
      </c>
      <c r="L29" s="48" t="s">
        <v>142</v>
      </c>
      <c r="M29" s="49" t="s">
        <v>121</v>
      </c>
      <c r="N29" s="49"/>
      <c r="O29" s="50" t="s">
        <v>122</v>
      </c>
      <c r="P29" s="50" t="s">
        <v>44</v>
      </c>
    </row>
    <row r="30" customFormat="false" ht="12.75" hidden="false" customHeight="true" outlineLevel="0" collapsed="false">
      <c r="A30" s="39" t="str">
        <f aca="false">P30</f>
        <v> AHSB 6.3.58 </v>
      </c>
      <c r="B30" s="10" t="str">
        <f aca="false">IF(H30=INT(H30),"I","II")</f>
        <v>II</v>
      </c>
      <c r="C30" s="39" t="n">
        <f aca="false">1*G30</f>
        <v>34122.554</v>
      </c>
      <c r="D30" s="0" t="str">
        <f aca="false">VLOOKUP(F30,I$1:J$5,2,FALSE())</f>
        <v>vis</v>
      </c>
      <c r="E30" s="0" t="n">
        <f aca="false">VLOOKUP(C30,Active!C$21:E$970,3,FALSE())</f>
        <v>-1114.49091212315</v>
      </c>
      <c r="F30" s="10" t="s">
        <v>67</v>
      </c>
      <c r="G30" s="0" t="str">
        <f aca="false">MID(I30,3,LEN(I30)-3)</f>
        <v>34122.554</v>
      </c>
      <c r="H30" s="39" t="n">
        <f aca="false">1*K30</f>
        <v>-1114.5</v>
      </c>
      <c r="I30" s="48" t="s">
        <v>143</v>
      </c>
      <c r="J30" s="49" t="s">
        <v>144</v>
      </c>
      <c r="K30" s="48" t="n">
        <v>-1114.5</v>
      </c>
      <c r="L30" s="48" t="s">
        <v>145</v>
      </c>
      <c r="M30" s="49" t="s">
        <v>121</v>
      </c>
      <c r="N30" s="49"/>
      <c r="O30" s="50" t="s">
        <v>122</v>
      </c>
      <c r="P30" s="50" t="s">
        <v>44</v>
      </c>
    </row>
    <row r="31" customFormat="false" ht="12.75" hidden="false" customHeight="true" outlineLevel="0" collapsed="false">
      <c r="A31" s="39" t="str">
        <f aca="false">P31</f>
        <v> AHSB 6.3.58 </v>
      </c>
      <c r="B31" s="10" t="str">
        <f aca="false">IF(H31=INT(H31),"I","II")</f>
        <v>II</v>
      </c>
      <c r="C31" s="39" t="n">
        <f aca="false">1*G31</f>
        <v>34153.515</v>
      </c>
      <c r="D31" s="0" t="str">
        <f aca="false">VLOOKUP(F31,I$1:J$5,2,FALSE())</f>
        <v>vis</v>
      </c>
      <c r="E31" s="0" t="n">
        <f aca="false">VLOOKUP(C31,Active!C$21:E$970,3,FALSE())</f>
        <v>-1074.50135040492</v>
      </c>
      <c r="F31" s="10" t="s">
        <v>67</v>
      </c>
      <c r="G31" s="0" t="str">
        <f aca="false">MID(I31,3,LEN(I31)-3)</f>
        <v>34153.515</v>
      </c>
      <c r="H31" s="39" t="n">
        <f aca="false">1*K31</f>
        <v>-1074.5</v>
      </c>
      <c r="I31" s="48" t="s">
        <v>146</v>
      </c>
      <c r="J31" s="49" t="s">
        <v>147</v>
      </c>
      <c r="K31" s="48" t="n">
        <v>-1074.5</v>
      </c>
      <c r="L31" s="48" t="s">
        <v>148</v>
      </c>
      <c r="M31" s="49" t="s">
        <v>121</v>
      </c>
      <c r="N31" s="49"/>
      <c r="O31" s="50" t="s">
        <v>122</v>
      </c>
      <c r="P31" s="50" t="s">
        <v>44</v>
      </c>
    </row>
    <row r="32" customFormat="false" ht="12.75" hidden="false" customHeight="true" outlineLevel="0" collapsed="false">
      <c r="A32" s="39" t="str">
        <f aca="false">P32</f>
        <v> AHSB 6.3.58 </v>
      </c>
      <c r="B32" s="10" t="str">
        <f aca="false">IF(H32=INT(H32),"I","II")</f>
        <v>II</v>
      </c>
      <c r="C32" s="39" t="n">
        <f aca="false">1*G32</f>
        <v>34225.501</v>
      </c>
      <c r="D32" s="0" t="str">
        <f aca="false">VLOOKUP(F32,I$1:J$5,2,FALSE())</f>
        <v>vis</v>
      </c>
      <c r="E32" s="0" t="n">
        <f aca="false">VLOOKUP(C32,Active!C$21:E$970,3,FALSE())</f>
        <v>-981.52345596197</v>
      </c>
      <c r="F32" s="10" t="s">
        <v>67</v>
      </c>
      <c r="G32" s="0" t="str">
        <f aca="false">MID(I32,3,LEN(I32)-3)</f>
        <v>34225.501</v>
      </c>
      <c r="H32" s="39" t="n">
        <f aca="false">1*K32</f>
        <v>-981.5</v>
      </c>
      <c r="I32" s="48" t="s">
        <v>149</v>
      </c>
      <c r="J32" s="49" t="s">
        <v>150</v>
      </c>
      <c r="K32" s="48" t="n">
        <v>-981.5</v>
      </c>
      <c r="L32" s="48" t="s">
        <v>125</v>
      </c>
      <c r="M32" s="49" t="s">
        <v>121</v>
      </c>
      <c r="N32" s="49"/>
      <c r="O32" s="50" t="s">
        <v>122</v>
      </c>
      <c r="P32" s="50" t="s">
        <v>44</v>
      </c>
    </row>
    <row r="33" customFormat="false" ht="12.75" hidden="false" customHeight="true" outlineLevel="0" collapsed="false">
      <c r="A33" s="39" t="str">
        <f aca="false">P33</f>
        <v> AHSB 6.3.58 </v>
      </c>
      <c r="B33" s="10" t="str">
        <f aca="false">IF(H33=INT(H33),"I","II")</f>
        <v>II</v>
      </c>
      <c r="C33" s="39" t="n">
        <f aca="false">1*G33</f>
        <v>34239.427</v>
      </c>
      <c r="D33" s="0" t="str">
        <f aca="false">VLOOKUP(F33,I$1:J$5,2,FALSE())</f>
        <v>vis</v>
      </c>
      <c r="E33" s="0" t="n">
        <f aca="false">VLOOKUP(C33,Active!C$21:E$970,3,FALSE())</f>
        <v>-963.536484078364</v>
      </c>
      <c r="F33" s="10" t="s">
        <v>67</v>
      </c>
      <c r="G33" s="0" t="str">
        <f aca="false">MID(I33,3,LEN(I33)-3)</f>
        <v>34239.427</v>
      </c>
      <c r="H33" s="39" t="n">
        <f aca="false">1*K33</f>
        <v>-963.5</v>
      </c>
      <c r="I33" s="48" t="s">
        <v>151</v>
      </c>
      <c r="J33" s="49" t="s">
        <v>152</v>
      </c>
      <c r="K33" s="48" t="n">
        <v>-963.5</v>
      </c>
      <c r="L33" s="48" t="s">
        <v>153</v>
      </c>
      <c r="M33" s="49" t="s">
        <v>121</v>
      </c>
      <c r="N33" s="49"/>
      <c r="O33" s="50" t="s">
        <v>122</v>
      </c>
      <c r="P33" s="50" t="s">
        <v>44</v>
      </c>
    </row>
    <row r="34" customFormat="false" ht="12.75" hidden="false" customHeight="true" outlineLevel="0" collapsed="false">
      <c r="A34" s="39" t="str">
        <f aca="false">P34</f>
        <v> AHSB 6.3.58 </v>
      </c>
      <c r="B34" s="10" t="str">
        <f aca="false">IF(H34=INT(H34),"I","II")</f>
        <v>I</v>
      </c>
      <c r="C34" s="39" t="n">
        <f aca="false">1*G34</f>
        <v>34601.44</v>
      </c>
      <c r="D34" s="0" t="str">
        <f aca="false">VLOOKUP(F34,I$1:J$5,2,FALSE())</f>
        <v>vis</v>
      </c>
      <c r="E34" s="0" t="n">
        <f aca="false">VLOOKUP(C34,Active!C$21:E$970,3,FALSE())</f>
        <v>-495.956586584731</v>
      </c>
      <c r="F34" s="10" t="s">
        <v>67</v>
      </c>
      <c r="G34" s="0" t="str">
        <f aca="false">MID(I34,3,LEN(I34)-3)</f>
        <v>34601.440</v>
      </c>
      <c r="H34" s="39" t="n">
        <f aca="false">1*K34</f>
        <v>-496</v>
      </c>
      <c r="I34" s="48" t="s">
        <v>154</v>
      </c>
      <c r="J34" s="49" t="s">
        <v>155</v>
      </c>
      <c r="K34" s="48" t="n">
        <v>-496</v>
      </c>
      <c r="L34" s="48" t="s">
        <v>156</v>
      </c>
      <c r="M34" s="49" t="s">
        <v>121</v>
      </c>
      <c r="N34" s="49"/>
      <c r="O34" s="50" t="s">
        <v>122</v>
      </c>
      <c r="P34" s="50" t="s">
        <v>44</v>
      </c>
    </row>
    <row r="35" customFormat="false" ht="12.75" hidden="false" customHeight="true" outlineLevel="0" collapsed="false">
      <c r="A35" s="39" t="str">
        <f aca="false">P35</f>
        <v> AHSB 6.3.58 </v>
      </c>
      <c r="B35" s="10" t="str">
        <f aca="false">IF(H35=INT(H35),"I","II")</f>
        <v>I</v>
      </c>
      <c r="C35" s="39" t="n">
        <f aca="false">1*G35</f>
        <v>34604.476</v>
      </c>
      <c r="D35" s="0" t="str">
        <f aca="false">VLOOKUP(F35,I$1:J$5,2,FALSE())</f>
        <v>vis</v>
      </c>
      <c r="E35" s="0" t="n">
        <f aca="false">VLOOKUP(C35,Active!C$21:E$970,3,FALSE())</f>
        <v>-492.035256221483</v>
      </c>
      <c r="F35" s="10" t="s">
        <v>67</v>
      </c>
      <c r="G35" s="0" t="str">
        <f aca="false">MID(I35,3,LEN(I35)-3)</f>
        <v>34604.476</v>
      </c>
      <c r="H35" s="39" t="n">
        <f aca="false">1*K35</f>
        <v>-492</v>
      </c>
      <c r="I35" s="48" t="s">
        <v>157</v>
      </c>
      <c r="J35" s="49" t="s">
        <v>158</v>
      </c>
      <c r="K35" s="48" t="n">
        <v>-492</v>
      </c>
      <c r="L35" s="48" t="s">
        <v>159</v>
      </c>
      <c r="M35" s="49" t="s">
        <v>121</v>
      </c>
      <c r="N35" s="49"/>
      <c r="O35" s="50" t="s">
        <v>122</v>
      </c>
      <c r="P35" s="50" t="s">
        <v>44</v>
      </c>
    </row>
    <row r="36" customFormat="false" ht="12.75" hidden="false" customHeight="true" outlineLevel="0" collapsed="false">
      <c r="A36" s="39" t="str">
        <f aca="false">P36</f>
        <v> AHSB 6.3.58 </v>
      </c>
      <c r="B36" s="10" t="str">
        <f aca="false">IF(H36=INT(H36),"I","II")</f>
        <v>II</v>
      </c>
      <c r="C36" s="39" t="n">
        <f aca="false">1*G36</f>
        <v>34627.345</v>
      </c>
      <c r="D36" s="0" t="str">
        <f aca="false">VLOOKUP(F36,I$1:J$5,2,FALSE())</f>
        <v>vis</v>
      </c>
      <c r="E36" s="0" t="n">
        <f aca="false">VLOOKUP(C36,Active!C$21:E$970,3,FALSE())</f>
        <v>-462.497409028754</v>
      </c>
      <c r="F36" s="10" t="s">
        <v>67</v>
      </c>
      <c r="G36" s="0" t="str">
        <f aca="false">MID(I36,3,LEN(I36)-3)</f>
        <v>34627.345</v>
      </c>
      <c r="H36" s="39" t="n">
        <f aca="false">1*K36</f>
        <v>-462.5</v>
      </c>
      <c r="I36" s="48" t="s">
        <v>160</v>
      </c>
      <c r="J36" s="49" t="s">
        <v>161</v>
      </c>
      <c r="K36" s="48" t="n">
        <v>-462.5</v>
      </c>
      <c r="L36" s="48" t="s">
        <v>162</v>
      </c>
      <c r="M36" s="49" t="s">
        <v>121</v>
      </c>
      <c r="N36" s="49"/>
      <c r="O36" s="50" t="s">
        <v>122</v>
      </c>
      <c r="P36" s="50" t="s">
        <v>44</v>
      </c>
    </row>
    <row r="37" customFormat="false" ht="12.75" hidden="false" customHeight="true" outlineLevel="0" collapsed="false">
      <c r="A37" s="39" t="str">
        <f aca="false">P37</f>
        <v> AHSB 6.3.58 </v>
      </c>
      <c r="B37" s="10" t="str">
        <f aca="false">IF(H37=INT(H37),"I","II")</f>
        <v>I</v>
      </c>
      <c r="C37" s="39" t="n">
        <f aca="false">1*G37</f>
        <v>34628.52</v>
      </c>
      <c r="D37" s="0" t="str">
        <f aca="false">VLOOKUP(F37,I$1:J$5,2,FALSE())</f>
        <v>vis</v>
      </c>
      <c r="E37" s="0" t="n">
        <f aca="false">VLOOKUP(C37,Active!C$21:E$970,3,FALSE())</f>
        <v>-460.979766348648</v>
      </c>
      <c r="F37" s="10" t="s">
        <v>67</v>
      </c>
      <c r="G37" s="0" t="str">
        <f aca="false">MID(I37,3,LEN(I37)-3)</f>
        <v>34628.520</v>
      </c>
      <c r="H37" s="39" t="n">
        <f aca="false">1*K37</f>
        <v>-461</v>
      </c>
      <c r="I37" s="48" t="s">
        <v>163</v>
      </c>
      <c r="J37" s="49" t="s">
        <v>164</v>
      </c>
      <c r="K37" s="48" t="n">
        <v>-461</v>
      </c>
      <c r="L37" s="48" t="s">
        <v>133</v>
      </c>
      <c r="M37" s="49" t="s">
        <v>121</v>
      </c>
      <c r="N37" s="49"/>
      <c r="O37" s="50" t="s">
        <v>122</v>
      </c>
      <c r="P37" s="50" t="s">
        <v>44</v>
      </c>
    </row>
    <row r="38" customFormat="false" ht="12.75" hidden="false" customHeight="true" outlineLevel="0" collapsed="false">
      <c r="A38" s="39" t="str">
        <f aca="false">P38</f>
        <v> AHSB 6.3.58 </v>
      </c>
      <c r="B38" s="10" t="str">
        <f aca="false">IF(H38=INT(H38),"I","II")</f>
        <v>II</v>
      </c>
      <c r="C38" s="39" t="n">
        <f aca="false">1*G38</f>
        <v>34634.308</v>
      </c>
      <c r="D38" s="0" t="str">
        <f aca="false">VLOOKUP(F38,I$1:J$5,2,FALSE())</f>
        <v>vis</v>
      </c>
      <c r="E38" s="0" t="n">
        <f aca="false">VLOOKUP(C38,Active!C$21:E$970,3,FALSE())</f>
        <v>-453.503923086961</v>
      </c>
      <c r="F38" s="10" t="s">
        <v>67</v>
      </c>
      <c r="G38" s="0" t="str">
        <f aca="false">MID(I38,3,LEN(I38)-3)</f>
        <v>34634.308</v>
      </c>
      <c r="H38" s="39" t="n">
        <f aca="false">1*K38</f>
        <v>-453.5</v>
      </c>
      <c r="I38" s="48" t="s">
        <v>165</v>
      </c>
      <c r="J38" s="49" t="s">
        <v>166</v>
      </c>
      <c r="K38" s="48" t="n">
        <v>-453.5</v>
      </c>
      <c r="L38" s="48" t="s">
        <v>167</v>
      </c>
      <c r="M38" s="49" t="s">
        <v>121</v>
      </c>
      <c r="N38" s="49"/>
      <c r="O38" s="50" t="s">
        <v>122</v>
      </c>
      <c r="P38" s="50" t="s">
        <v>44</v>
      </c>
    </row>
    <row r="39" customFormat="false" ht="12.75" hidden="false" customHeight="true" outlineLevel="0" collapsed="false">
      <c r="A39" s="39" t="str">
        <f aca="false">P39</f>
        <v> AHSB 6.3.58 </v>
      </c>
      <c r="B39" s="10" t="str">
        <f aca="false">IF(H39=INT(H39),"I","II")</f>
        <v>II</v>
      </c>
      <c r="C39" s="39" t="n">
        <f aca="false">1*G39</f>
        <v>34637.43</v>
      </c>
      <c r="D39" s="0" t="str">
        <f aca="false">VLOOKUP(F39,I$1:J$5,2,FALSE())</f>
        <v>vis</v>
      </c>
      <c r="E39" s="0" t="n">
        <f aca="false">VLOOKUP(C39,Active!C$21:E$970,3,FALSE())</f>
        <v>-449.471514195632</v>
      </c>
      <c r="F39" s="10" t="s">
        <v>67</v>
      </c>
      <c r="G39" s="0" t="str">
        <f aca="false">MID(I39,3,LEN(I39)-3)</f>
        <v>34637.430</v>
      </c>
      <c r="H39" s="39" t="n">
        <f aca="false">1*K39</f>
        <v>-449.5</v>
      </c>
      <c r="I39" s="48" t="s">
        <v>168</v>
      </c>
      <c r="J39" s="49" t="s">
        <v>169</v>
      </c>
      <c r="K39" s="48" t="n">
        <v>-449.5</v>
      </c>
      <c r="L39" s="48" t="s">
        <v>170</v>
      </c>
      <c r="M39" s="49" t="s">
        <v>121</v>
      </c>
      <c r="N39" s="49"/>
      <c r="O39" s="50" t="s">
        <v>122</v>
      </c>
      <c r="P39" s="50" t="s">
        <v>44</v>
      </c>
    </row>
    <row r="40" customFormat="false" ht="12.75" hidden="false" customHeight="true" outlineLevel="0" collapsed="false">
      <c r="A40" s="39" t="str">
        <f aca="false">P40</f>
        <v> AHSB 6.3.58 </v>
      </c>
      <c r="B40" s="10" t="str">
        <f aca="false">IF(H40=INT(H40),"I","II")</f>
        <v>I</v>
      </c>
      <c r="C40" s="39" t="n">
        <f aca="false">1*G40</f>
        <v>34947.473</v>
      </c>
      <c r="D40" s="0" t="str">
        <f aca="false">VLOOKUP(F40,I$1:J$5,2,FALSE())</f>
        <v>vis</v>
      </c>
      <c r="E40" s="0" t="n">
        <f aca="false">VLOOKUP(C40,Active!C$21:E$970,3,FALSE())</f>
        <v>-49.0166295406117</v>
      </c>
      <c r="F40" s="10" t="s">
        <v>67</v>
      </c>
      <c r="G40" s="0" t="str">
        <f aca="false">MID(I40,3,LEN(I40)-3)</f>
        <v>34947.473</v>
      </c>
      <c r="H40" s="39" t="n">
        <f aca="false">1*K40</f>
        <v>-49</v>
      </c>
      <c r="I40" s="48" t="s">
        <v>171</v>
      </c>
      <c r="J40" s="49" t="s">
        <v>172</v>
      </c>
      <c r="K40" s="48" t="n">
        <v>-49</v>
      </c>
      <c r="L40" s="48" t="s">
        <v>173</v>
      </c>
      <c r="M40" s="49" t="s">
        <v>121</v>
      </c>
      <c r="N40" s="49"/>
      <c r="O40" s="50" t="s">
        <v>122</v>
      </c>
      <c r="P40" s="50" t="s">
        <v>44</v>
      </c>
    </row>
    <row r="41" customFormat="false" ht="12.75" hidden="false" customHeight="true" outlineLevel="0" collapsed="false">
      <c r="A41" s="39" t="str">
        <f aca="false">P41</f>
        <v> AHSB 6.3.58 </v>
      </c>
      <c r="B41" s="10" t="str">
        <f aca="false">IF(H41=INT(H41),"I","II")</f>
        <v>I</v>
      </c>
      <c r="C41" s="39" t="n">
        <f aca="false">1*G41</f>
        <v>34981.544</v>
      </c>
      <c r="D41" s="0" t="str">
        <f aca="false">VLOOKUP(F41,I$1:J$5,2,FALSE())</f>
        <v>vis</v>
      </c>
      <c r="E41" s="0" t="n">
        <f aca="false">VLOOKUP(C41,Active!C$21:E$970,3,FALSE())</f>
        <v>-5.0101582605547</v>
      </c>
      <c r="F41" s="10" t="s">
        <v>67</v>
      </c>
      <c r="G41" s="0" t="str">
        <f aca="false">MID(I41,3,LEN(I41)-3)</f>
        <v>34981.544</v>
      </c>
      <c r="H41" s="39" t="n">
        <f aca="false">1*K41</f>
        <v>-5</v>
      </c>
      <c r="I41" s="48" t="s">
        <v>174</v>
      </c>
      <c r="J41" s="49" t="s">
        <v>175</v>
      </c>
      <c r="K41" s="48" t="n">
        <v>-5</v>
      </c>
      <c r="L41" s="48" t="s">
        <v>176</v>
      </c>
      <c r="M41" s="49" t="s">
        <v>121</v>
      </c>
      <c r="N41" s="49"/>
      <c r="O41" s="50" t="s">
        <v>122</v>
      </c>
      <c r="P41" s="50" t="s">
        <v>44</v>
      </c>
    </row>
    <row r="42" customFormat="false" ht="12.75" hidden="false" customHeight="true" outlineLevel="0" collapsed="false">
      <c r="A42" s="39" t="str">
        <f aca="false">P42</f>
        <v> AHSB 6.3.58 </v>
      </c>
      <c r="B42" s="10" t="str">
        <f aca="false">IF(H42=INT(H42),"I","II")</f>
        <v>I</v>
      </c>
      <c r="C42" s="39" t="n">
        <f aca="false">1*G42</f>
        <v>34985.422</v>
      </c>
      <c r="D42" s="0" t="str">
        <f aca="false">VLOOKUP(F42,I$1:J$5,2,FALSE())</f>
        <v>vis</v>
      </c>
      <c r="E42" s="0" t="n">
        <f aca="false">VLOOKUP(C42,Active!C$21:E$970,3,FALSE())</f>
        <v>-0.00129161079654581</v>
      </c>
      <c r="F42" s="10" t="s">
        <v>67</v>
      </c>
      <c r="G42" s="0" t="str">
        <f aca="false">MID(I42,3,LEN(I42)-3)</f>
        <v>34985.422</v>
      </c>
      <c r="H42" s="39" t="n">
        <f aca="false">1*K42</f>
        <v>0</v>
      </c>
      <c r="I42" s="48" t="s">
        <v>177</v>
      </c>
      <c r="J42" s="49" t="s">
        <v>178</v>
      </c>
      <c r="K42" s="48" t="n">
        <v>0</v>
      </c>
      <c r="L42" s="48" t="s">
        <v>148</v>
      </c>
      <c r="M42" s="49" t="s">
        <v>121</v>
      </c>
      <c r="N42" s="49"/>
      <c r="O42" s="50" t="s">
        <v>122</v>
      </c>
      <c r="P42" s="50" t="s">
        <v>44</v>
      </c>
    </row>
    <row r="43" customFormat="false" ht="12.75" hidden="false" customHeight="true" outlineLevel="0" collapsed="false">
      <c r="A43" s="39" t="str">
        <f aca="false">P43</f>
        <v> AHSB 6.3.58 </v>
      </c>
      <c r="B43" s="10" t="str">
        <f aca="false">IF(H43=INT(H43),"I","II")</f>
        <v>I</v>
      </c>
      <c r="C43" s="39" t="n">
        <f aca="false">1*G43</f>
        <v>35044.256</v>
      </c>
      <c r="D43" s="0" t="str">
        <f aca="false">VLOOKUP(F43,I$1:J$5,2,FALSE())</f>
        <v>vis</v>
      </c>
      <c r="E43" s="0" t="n">
        <f aca="false">VLOOKUP(C43,Active!C$21:E$970,3,FALSE())</f>
        <v>75.9893377012494</v>
      </c>
      <c r="F43" s="10" t="s">
        <v>67</v>
      </c>
      <c r="G43" s="0" t="str">
        <f aca="false">MID(I43,3,LEN(I43)-3)</f>
        <v>35044.256</v>
      </c>
      <c r="H43" s="39" t="n">
        <f aca="false">1*K43</f>
        <v>76</v>
      </c>
      <c r="I43" s="48" t="s">
        <v>179</v>
      </c>
      <c r="J43" s="49" t="s">
        <v>180</v>
      </c>
      <c r="K43" s="48" t="n">
        <v>76</v>
      </c>
      <c r="L43" s="48" t="s">
        <v>176</v>
      </c>
      <c r="M43" s="49" t="s">
        <v>121</v>
      </c>
      <c r="N43" s="49"/>
      <c r="O43" s="50" t="s">
        <v>122</v>
      </c>
      <c r="P43" s="50" t="s">
        <v>44</v>
      </c>
    </row>
    <row r="44" customFormat="false" ht="12.75" hidden="false" customHeight="true" outlineLevel="0" collapsed="false">
      <c r="A44" s="39" t="str">
        <f aca="false">P44</f>
        <v> AHSB 6.3.58 </v>
      </c>
      <c r="B44" s="10" t="str">
        <f aca="false">IF(H44=INT(H44),"I","II")</f>
        <v>II</v>
      </c>
      <c r="C44" s="39" t="n">
        <f aca="false">1*G44</f>
        <v>35066.321</v>
      </c>
      <c r="D44" s="0" t="str">
        <f aca="false">VLOOKUP(F44,I$1:J$5,2,FALSE())</f>
        <v>vis</v>
      </c>
      <c r="E44" s="0" t="n">
        <f aca="false">VLOOKUP(C44,Active!C$21:E$970,3,FALSE())</f>
        <v>104.488729817549</v>
      </c>
      <c r="F44" s="10" t="s">
        <v>67</v>
      </c>
      <c r="G44" s="0" t="str">
        <f aca="false">MID(I44,3,LEN(I44)-3)</f>
        <v>35066.321</v>
      </c>
      <c r="H44" s="39" t="n">
        <f aca="false">1*K44</f>
        <v>104.5</v>
      </c>
      <c r="I44" s="48" t="s">
        <v>181</v>
      </c>
      <c r="J44" s="49" t="s">
        <v>182</v>
      </c>
      <c r="K44" s="48" t="n">
        <v>104.5</v>
      </c>
      <c r="L44" s="48" t="s">
        <v>183</v>
      </c>
      <c r="M44" s="49" t="s">
        <v>121</v>
      </c>
      <c r="N44" s="49"/>
      <c r="O44" s="50" t="s">
        <v>122</v>
      </c>
      <c r="P44" s="50" t="s">
        <v>44</v>
      </c>
    </row>
    <row r="45" customFormat="false" ht="12.75" hidden="false" customHeight="true" outlineLevel="0" collapsed="false">
      <c r="A45" s="39" t="str">
        <f aca="false">P45</f>
        <v> AHSB 6.3.58 </v>
      </c>
      <c r="B45" s="10" t="str">
        <f aca="false">IF(H45=INT(H45),"I","II")</f>
        <v>II</v>
      </c>
      <c r="C45" s="39" t="n">
        <f aca="false">1*G45</f>
        <v>35185.595</v>
      </c>
      <c r="D45" s="0" t="str">
        <f aca="false">VLOOKUP(F45,I$1:J$5,2,FALSE())</f>
        <v>vis</v>
      </c>
      <c r="E45" s="0" t="n">
        <f aca="false">VLOOKUP(C45,Active!C$21:E$970,3,FALSE())</f>
        <v>258.544315372915</v>
      </c>
      <c r="F45" s="10" t="s">
        <v>67</v>
      </c>
      <c r="G45" s="0" t="str">
        <f aca="false">MID(I45,3,LEN(I45)-3)</f>
        <v>35185.595</v>
      </c>
      <c r="H45" s="39" t="n">
        <f aca="false">1*K45</f>
        <v>258.5</v>
      </c>
      <c r="I45" s="48" t="s">
        <v>184</v>
      </c>
      <c r="J45" s="49" t="s">
        <v>185</v>
      </c>
      <c r="K45" s="48" t="n">
        <v>258.5</v>
      </c>
      <c r="L45" s="48" t="s">
        <v>156</v>
      </c>
      <c r="M45" s="49" t="s">
        <v>121</v>
      </c>
      <c r="N45" s="49"/>
      <c r="O45" s="50" t="s">
        <v>122</v>
      </c>
      <c r="P45" s="50" t="s">
        <v>44</v>
      </c>
    </row>
    <row r="46" customFormat="false" ht="12.75" hidden="false" customHeight="true" outlineLevel="0" collapsed="false">
      <c r="A46" s="39" t="str">
        <f aca="false">P46</f>
        <v> AHSB 6.3.58 </v>
      </c>
      <c r="B46" s="10" t="str">
        <f aca="false">IF(H46=INT(H46),"I","II")</f>
        <v>II</v>
      </c>
      <c r="C46" s="39" t="n">
        <f aca="false">1*G46</f>
        <v>35309.456</v>
      </c>
      <c r="D46" s="0" t="str">
        <f aca="false">VLOOKUP(F46,I$1:J$5,2,FALSE())</f>
        <v>vis</v>
      </c>
      <c r="E46" s="0" t="n">
        <f aca="false">VLOOKUP(C46,Active!C$21:E$970,3,FALSE())</f>
        <v>418.524519629275</v>
      </c>
      <c r="F46" s="10" t="s">
        <v>67</v>
      </c>
      <c r="G46" s="0" t="str">
        <f aca="false">MID(I46,3,LEN(I46)-3)</f>
        <v>35309.456</v>
      </c>
      <c r="H46" s="39" t="n">
        <f aca="false">1*K46</f>
        <v>418.5</v>
      </c>
      <c r="I46" s="48" t="s">
        <v>186</v>
      </c>
      <c r="J46" s="49" t="s">
        <v>187</v>
      </c>
      <c r="K46" s="48" t="n">
        <v>418.5</v>
      </c>
      <c r="L46" s="48" t="s">
        <v>188</v>
      </c>
      <c r="M46" s="49" t="s">
        <v>121</v>
      </c>
      <c r="N46" s="49"/>
      <c r="O46" s="50" t="s">
        <v>122</v>
      </c>
      <c r="P46" s="50" t="s">
        <v>44</v>
      </c>
    </row>
    <row r="47" customFormat="false" ht="12.75" hidden="false" customHeight="true" outlineLevel="0" collapsed="false">
      <c r="A47" s="39" t="str">
        <f aca="false">P47</f>
        <v> AHSB 6.3.58 </v>
      </c>
      <c r="B47" s="10" t="str">
        <f aca="false">IF(H47=INT(H47),"I","II")</f>
        <v>II</v>
      </c>
      <c r="C47" s="39" t="n">
        <f aca="false">1*G47</f>
        <v>35319.529</v>
      </c>
      <c r="D47" s="0" t="str">
        <f aca="false">VLOOKUP(F47,I$1:J$5,2,FALSE())</f>
        <v>vis</v>
      </c>
      <c r="E47" s="0" t="n">
        <f aca="false">VLOOKUP(C47,Active!C$21:E$970,3,FALSE())</f>
        <v>431.534915132904</v>
      </c>
      <c r="F47" s="10" t="s">
        <v>67</v>
      </c>
      <c r="G47" s="0" t="str">
        <f aca="false">MID(I47,3,LEN(I47)-3)</f>
        <v>35319.529</v>
      </c>
      <c r="H47" s="39" t="n">
        <f aca="false">1*K47</f>
        <v>431.5</v>
      </c>
      <c r="I47" s="48" t="s">
        <v>189</v>
      </c>
      <c r="J47" s="49" t="s">
        <v>190</v>
      </c>
      <c r="K47" s="48" t="n">
        <v>431.5</v>
      </c>
      <c r="L47" s="48" t="s">
        <v>191</v>
      </c>
      <c r="M47" s="49" t="s">
        <v>121</v>
      </c>
      <c r="N47" s="49"/>
      <c r="O47" s="50" t="s">
        <v>122</v>
      </c>
      <c r="P47" s="50" t="s">
        <v>44</v>
      </c>
    </row>
    <row r="48" customFormat="false" ht="12.75" hidden="false" customHeight="true" outlineLevel="0" collapsed="false">
      <c r="A48" s="39" t="str">
        <f aca="false">P48</f>
        <v> AHSB 6.3.58 </v>
      </c>
      <c r="B48" s="10" t="str">
        <f aca="false">IF(H48=INT(H48),"I","II")</f>
        <v>II</v>
      </c>
      <c r="C48" s="39" t="n">
        <f aca="false">1*G48</f>
        <v>35371.37</v>
      </c>
      <c r="D48" s="0" t="str">
        <f aca="false">VLOOKUP(F48,I$1:J$5,2,FALSE())</f>
        <v>vis</v>
      </c>
      <c r="E48" s="0" t="n">
        <f aca="false">VLOOKUP(C48,Active!C$21:E$970,3,FALSE())</f>
        <v>498.493310179402</v>
      </c>
      <c r="F48" s="10" t="s">
        <v>67</v>
      </c>
      <c r="G48" s="0" t="str">
        <f aca="false">MID(I48,3,LEN(I48)-3)</f>
        <v>35371.370</v>
      </c>
      <c r="H48" s="39" t="n">
        <f aca="false">1*K48</f>
        <v>498.5</v>
      </c>
      <c r="I48" s="48" t="s">
        <v>192</v>
      </c>
      <c r="J48" s="49" t="s">
        <v>193</v>
      </c>
      <c r="K48" s="48" t="n">
        <v>498.5</v>
      </c>
      <c r="L48" s="48" t="s">
        <v>142</v>
      </c>
      <c r="M48" s="49" t="s">
        <v>121</v>
      </c>
      <c r="N48" s="49"/>
      <c r="O48" s="50" t="s">
        <v>122</v>
      </c>
      <c r="P48" s="50" t="s">
        <v>44</v>
      </c>
    </row>
    <row r="49" customFormat="false" ht="12.75" hidden="false" customHeight="true" outlineLevel="0" collapsed="false">
      <c r="A49" s="39" t="str">
        <f aca="false">P49</f>
        <v> AHSB 6.3.58 </v>
      </c>
      <c r="B49" s="10" t="str">
        <f aca="false">IF(H49=INT(H49),"I","II")</f>
        <v>I</v>
      </c>
      <c r="C49" s="39" t="n">
        <f aca="false">1*G49</f>
        <v>35373.285</v>
      </c>
      <c r="D49" s="0" t="str">
        <f aca="false">VLOOKUP(F49,I$1:J$5,2,FALSE())</f>
        <v>vis</v>
      </c>
      <c r="E49" s="0" t="n">
        <f aca="false">VLOOKUP(C49,Active!C$21:E$970,3,FALSE())</f>
        <v>500.966744845286</v>
      </c>
      <c r="F49" s="10" t="s">
        <v>67</v>
      </c>
      <c r="G49" s="0" t="str">
        <f aca="false">MID(I49,3,LEN(I49)-3)</f>
        <v>35373.285</v>
      </c>
      <c r="H49" s="39" t="n">
        <f aca="false">1*K49</f>
        <v>501</v>
      </c>
      <c r="I49" s="48" t="s">
        <v>194</v>
      </c>
      <c r="J49" s="49" t="s">
        <v>195</v>
      </c>
      <c r="K49" s="48" t="n">
        <v>501</v>
      </c>
      <c r="L49" s="48" t="s">
        <v>196</v>
      </c>
      <c r="M49" s="49" t="s">
        <v>121</v>
      </c>
      <c r="N49" s="49"/>
      <c r="O49" s="50" t="s">
        <v>122</v>
      </c>
      <c r="P49" s="50" t="s">
        <v>44</v>
      </c>
    </row>
    <row r="50" customFormat="false" ht="12.75" hidden="false" customHeight="true" outlineLevel="0" collapsed="false">
      <c r="A50" s="39" t="str">
        <f aca="false">P50</f>
        <v> AHSB 6.3.58 </v>
      </c>
      <c r="B50" s="10" t="str">
        <f aca="false">IF(H50=INT(H50),"I","II")</f>
        <v>II</v>
      </c>
      <c r="C50" s="39" t="n">
        <f aca="false">1*G50</f>
        <v>35374.465</v>
      </c>
      <c r="D50" s="0" t="str">
        <f aca="false">VLOOKUP(F50,I$1:J$5,2,FALSE())</f>
        <v>vis</v>
      </c>
      <c r="E50" s="0" t="n">
        <f aca="false">VLOOKUP(C50,Active!C$21:E$970,3,FALSE())</f>
        <v>502.490845579346</v>
      </c>
      <c r="F50" s="10" t="s">
        <v>67</v>
      </c>
      <c r="G50" s="0" t="str">
        <f aca="false">MID(I50,3,LEN(I50)-3)</f>
        <v>35374.465</v>
      </c>
      <c r="H50" s="39" t="n">
        <f aca="false">1*K50</f>
        <v>502.5</v>
      </c>
      <c r="I50" s="48" t="s">
        <v>197</v>
      </c>
      <c r="J50" s="49" t="s">
        <v>198</v>
      </c>
      <c r="K50" s="48" t="n">
        <v>502.5</v>
      </c>
      <c r="L50" s="48" t="s">
        <v>199</v>
      </c>
      <c r="M50" s="49" t="s">
        <v>121</v>
      </c>
      <c r="N50" s="49"/>
      <c r="O50" s="50" t="s">
        <v>122</v>
      </c>
      <c r="P50" s="50" t="s">
        <v>44</v>
      </c>
    </row>
    <row r="51" customFormat="false" ht="12.75" hidden="false" customHeight="true" outlineLevel="0" collapsed="false">
      <c r="A51" s="39" t="str">
        <f aca="false">P51</f>
        <v> AHSB 6.3.58 </v>
      </c>
      <c r="B51" s="10" t="str">
        <f aca="false">IF(H51=INT(H51),"I","II")</f>
        <v>I</v>
      </c>
      <c r="C51" s="39" t="n">
        <f aca="false">1*G51</f>
        <v>35428.27</v>
      </c>
      <c r="D51" s="0" t="str">
        <f aca="false">VLOOKUP(F51,I$1:J$5,2,FALSE())</f>
        <v>vis</v>
      </c>
      <c r="E51" s="0" t="n">
        <f aca="false">VLOOKUP(C51,Active!C$21:E$970,3,FALSE())</f>
        <v>571.985964220514</v>
      </c>
      <c r="F51" s="10" t="s">
        <v>67</v>
      </c>
      <c r="G51" s="0" t="str">
        <f aca="false">MID(I51,3,LEN(I51)-3)</f>
        <v>35428.270</v>
      </c>
      <c r="H51" s="39" t="n">
        <f aca="false">1*K51</f>
        <v>572</v>
      </c>
      <c r="I51" s="48" t="s">
        <v>200</v>
      </c>
      <c r="J51" s="49" t="s">
        <v>201</v>
      </c>
      <c r="K51" s="48" t="n">
        <v>572</v>
      </c>
      <c r="L51" s="48" t="s">
        <v>202</v>
      </c>
      <c r="M51" s="49" t="s">
        <v>121</v>
      </c>
      <c r="N51" s="49"/>
      <c r="O51" s="50" t="s">
        <v>122</v>
      </c>
      <c r="P51" s="50" t="s">
        <v>44</v>
      </c>
    </row>
    <row r="52" customFormat="false" ht="12.75" hidden="false" customHeight="true" outlineLevel="0" collapsed="false">
      <c r="A52" s="39" t="str">
        <f aca="false">P52</f>
        <v> AHSB 6.3.58 </v>
      </c>
      <c r="B52" s="10" t="str">
        <f aca="false">IF(H52=INT(H52),"I","II")</f>
        <v>II</v>
      </c>
      <c r="C52" s="39" t="n">
        <f aca="false">1*G52</f>
        <v>35454.23</v>
      </c>
      <c r="D52" s="0" t="str">
        <f aca="false">VLOOKUP(F52,I$1:J$5,2,FALSE())</f>
        <v>vis</v>
      </c>
      <c r="E52" s="0" t="n">
        <f aca="false">VLOOKUP(C52,Active!C$21:E$970,3,FALSE())</f>
        <v>605.516180370038</v>
      </c>
      <c r="F52" s="10" t="s">
        <v>67</v>
      </c>
      <c r="G52" s="0" t="str">
        <f aca="false">MID(I52,3,LEN(I52)-3)</f>
        <v>35454.230</v>
      </c>
      <c r="H52" s="39" t="n">
        <f aca="false">1*K52</f>
        <v>605.5</v>
      </c>
      <c r="I52" s="48" t="s">
        <v>203</v>
      </c>
      <c r="J52" s="49" t="s">
        <v>204</v>
      </c>
      <c r="K52" s="48" t="n">
        <v>605.5</v>
      </c>
      <c r="L52" s="48" t="s">
        <v>205</v>
      </c>
      <c r="M52" s="49" t="s">
        <v>121</v>
      </c>
      <c r="N52" s="49"/>
      <c r="O52" s="50" t="s">
        <v>122</v>
      </c>
      <c r="P52" s="50" t="s">
        <v>44</v>
      </c>
    </row>
    <row r="53" customFormat="false" ht="12.75" hidden="false" customHeight="true" outlineLevel="0" collapsed="false">
      <c r="A53" s="39" t="str">
        <f aca="false">P53</f>
        <v> AHSB 6.3.58 </v>
      </c>
      <c r="B53" s="10" t="str">
        <f aca="false">IF(H53=INT(H53),"I","II")</f>
        <v>II</v>
      </c>
      <c r="C53" s="39" t="n">
        <f aca="false">1*G53</f>
        <v>36815.31</v>
      </c>
      <c r="D53" s="0" t="str">
        <f aca="false">VLOOKUP(F53,I$1:J$5,2,FALSE())</f>
        <v>vis</v>
      </c>
      <c r="E53" s="0" t="n">
        <f aca="false">VLOOKUP(C53,Active!C$21:E$970,3,FALSE())</f>
        <v>2363.50179657894</v>
      </c>
      <c r="F53" s="10" t="s">
        <v>67</v>
      </c>
      <c r="G53" s="0" t="str">
        <f aca="false">MID(I53,3,LEN(I53)-3)</f>
        <v>36815.310</v>
      </c>
      <c r="H53" s="39" t="n">
        <f aca="false">1*K53</f>
        <v>2363.5</v>
      </c>
      <c r="I53" s="48" t="s">
        <v>206</v>
      </c>
      <c r="J53" s="49" t="s">
        <v>207</v>
      </c>
      <c r="K53" s="48" t="n">
        <v>2363.5</v>
      </c>
      <c r="L53" s="48" t="s">
        <v>208</v>
      </c>
      <c r="M53" s="49" t="s">
        <v>121</v>
      </c>
      <c r="N53" s="49"/>
      <c r="O53" s="50" t="s">
        <v>122</v>
      </c>
      <c r="P53" s="50" t="s">
        <v>44</v>
      </c>
    </row>
    <row r="54" customFormat="false" ht="12.75" hidden="false" customHeight="true" outlineLevel="0" collapsed="false">
      <c r="A54" s="39" t="str">
        <f aca="false">P54</f>
        <v> AHSB 6.3.58 </v>
      </c>
      <c r="B54" s="10" t="str">
        <f aca="false">IF(H54=INT(H54),"I","II")</f>
        <v>I</v>
      </c>
      <c r="C54" s="39" t="n">
        <f aca="false">1*G54</f>
        <v>36815.66</v>
      </c>
      <c r="D54" s="0" t="str">
        <f aca="false">VLOOKUP(F54,I$1:J$5,2,FALSE())</f>
        <v>vis</v>
      </c>
      <c r="E54" s="0" t="n">
        <f aca="false">VLOOKUP(C54,Active!C$21:E$970,3,FALSE())</f>
        <v>2363.953860356</v>
      </c>
      <c r="F54" s="10" t="s">
        <v>67</v>
      </c>
      <c r="G54" s="0" t="str">
        <f aca="false">MID(I54,3,LEN(I54)-3)</f>
        <v>36815.660</v>
      </c>
      <c r="H54" s="39" t="n">
        <f aca="false">1*K54</f>
        <v>2364</v>
      </c>
      <c r="I54" s="48" t="s">
        <v>209</v>
      </c>
      <c r="J54" s="49" t="s">
        <v>210</v>
      </c>
      <c r="K54" s="48" t="n">
        <v>2364</v>
      </c>
      <c r="L54" s="48" t="s">
        <v>211</v>
      </c>
      <c r="M54" s="49" t="s">
        <v>121</v>
      </c>
      <c r="N54" s="49"/>
      <c r="O54" s="50" t="s">
        <v>122</v>
      </c>
      <c r="P54" s="50" t="s">
        <v>44</v>
      </c>
    </row>
    <row r="55" customFormat="false" ht="12.75" hidden="false" customHeight="true" outlineLevel="0" collapsed="false">
      <c r="A55" s="39" t="str">
        <f aca="false">P55</f>
        <v> AHSB 6.3.58 </v>
      </c>
      <c r="B55" s="10" t="str">
        <f aca="false">IF(H55=INT(H55),"I","II")</f>
        <v>I</v>
      </c>
      <c r="C55" s="39" t="n">
        <f aca="false">1*G55</f>
        <v>36816.48</v>
      </c>
      <c r="D55" s="0" t="str">
        <f aca="false">VLOOKUP(F55,I$1:J$5,2,FALSE())</f>
        <v>vis</v>
      </c>
      <c r="E55" s="0" t="n">
        <f aca="false">VLOOKUP(C55,Active!C$21:E$970,3,FALSE())</f>
        <v>2365.0129812051</v>
      </c>
      <c r="F55" s="10" t="s">
        <v>67</v>
      </c>
      <c r="G55" s="0" t="str">
        <f aca="false">MID(I55,3,LEN(I55)-3)</f>
        <v>36816.480</v>
      </c>
      <c r="H55" s="39" t="n">
        <f aca="false">1*K55</f>
        <v>2365</v>
      </c>
      <c r="I55" s="48" t="s">
        <v>212</v>
      </c>
      <c r="J55" s="49" t="s">
        <v>213</v>
      </c>
      <c r="K55" s="48" t="n">
        <v>2365</v>
      </c>
      <c r="L55" s="48" t="s">
        <v>214</v>
      </c>
      <c r="M55" s="49" t="s">
        <v>121</v>
      </c>
      <c r="N55" s="49"/>
      <c r="O55" s="50" t="s">
        <v>122</v>
      </c>
      <c r="P55" s="50" t="s">
        <v>44</v>
      </c>
    </row>
    <row r="56" customFormat="false" ht="12.75" hidden="false" customHeight="true" outlineLevel="0" collapsed="false">
      <c r="A56" s="39" t="str">
        <f aca="false">P56</f>
        <v> AHSB 6.3.58 </v>
      </c>
      <c r="B56" s="10" t="str">
        <f aca="false">IF(H56=INT(H56),"I","II")</f>
        <v>II</v>
      </c>
      <c r="C56" s="39" t="n">
        <f aca="false">1*G56</f>
        <v>36818.42</v>
      </c>
      <c r="D56" s="0" t="str">
        <f aca="false">VLOOKUP(F56,I$1:J$5,2,FALSE())</f>
        <v>vis</v>
      </c>
      <c r="E56" s="0" t="n">
        <f aca="false">VLOOKUP(C56,Active!C$21:E$970,3,FALSE())</f>
        <v>2367.51870614077</v>
      </c>
      <c r="F56" s="10" t="s">
        <v>67</v>
      </c>
      <c r="G56" s="0" t="str">
        <f aca="false">MID(I56,3,LEN(I56)-3)</f>
        <v>36818.420</v>
      </c>
      <c r="H56" s="39" t="n">
        <f aca="false">1*K56</f>
        <v>2367.5</v>
      </c>
      <c r="I56" s="48" t="s">
        <v>215</v>
      </c>
      <c r="J56" s="49" t="s">
        <v>216</v>
      </c>
      <c r="K56" s="48" t="n">
        <v>2367.5</v>
      </c>
      <c r="L56" s="48" t="s">
        <v>120</v>
      </c>
      <c r="M56" s="49" t="s">
        <v>121</v>
      </c>
      <c r="N56" s="49"/>
      <c r="O56" s="50" t="s">
        <v>122</v>
      </c>
      <c r="P56" s="50" t="s">
        <v>44</v>
      </c>
    </row>
    <row r="57" customFormat="false" ht="12.75" hidden="false" customHeight="true" outlineLevel="0" collapsed="false">
      <c r="A57" s="39" t="str">
        <f aca="false">P57</f>
        <v> AHSB 6.3.58 </v>
      </c>
      <c r="B57" s="10" t="str">
        <f aca="false">IF(H57=INT(H57),"I","II")</f>
        <v>II</v>
      </c>
      <c r="C57" s="39" t="n">
        <f aca="false">1*G57</f>
        <v>36849.375</v>
      </c>
      <c r="D57" s="0" t="str">
        <f aca="false">VLOOKUP(F57,I$1:J$5,2,FALSE())</f>
        <v>vis</v>
      </c>
      <c r="E57" s="0" t="n">
        <f aca="false">VLOOKUP(C57,Active!C$21:E$970,3,FALSE())</f>
        <v>2407.50051819425</v>
      </c>
      <c r="F57" s="10" t="s">
        <v>67</v>
      </c>
      <c r="G57" s="0" t="str">
        <f aca="false">MID(I57,3,LEN(I57)-3)</f>
        <v>36849.375</v>
      </c>
      <c r="H57" s="39" t="n">
        <f aca="false">1*K57</f>
        <v>2407.5</v>
      </c>
      <c r="I57" s="48" t="s">
        <v>217</v>
      </c>
      <c r="J57" s="49" t="s">
        <v>218</v>
      </c>
      <c r="K57" s="48" t="n">
        <v>2407.5</v>
      </c>
      <c r="L57" s="48" t="s">
        <v>219</v>
      </c>
      <c r="M57" s="49" t="s">
        <v>121</v>
      </c>
      <c r="N57" s="49"/>
      <c r="O57" s="50" t="s">
        <v>122</v>
      </c>
      <c r="P57" s="50" t="s">
        <v>44</v>
      </c>
    </row>
    <row r="58" customFormat="false" ht="12.75" hidden="false" customHeight="true" outlineLevel="0" collapsed="false">
      <c r="A58" s="39" t="str">
        <f aca="false">P58</f>
        <v> AHSB 6.3.58 </v>
      </c>
      <c r="B58" s="10" t="str">
        <f aca="false">IF(H58=INT(H58),"I","II")</f>
        <v>II</v>
      </c>
      <c r="C58" s="39" t="n">
        <f aca="false">1*G58</f>
        <v>37143.56</v>
      </c>
      <c r="D58" s="0" t="str">
        <f aca="false">VLOOKUP(F58,I$1:J$5,2,FALSE())</f>
        <v>vis</v>
      </c>
      <c r="E58" s="0" t="n">
        <f aca="false">VLOOKUP(C58,Active!C$21:E$970,3,FALSE())</f>
        <v>2787.47303891633</v>
      </c>
      <c r="F58" s="10" t="s">
        <v>67</v>
      </c>
      <c r="G58" s="0" t="str">
        <f aca="false">MID(I58,3,LEN(I58)-3)</f>
        <v>37143.560</v>
      </c>
      <c r="H58" s="39" t="n">
        <f aca="false">1*K58</f>
        <v>2787.5</v>
      </c>
      <c r="I58" s="48" t="s">
        <v>220</v>
      </c>
      <c r="J58" s="49" t="s">
        <v>221</v>
      </c>
      <c r="K58" s="48" t="n">
        <v>2787.5</v>
      </c>
      <c r="L58" s="48" t="s">
        <v>222</v>
      </c>
      <c r="M58" s="49" t="s">
        <v>121</v>
      </c>
      <c r="N58" s="49"/>
      <c r="O58" s="50" t="s">
        <v>122</v>
      </c>
      <c r="P58" s="50" t="s">
        <v>44</v>
      </c>
    </row>
    <row r="59" customFormat="false" ht="12.75" hidden="false" customHeight="true" outlineLevel="0" collapsed="false">
      <c r="A59" s="39" t="str">
        <f aca="false">P59</f>
        <v>BAVM 39 </v>
      </c>
      <c r="B59" s="10" t="str">
        <f aca="false">IF(H59=INT(H59),"I","II")</f>
        <v>I</v>
      </c>
      <c r="C59" s="39" t="n">
        <f aca="false">1*G59</f>
        <v>45945.403</v>
      </c>
      <c r="D59" s="0" t="str">
        <f aca="false">VLOOKUP(F59,I$1:J$5,2,FALSE())</f>
        <v>vis</v>
      </c>
      <c r="E59" s="0" t="n">
        <f aca="false">VLOOKUP(C59,Active!C$21:E$970,3,FALSE())</f>
        <v>14156.0284435429</v>
      </c>
      <c r="F59" s="10" t="s">
        <v>67</v>
      </c>
      <c r="G59" s="0" t="str">
        <f aca="false">MID(I59,3,LEN(I59)-3)</f>
        <v>45945.403</v>
      </c>
      <c r="H59" s="39" t="n">
        <f aca="false">1*K59</f>
        <v>14156</v>
      </c>
      <c r="I59" s="48" t="s">
        <v>223</v>
      </c>
      <c r="J59" s="49" t="s">
        <v>224</v>
      </c>
      <c r="K59" s="48" t="n">
        <v>14156</v>
      </c>
      <c r="L59" s="48" t="s">
        <v>170</v>
      </c>
      <c r="M59" s="49" t="s">
        <v>72</v>
      </c>
      <c r="N59" s="49"/>
      <c r="O59" s="50" t="s">
        <v>225</v>
      </c>
      <c r="P59" s="51" t="s">
        <v>47</v>
      </c>
    </row>
    <row r="60" customFormat="false" ht="12.75" hidden="false" customHeight="true" outlineLevel="0" collapsed="false">
      <c r="A60" s="39" t="str">
        <f aca="false">P60</f>
        <v> BBS 111 </v>
      </c>
      <c r="B60" s="10" t="str">
        <f aca="false">IF(H60=INT(H60),"I","II")</f>
        <v>II</v>
      </c>
      <c r="C60" s="39" t="n">
        <f aca="false">1*G60</f>
        <v>50013.351</v>
      </c>
      <c r="D60" s="0" t="str">
        <f aca="false">VLOOKUP(F60,I$1:J$5,2,FALSE())</f>
        <v>vis</v>
      </c>
      <c r="E60" s="0" t="n">
        <f aca="false">VLOOKUP(C60,Active!C$21:E$970,3,FALSE())</f>
        <v>19410.2339799447</v>
      </c>
      <c r="F60" s="10" t="s">
        <v>67</v>
      </c>
      <c r="G60" s="0" t="str">
        <f aca="false">MID(I60,3,LEN(I60)-3)</f>
        <v>50013.351</v>
      </c>
      <c r="H60" s="39" t="n">
        <f aca="false">1*K60</f>
        <v>19410.5</v>
      </c>
      <c r="I60" s="48" t="s">
        <v>226</v>
      </c>
      <c r="J60" s="49" t="s">
        <v>227</v>
      </c>
      <c r="K60" s="48" t="n">
        <v>19410.5</v>
      </c>
      <c r="L60" s="48" t="s">
        <v>228</v>
      </c>
      <c r="M60" s="49" t="s">
        <v>72</v>
      </c>
      <c r="N60" s="49"/>
      <c r="O60" s="50" t="s">
        <v>73</v>
      </c>
      <c r="P60" s="50" t="s">
        <v>51</v>
      </c>
    </row>
    <row r="61" customFormat="false" ht="12.75" hidden="false" customHeight="true" outlineLevel="0" collapsed="false">
      <c r="A61" s="39" t="str">
        <f aca="false">P61</f>
        <v>OEJV 0094 </v>
      </c>
      <c r="B61" s="10" t="str">
        <f aca="false">IF(H61=INT(H61),"I","II")</f>
        <v>I</v>
      </c>
      <c r="C61" s="39" t="n">
        <f aca="false">1*G61</f>
        <v>54674.4311</v>
      </c>
      <c r="D61" s="0" t="str">
        <f aca="false">VLOOKUP(F61,I$1:J$5,2,FALSE())</f>
        <v>vis</v>
      </c>
      <c r="E61" s="0" t="e">
        <f aca="false">VLOOKUP(C61,Active!C$21:E$970,3,FALSE())</f>
        <v>#N/A</v>
      </c>
      <c r="F61" s="10" t="s">
        <v>67</v>
      </c>
      <c r="G61" s="0" t="str">
        <f aca="false">MID(I61,3,LEN(I61)-3)</f>
        <v>54674.4311</v>
      </c>
      <c r="H61" s="39" t="n">
        <f aca="false">1*K61</f>
        <v>25431</v>
      </c>
      <c r="I61" s="48" t="s">
        <v>229</v>
      </c>
      <c r="J61" s="49" t="s">
        <v>230</v>
      </c>
      <c r="K61" s="48" t="s">
        <v>231</v>
      </c>
      <c r="L61" s="48" t="s">
        <v>232</v>
      </c>
      <c r="M61" s="49" t="s">
        <v>94</v>
      </c>
      <c r="N61" s="49" t="s">
        <v>233</v>
      </c>
      <c r="O61" s="50" t="s">
        <v>234</v>
      </c>
      <c r="P61" s="51" t="s">
        <v>235</v>
      </c>
    </row>
    <row r="62" customFormat="false" ht="12.75" hidden="false" customHeight="true" outlineLevel="0" collapsed="false">
      <c r="A62" s="39" t="str">
        <f aca="false">P62</f>
        <v>OEJV 0094 </v>
      </c>
      <c r="B62" s="10" t="str">
        <f aca="false">IF(H62=INT(H62),"I","II")</f>
        <v>I</v>
      </c>
      <c r="C62" s="39" t="n">
        <f aca="false">1*G62</f>
        <v>54712.3695</v>
      </c>
      <c r="D62" s="0" t="str">
        <f aca="false">VLOOKUP(F62,I$1:J$5,2,FALSE())</f>
        <v>vis</v>
      </c>
      <c r="E62" s="0" t="e">
        <f aca="false">VLOOKUP(C62,Active!C$21:E$970,3,FALSE())</f>
        <v>#N/A</v>
      </c>
      <c r="F62" s="10" t="s">
        <v>67</v>
      </c>
      <c r="G62" s="0" t="str">
        <f aca="false">MID(I62,3,LEN(I62)-3)</f>
        <v>54712.3695</v>
      </c>
      <c r="H62" s="39" t="n">
        <f aca="false">1*K62</f>
        <v>25480</v>
      </c>
      <c r="I62" s="48" t="s">
        <v>236</v>
      </c>
      <c r="J62" s="49" t="s">
        <v>237</v>
      </c>
      <c r="K62" s="48" t="s">
        <v>238</v>
      </c>
      <c r="L62" s="48" t="s">
        <v>239</v>
      </c>
      <c r="M62" s="49" t="s">
        <v>94</v>
      </c>
      <c r="N62" s="49" t="s">
        <v>233</v>
      </c>
      <c r="O62" s="50" t="s">
        <v>234</v>
      </c>
      <c r="P62" s="51" t="s">
        <v>235</v>
      </c>
    </row>
    <row r="63" customFormat="false" ht="12.75" hidden="false" customHeight="true" outlineLevel="0" collapsed="false">
      <c r="A63" s="39" t="str">
        <f aca="false">P63</f>
        <v>OEJV 0094 </v>
      </c>
      <c r="B63" s="10" t="str">
        <f aca="false">IF(H63=INT(H63),"I","II")</f>
        <v>I</v>
      </c>
      <c r="C63" s="39" t="n">
        <f aca="false">1*G63</f>
        <v>54719.3355</v>
      </c>
      <c r="D63" s="0" t="str">
        <f aca="false">VLOOKUP(F63,I$1:J$5,2,FALSE())</f>
        <v>vis</v>
      </c>
      <c r="E63" s="0" t="e">
        <f aca="false">VLOOKUP(C63,Active!C$21:E$970,3,FALSE())</f>
        <v>#N/A</v>
      </c>
      <c r="F63" s="10" t="s">
        <v>67</v>
      </c>
      <c r="G63" s="0" t="str">
        <f aca="false">MID(I63,3,LEN(I63)-3)</f>
        <v>54719.3355</v>
      </c>
      <c r="H63" s="39" t="n">
        <f aca="false">1*K63</f>
        <v>25489</v>
      </c>
      <c r="I63" s="48" t="s">
        <v>240</v>
      </c>
      <c r="J63" s="49" t="s">
        <v>241</v>
      </c>
      <c r="K63" s="48" t="s">
        <v>242</v>
      </c>
      <c r="L63" s="48" t="s">
        <v>243</v>
      </c>
      <c r="M63" s="49" t="s">
        <v>94</v>
      </c>
      <c r="N63" s="49" t="s">
        <v>233</v>
      </c>
      <c r="O63" s="50" t="s">
        <v>234</v>
      </c>
      <c r="P63" s="51" t="s">
        <v>235</v>
      </c>
    </row>
    <row r="64" customFormat="false" ht="12.75" hidden="false" customHeight="true" outlineLevel="0" collapsed="false">
      <c r="A64" s="39" t="str">
        <f aca="false">P64</f>
        <v>BAVM 225 </v>
      </c>
      <c r="B64" s="10" t="str">
        <f aca="false">IF(H64=INT(H64),"I","II")</f>
        <v>II</v>
      </c>
      <c r="C64" s="39" t="n">
        <f aca="false">1*G64</f>
        <v>55797.4504</v>
      </c>
      <c r="D64" s="0" t="str">
        <f aca="false">VLOOKUP(F64,I$1:J$5,2,FALSE())</f>
        <v>vis</v>
      </c>
      <c r="E64" s="0" t="n">
        <f aca="false">VLOOKUP(C64,Active!C$21:E$970,3,FALSE())</f>
        <v>26881.0391845782</v>
      </c>
      <c r="F64" s="10" t="s">
        <v>67</v>
      </c>
      <c r="G64" s="0" t="str">
        <f aca="false">MID(I64,3,LEN(I64)-3)</f>
        <v>55797.4504</v>
      </c>
      <c r="H64" s="39" t="n">
        <f aca="false">1*K64</f>
        <v>26881.5</v>
      </c>
      <c r="I64" s="48" t="s">
        <v>244</v>
      </c>
      <c r="J64" s="49" t="s">
        <v>245</v>
      </c>
      <c r="K64" s="48" t="s">
        <v>246</v>
      </c>
      <c r="L64" s="48" t="s">
        <v>247</v>
      </c>
      <c r="M64" s="49" t="s">
        <v>94</v>
      </c>
      <c r="N64" s="49" t="s">
        <v>107</v>
      </c>
      <c r="O64" s="50" t="s">
        <v>248</v>
      </c>
      <c r="P64" s="51" t="s">
        <v>57</v>
      </c>
    </row>
    <row r="65" customFormat="false" ht="12.75" hidden="false" customHeight="true" outlineLevel="0" collapsed="false">
      <c r="A65" s="39" t="str">
        <f aca="false">P65</f>
        <v>BAVM 225 </v>
      </c>
      <c r="B65" s="10" t="str">
        <f aca="false">IF(H65=INT(H65),"I","II")</f>
        <v>II</v>
      </c>
      <c r="C65" s="39" t="n">
        <f aca="false">1*G65</f>
        <v>55835.3885</v>
      </c>
      <c r="D65" s="0" t="str">
        <f aca="false">VLOOKUP(F65,I$1:J$5,2,FALSE())</f>
        <v>vis</v>
      </c>
      <c r="E65" s="0" t="n">
        <f aca="false">VLOOKUP(C65,Active!C$21:E$970,3,FALSE())</f>
        <v>26930.0404439504</v>
      </c>
      <c r="F65" s="10" t="s">
        <v>67</v>
      </c>
      <c r="G65" s="0" t="str">
        <f aca="false">MID(I65,3,LEN(I65)-3)</f>
        <v>55835.3885</v>
      </c>
      <c r="H65" s="39" t="n">
        <f aca="false">1*K65</f>
        <v>26930.5</v>
      </c>
      <c r="I65" s="48" t="s">
        <v>249</v>
      </c>
      <c r="J65" s="49" t="s">
        <v>250</v>
      </c>
      <c r="K65" s="48" t="s">
        <v>251</v>
      </c>
      <c r="L65" s="48" t="s">
        <v>252</v>
      </c>
      <c r="M65" s="49" t="s">
        <v>94</v>
      </c>
      <c r="N65" s="49" t="s">
        <v>253</v>
      </c>
      <c r="O65" s="50" t="s">
        <v>254</v>
      </c>
      <c r="P65" s="51" t="s">
        <v>57</v>
      </c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</sheetData>
  <hyperlinks>
    <hyperlink ref="P17" r:id="rId1" display="IBVS 6006 "/>
    <hyperlink ref="P18" r:id="rId2" display="IBVS 5378 "/>
    <hyperlink ref="P19" r:id="rId3" display="BAVM 178 "/>
    <hyperlink ref="P20" r:id="rId4" display="BAVM 178 "/>
    <hyperlink ref="P21" r:id="rId5" display="BAVM 178 "/>
    <hyperlink ref="P59" r:id="rId6" display="BAVM 39 "/>
    <hyperlink ref="P61" r:id="rId7" display="OEJV 0094 "/>
    <hyperlink ref="P62" r:id="rId8" display="OEJV 0094 "/>
    <hyperlink ref="P63" r:id="rId9" display="OEJV 0094 "/>
    <hyperlink ref="P64" r:id="rId10" display="BAVM 225 "/>
    <hyperlink ref="P65" r:id="rId1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55</v>
      </c>
      <c r="C1" s="1" t="s">
        <v>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4</v>
      </c>
      <c r="C4" s="4" t="n">
        <v>34985.423</v>
      </c>
      <c r="D4" s="5" t="n">
        <v>0.7742270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4985.423</v>
      </c>
    </row>
    <row r="8" customFormat="false" ht="12.75" hidden="false" customHeight="false" outlineLevel="0" collapsed="false">
      <c r="A8" s="1" t="s">
        <v>7</v>
      </c>
      <c r="C8" s="1" t="n">
        <v>0.774177516772485</v>
      </c>
    </row>
    <row r="10" customFormat="false" ht="13.5" hidden="false" customHeight="false" outlineLevel="0" collapsed="false">
      <c r="C10" s="8" t="s">
        <v>10</v>
      </c>
      <c r="D10" s="8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8,$F21:$F998)</f>
        <v>0.00453902852302173</v>
      </c>
      <c r="D11" s="10"/>
    </row>
    <row r="12" customFormat="false" ht="12.75" hidden="false" customHeight="false" outlineLevel="0" collapsed="false">
      <c r="A12" s="1" t="s">
        <v>13</v>
      </c>
      <c r="C12" s="1" t="n">
        <f aca="false">SLOPE(G21:G998,$F21:$F998)</f>
        <v>1.97786729452022E-016</v>
      </c>
      <c r="D12" s="10"/>
    </row>
    <row r="13" customFormat="false" ht="12.75" hidden="false" customHeight="false" outlineLevel="0" collapsed="false">
      <c r="A13" s="1" t="s">
        <v>14</v>
      </c>
      <c r="C13" s="10" t="s">
        <v>15</v>
      </c>
      <c r="D13" s="10"/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3" t="s">
        <v>18</v>
      </c>
      <c r="C15" s="1" t="n">
        <f aca="false">+C7+C11</f>
        <v>34985.4275390285</v>
      </c>
    </row>
    <row r="16" customFormat="false" ht="12.75" hidden="false" customHeight="false" outlineLevel="0" collapsed="false">
      <c r="A16" s="3" t="s">
        <v>20</v>
      </c>
      <c r="C16" s="1" t="n">
        <f aca="false">+C8+C12</f>
        <v>0.77417751677248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" t="s">
        <v>24</v>
      </c>
      <c r="C18" s="4" t="n">
        <f aca="false">+C15</f>
        <v>34985.4275390285</v>
      </c>
      <c r="D18" s="5" t="n">
        <f aca="false">+C16</f>
        <v>0.774177516772485</v>
      </c>
    </row>
    <row r="19" customFormat="false" ht="13.5" hidden="false" customHeight="false" outlineLevel="0" collapsed="false">
      <c r="C19" s="1" t="n">
        <f aca="false">COUNT(C21:C2190)</f>
        <v>9</v>
      </c>
    </row>
    <row r="20" customFormat="false" ht="13.5" hidden="false" customHeight="false" outlineLevel="0" collapsed="false">
      <c r="A20" s="8" t="s">
        <v>27</v>
      </c>
      <c r="B20" s="8" t="s">
        <v>28</v>
      </c>
      <c r="C20" s="8" t="s">
        <v>29</v>
      </c>
      <c r="D20" s="8" t="s">
        <v>30</v>
      </c>
      <c r="E20" s="8" t="s">
        <v>31</v>
      </c>
      <c r="F20" s="8" t="s">
        <v>32</v>
      </c>
      <c r="G20" s="8" t="s">
        <v>33</v>
      </c>
      <c r="H20" s="22" t="s">
        <v>34</v>
      </c>
      <c r="I20" s="22" t="s">
        <v>35</v>
      </c>
      <c r="J20" s="22" t="s">
        <v>257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8" t="s">
        <v>43</v>
      </c>
    </row>
    <row r="21" customFormat="false" ht="12.75" hidden="false" customHeight="false" outlineLevel="0" collapsed="false">
      <c r="A21" s="1" t="s">
        <v>34</v>
      </c>
      <c r="C21" s="1" t="n">
        <f aca="false">+C4</f>
        <v>34985.423</v>
      </c>
      <c r="D21" s="1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0.00453902852302173</v>
      </c>
      <c r="Q21" s="27" t="n">
        <f aca="false">+C21-15018.5</f>
        <v>19966.923</v>
      </c>
    </row>
    <row r="22" customFormat="false" ht="12.75" hidden="false" customHeight="false" outlineLevel="0" collapsed="false">
      <c r="A22" s="1" t="s">
        <v>48</v>
      </c>
      <c r="C22" s="1" t="n">
        <v>48475.473</v>
      </c>
      <c r="D22" s="1" t="n">
        <v>0.008</v>
      </c>
      <c r="E22" s="1" t="n">
        <f aca="false">+(C22-C$7)/C$8</f>
        <v>17425.0087450737</v>
      </c>
      <c r="F22" s="1" t="n">
        <f aca="false">ROUND(2*E22,0)/2</f>
        <v>17425</v>
      </c>
      <c r="G22" s="1" t="n">
        <f aca="false">+C22-(C$7+F22*C$8)</f>
        <v>0.00677023944444954</v>
      </c>
      <c r="I22" s="1" t="n">
        <f aca="false">+G22</f>
        <v>0.00677023944444954</v>
      </c>
      <c r="O22" s="1" t="n">
        <f aca="false">+C$11+C$12*$F22</f>
        <v>0.00453902852646816</v>
      </c>
      <c r="Q22" s="27" t="n">
        <f aca="false">+C22-15018.5</f>
        <v>33456.973</v>
      </c>
    </row>
    <row r="23" customFormat="false" ht="12.75" hidden="false" customHeight="false" outlineLevel="0" collapsed="false">
      <c r="A23" s="1" t="s">
        <v>48</v>
      </c>
      <c r="C23" s="1" t="n">
        <v>48499.441</v>
      </c>
      <c r="D23" s="1" t="n">
        <v>0.007</v>
      </c>
      <c r="E23" s="1" t="n">
        <f aca="false">+(C23-C$7)/C$8</f>
        <v>17455.9680528303</v>
      </c>
      <c r="F23" s="1" t="n">
        <f aca="false">ROUND(2*E23,0)/2</f>
        <v>17456</v>
      </c>
      <c r="G23" s="1" t="n">
        <f aca="false">+C23-(C$7+F23*C$8)</f>
        <v>-0.0247327805045643</v>
      </c>
      <c r="I23" s="1" t="n">
        <f aca="false">+G23</f>
        <v>-0.0247327805045643</v>
      </c>
      <c r="O23" s="1" t="n">
        <f aca="false">+C$11+C$12*$F23</f>
        <v>0.00453902852647429</v>
      </c>
      <c r="Q23" s="27" t="n">
        <f aca="false">+C23-15018.5</f>
        <v>33480.941</v>
      </c>
    </row>
    <row r="24" customFormat="false" ht="12.75" hidden="false" customHeight="false" outlineLevel="0" collapsed="false">
      <c r="A24" s="1" t="s">
        <v>48</v>
      </c>
      <c r="C24" s="1" t="n">
        <v>49212.501</v>
      </c>
      <c r="D24" s="1" t="n">
        <v>0.009</v>
      </c>
      <c r="E24" s="1" t="n">
        <f aca="false">+(C24-C$7)/C$8</f>
        <v>18377.0229589101</v>
      </c>
      <c r="F24" s="1" t="n">
        <f aca="false">ROUND(2*E24,0)/2</f>
        <v>18377</v>
      </c>
      <c r="G24" s="1" t="n">
        <f aca="false">+C24-(C$7+F24*C$8)</f>
        <v>0.0177742720334209</v>
      </c>
      <c r="I24" s="1" t="n">
        <f aca="false">+G24</f>
        <v>0.0177742720334209</v>
      </c>
      <c r="O24" s="1" t="n">
        <f aca="false">+C$11+C$12*$F24</f>
        <v>0.00453902852665646</v>
      </c>
      <c r="Q24" s="27" t="n">
        <f aca="false">+C24-15018.5</f>
        <v>34194.001</v>
      </c>
    </row>
    <row r="25" customFormat="false" ht="12.75" hidden="false" customHeight="false" outlineLevel="0" collapsed="false">
      <c r="A25" s="1" t="s">
        <v>49</v>
      </c>
      <c r="B25" s="10" t="s">
        <v>46</v>
      </c>
      <c r="C25" s="1" t="n">
        <v>49546.58</v>
      </c>
      <c r="D25" s="1" t="n">
        <v>0.008</v>
      </c>
      <c r="E25" s="1" t="n">
        <f aca="false">+(C25-C$7)/C$8</f>
        <v>18808.5506031031</v>
      </c>
      <c r="F25" s="1" t="n">
        <f aca="false">ROUND(2*E25,0)/2</f>
        <v>18808.5</v>
      </c>
      <c r="G25" s="1" t="n">
        <f aca="false">+C25-(C$7+F25*C$8)</f>
        <v>0.0391757847100962</v>
      </c>
      <c r="I25" s="1" t="n">
        <f aca="false">+G25</f>
        <v>0.0391757847100962</v>
      </c>
      <c r="O25" s="1" t="n">
        <f aca="false">+C$11+C$12*$F25</f>
        <v>0.0045390285267418</v>
      </c>
      <c r="Q25" s="27" t="n">
        <f aca="false">+C25-15018.5</f>
        <v>34528.08</v>
      </c>
    </row>
    <row r="26" customFormat="false" ht="12.75" hidden="false" customHeight="false" outlineLevel="0" collapsed="false">
      <c r="A26" s="1" t="s">
        <v>49</v>
      </c>
      <c r="B26" s="10"/>
      <c r="C26" s="1" t="n">
        <v>49579.492</v>
      </c>
      <c r="D26" s="1" t="n">
        <v>0.008</v>
      </c>
      <c r="E26" s="1" t="n">
        <f aca="false">+(C26-C$7)/C$8</f>
        <v>18851.0628167582</v>
      </c>
      <c r="F26" s="1" t="n">
        <f aca="false">ROUND(2*E26,0)/2</f>
        <v>18851</v>
      </c>
      <c r="G26" s="1" t="n">
        <f aca="false">+C26-(C$7+F26*C$8)</f>
        <v>0.0486313218789292</v>
      </c>
      <c r="I26" s="1" t="n">
        <f aca="false">+G26</f>
        <v>0.0486313218789292</v>
      </c>
      <c r="O26" s="1" t="n">
        <f aca="false">+C$11+C$12*$F26</f>
        <v>0.00453902852675021</v>
      </c>
      <c r="Q26" s="27" t="n">
        <f aca="false">+C26-15018.5</f>
        <v>34560.992</v>
      </c>
    </row>
    <row r="27" customFormat="false" ht="12.75" hidden="false" customHeight="false" outlineLevel="0" collapsed="false">
      <c r="A27" s="1" t="s">
        <v>50</v>
      </c>
      <c r="B27" s="10" t="s">
        <v>46</v>
      </c>
      <c r="C27" s="1" t="n">
        <v>49961.489</v>
      </c>
      <c r="D27" s="1" t="n">
        <v>0.007</v>
      </c>
      <c r="E27" s="1" t="n">
        <f aca="false">+(C27-C$7)/C$8</f>
        <v>19344.4858259829</v>
      </c>
      <c r="F27" s="1" t="n">
        <f aca="false">ROUND(2*E27,0)/2</f>
        <v>19344.5</v>
      </c>
      <c r="G27" s="1" t="n">
        <f aca="false">+C27-(C$7+F27*C$8)</f>
        <v>-0.0109732053388143</v>
      </c>
      <c r="I27" s="1" t="n">
        <f aca="false">+G27</f>
        <v>-0.0109732053388143</v>
      </c>
      <c r="O27" s="1" t="n">
        <f aca="false">+C$11+C$12*$F27</f>
        <v>0.00453902852684781</v>
      </c>
      <c r="Q27" s="27" t="n">
        <f aca="false">+C27-15018.5</f>
        <v>34942.989</v>
      </c>
    </row>
    <row r="28" customFormat="false" ht="12.75" hidden="false" customHeight="false" outlineLevel="0" collapsed="false">
      <c r="A28" s="1" t="s">
        <v>50</v>
      </c>
      <c r="B28" s="10" t="s">
        <v>46</v>
      </c>
      <c r="C28" s="1" t="n">
        <v>50133.351</v>
      </c>
      <c r="D28" s="1" t="n">
        <v>0.003</v>
      </c>
      <c r="E28" s="1" t="n">
        <f aca="false">+(C28-C$7)/C$8</f>
        <v>19566.4788395704</v>
      </c>
      <c r="F28" s="1" t="n">
        <f aca="false">ROUND(2*E28,0)/2</f>
        <v>19566.5</v>
      </c>
      <c r="G28" s="1" t="n">
        <f aca="false">+C28-(C$7+F28*C$8)</f>
        <v>-0.0163819288281957</v>
      </c>
      <c r="I28" s="1" t="n">
        <f aca="false">+G28</f>
        <v>-0.0163819288281957</v>
      </c>
      <c r="O28" s="1" t="n">
        <f aca="false">+C$11+C$12*$F28</f>
        <v>0.00453902852689172</v>
      </c>
      <c r="Q28" s="27" t="n">
        <f aca="false">+C28-15018.5</f>
        <v>35114.851</v>
      </c>
    </row>
    <row r="29" customFormat="false" ht="12.75" hidden="false" customHeight="false" outlineLevel="0" collapsed="false">
      <c r="A29" s="31" t="s">
        <v>53</v>
      </c>
      <c r="B29" s="32" t="s">
        <v>45</v>
      </c>
      <c r="C29" s="52" t="n">
        <v>52580.5231</v>
      </c>
      <c r="D29" s="53" t="n">
        <v>0.0003</v>
      </c>
      <c r="E29" s="1" t="n">
        <f aca="false">+(C29-C$7)/C$8</f>
        <v>22727.4749250705</v>
      </c>
      <c r="F29" s="1" t="n">
        <f aca="false">ROUND(2*E29,0)/2</f>
        <v>22727.5</v>
      </c>
      <c r="G29" s="1" t="n">
        <f aca="false">+C29-(C$7+F29*C$8)</f>
        <v>-0.0194124466579524</v>
      </c>
      <c r="I29" s="1" t="n">
        <f aca="false">+G29</f>
        <v>-0.0194124466579524</v>
      </c>
      <c r="O29" s="1" t="n">
        <f aca="false">+C$11+C$12*$F29</f>
        <v>0.00453902852751693</v>
      </c>
      <c r="Q29" s="27" t="n">
        <f aca="false">+C29-15018.5</f>
        <v>37562.0231</v>
      </c>
    </row>
    <row r="30" customFormat="false" ht="12.75" hidden="false" customHeight="false" outlineLevel="0" collapsed="false">
      <c r="D30" s="10"/>
      <c r="Q30" s="27"/>
    </row>
    <row r="31" customFormat="false" ht="12.75" hidden="false" customHeight="false" outlineLevel="0" collapsed="false">
      <c r="D31" s="10"/>
      <c r="Q31" s="27"/>
    </row>
    <row r="32" customFormat="false" ht="12.75" hidden="false" customHeight="false" outlineLevel="0" collapsed="false">
      <c r="D32" s="10"/>
      <c r="Q32" s="27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8:24Z</dcterms:modified>
  <cp:revision>0</cp:revision>
  <dc:subject/>
  <dc:title/>
</cp:coreProperties>
</file>