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3" sheetId="2" state="visible" r:id="rId3"/>
    <sheet name="Active 2" sheetId="3" state="visible" r:id="rId4"/>
    <sheet name="Active 4" sheetId="4" state="visible" r:id="rId5"/>
    <sheet name="Activ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0">
  <si>
    <t xml:space="preserve">V0513 Vul / GSC 2177-0626</t>
  </si>
  <si>
    <t xml:space="preserve">System Type:</t>
  </si>
  <si>
    <t xml:space="preserve">EW</t>
  </si>
  <si>
    <t xml:space="preserve">V0513 Vul</t>
  </si>
  <si>
    <t xml:space="preserve">G2177-062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IBVS 5657</t>
  </si>
  <si>
    <t xml:space="preserve">I</t>
  </si>
  <si>
    <t xml:space="preserve">IBVS 59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1">
                  <c:v>0.083354432368651</c:v>
                </c:pt>
                <c:pt idx="2">
                  <c:v>0.0094119591958588</c:v>
                </c:pt>
                <c:pt idx="3">
                  <c:v>0.026511959193158</c:v>
                </c:pt>
                <c:pt idx="4">
                  <c:v>0.0240106523269787</c:v>
                </c:pt>
                <c:pt idx="5">
                  <c:v>0.0956917027579038</c:v>
                </c:pt>
                <c:pt idx="6">
                  <c:v>0.0325766737878439</c:v>
                </c:pt>
                <c:pt idx="7">
                  <c:v>0.0457054622966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0.0334927847533873</c:v>
                </c:pt>
                <c:pt idx="1">
                  <c:v>0.0379033783273188</c:v>
                </c:pt>
                <c:pt idx="2">
                  <c:v>0.0381546391356497</c:v>
                </c:pt>
                <c:pt idx="3">
                  <c:v>0.0381546391356497</c:v>
                </c:pt>
                <c:pt idx="4">
                  <c:v>0.0381623702374445</c:v>
                </c:pt>
                <c:pt idx="5">
                  <c:v>0.0382744712134691</c:v>
                </c:pt>
                <c:pt idx="6">
                  <c:v>0.0383633788841092</c:v>
                </c:pt>
                <c:pt idx="7">
                  <c:v>0.05475718023997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078944"/>
        <c:axId val="9231827"/>
      </c:scatterChart>
      <c:valAx>
        <c:axId val="77078944"/>
        <c:scaling>
          <c:orientation val="minMax"/>
          <c:max val="7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827"/>
        <c:crossesAt val="0"/>
        <c:crossBetween val="midCat"/>
      </c:valAx>
      <c:valAx>
        <c:axId val="9231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8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84396361483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27461195552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1">
                  <c:v>0.083354432368651</c:v>
                </c:pt>
                <c:pt idx="2">
                  <c:v>0.0094119591958588</c:v>
                </c:pt>
                <c:pt idx="3">
                  <c:v>0.026511959193158</c:v>
                </c:pt>
                <c:pt idx="4">
                  <c:v>0.0240106523269787</c:v>
                </c:pt>
                <c:pt idx="5">
                  <c:v>0.0956917027579038</c:v>
                </c:pt>
                <c:pt idx="6">
                  <c:v>0.0325766737878439</c:v>
                </c:pt>
                <c:pt idx="7">
                  <c:v>0.0457054622966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0.0334927847533873</c:v>
                </c:pt>
                <c:pt idx="1">
                  <c:v>0.0379033783273188</c:v>
                </c:pt>
                <c:pt idx="2">
                  <c:v>0.0381546391356497</c:v>
                </c:pt>
                <c:pt idx="3">
                  <c:v>0.0381546391356497</c:v>
                </c:pt>
                <c:pt idx="4">
                  <c:v>0.0381623702374445</c:v>
                </c:pt>
                <c:pt idx="5">
                  <c:v>0.0382744712134691</c:v>
                </c:pt>
                <c:pt idx="6">
                  <c:v>0.0383633788841092</c:v>
                </c:pt>
                <c:pt idx="7">
                  <c:v>0.05475718023997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0.5</c:v>
                </c:pt>
                <c:pt idx="2">
                  <c:v>603</c:v>
                </c:pt>
                <c:pt idx="3">
                  <c:v>603</c:v>
                </c:pt>
                <c:pt idx="4">
                  <c:v>604</c:v>
                </c:pt>
                <c:pt idx="5">
                  <c:v>618.5</c:v>
                </c:pt>
                <c:pt idx="6">
                  <c:v>630</c:v>
                </c:pt>
                <c:pt idx="7">
                  <c:v>2750.5</c:v>
                </c:pt>
              </c:numCache>
            </c:numRef>
          </c:xVal>
          <c:yVal>
            <c:numRef>
              <c:f>'Active 1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672620"/>
        <c:axId val="91584035"/>
      </c:scatterChart>
      <c:valAx>
        <c:axId val="35672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1805682367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035"/>
        <c:crossesAt val="0"/>
        <c:crossBetween val="midCat"/>
      </c:valAx>
      <c:valAx>
        <c:axId val="91584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04484666201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26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33519523068"/>
          <c:y val="0.910045308873909"/>
          <c:w val="0.69348514957838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99074173753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3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3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I$21:$I$999</c:f>
              <c:numCache>
                <c:formatCode>General</c:formatCode>
                <c:ptCount val="979"/>
                <c:pt idx="1">
                  <c:v>0.219474999998056</c:v>
                </c:pt>
                <c:pt idx="2">
                  <c:v>-0.0113999999957741</c:v>
                </c:pt>
                <c:pt idx="3">
                  <c:v>0.00570000000152504</c:v>
                </c:pt>
                <c:pt idx="4">
                  <c:v>-0.0016299999988405</c:v>
                </c:pt>
                <c:pt idx="5">
                  <c:v>3.50000045727938E-005</c:v>
                </c:pt>
                <c:pt idx="6">
                  <c:v>-0.118609999997716</c:v>
                </c:pt>
                <c:pt idx="7">
                  <c:v>-0.226609999997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3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3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3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3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3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3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O$21:$O$999</c:f>
              <c:numCache>
                <c:formatCode>General</c:formatCode>
                <c:ptCount val="979"/>
                <c:pt idx="0">
                  <c:v>0.0637369870695178</c:v>
                </c:pt>
                <c:pt idx="1">
                  <c:v>0.00625965227309308</c:v>
                </c:pt>
                <c:pt idx="2">
                  <c:v>0.00296799873849607</c:v>
                </c:pt>
                <c:pt idx="3">
                  <c:v>0.00296799873849607</c:v>
                </c:pt>
                <c:pt idx="4">
                  <c:v>0.0028667170912777</c:v>
                </c:pt>
                <c:pt idx="5">
                  <c:v>0.00139813320661134</c:v>
                </c:pt>
                <c:pt idx="6">
                  <c:v>0.000233394263600098</c:v>
                </c:pt>
                <c:pt idx="7">
                  <c:v>-0.213470881367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3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3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.5</c:v>
                </c:pt>
                <c:pt idx="2">
                  <c:v>600</c:v>
                </c:pt>
                <c:pt idx="3">
                  <c:v>600</c:v>
                </c:pt>
                <c:pt idx="4">
                  <c:v>601</c:v>
                </c:pt>
                <c:pt idx="5">
                  <c:v>615.5</c:v>
                </c:pt>
                <c:pt idx="6">
                  <c:v>627</c:v>
                </c:pt>
                <c:pt idx="7">
                  <c:v>2737</c:v>
                </c:pt>
              </c:numCache>
            </c:numRef>
          </c:xVal>
          <c:yVal>
            <c:numRef>
              <c:f>'Active 3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866815"/>
        <c:axId val="38378559"/>
      </c:scatterChart>
      <c:valAx>
        <c:axId val="23866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8559"/>
        <c:crossesAt val="0"/>
        <c:crossBetween val="midCat"/>
      </c:valAx>
      <c:valAx>
        <c:axId val="38378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6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-3.15323000000353</c:v>
                </c:pt>
                <c:pt idx="2">
                  <c:v>-3.38410499999736</c:v>
                </c:pt>
                <c:pt idx="3">
                  <c:v>-3.36700500000006</c:v>
                </c:pt>
                <c:pt idx="4">
                  <c:v>-3.37433500000043</c:v>
                </c:pt>
                <c:pt idx="5">
                  <c:v>-3.37266999999702</c:v>
                </c:pt>
                <c:pt idx="6">
                  <c:v>-3.4913149999993</c:v>
                </c:pt>
                <c:pt idx="7">
                  <c:v>-13.7174299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320717870074928</c:v>
                </c:pt>
                <c:pt idx="1">
                  <c:v>-3.12019651013363</c:v>
                </c:pt>
                <c:pt idx="2">
                  <c:v>-3.27953636267637</c:v>
                </c:pt>
                <c:pt idx="3">
                  <c:v>-3.27953636267637</c:v>
                </c:pt>
                <c:pt idx="4">
                  <c:v>-3.28443912737</c:v>
                </c:pt>
                <c:pt idx="5">
                  <c:v>-3.35552921542753</c:v>
                </c:pt>
                <c:pt idx="6">
                  <c:v>-3.41191100940419</c:v>
                </c:pt>
                <c:pt idx="7">
                  <c:v>-13.80822354223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400697"/>
        <c:axId val="87234159"/>
      </c:scatterChart>
      <c:valAx>
        <c:axId val="59400697"/>
        <c:scaling>
          <c:orientation val="minMax"/>
          <c:max val="7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159"/>
        <c:crossesAt val="0"/>
        <c:crossBetween val="midCat"/>
      </c:valAx>
      <c:valAx>
        <c:axId val="87234159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06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8464395285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27461195552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-3.15323000000353</c:v>
                </c:pt>
                <c:pt idx="2">
                  <c:v>-3.38410499999736</c:v>
                </c:pt>
                <c:pt idx="3">
                  <c:v>-3.36700500000006</c:v>
                </c:pt>
                <c:pt idx="4">
                  <c:v>-3.37433500000043</c:v>
                </c:pt>
                <c:pt idx="5">
                  <c:v>-3.37266999999702</c:v>
                </c:pt>
                <c:pt idx="6">
                  <c:v>-3.4913149999993</c:v>
                </c:pt>
                <c:pt idx="7">
                  <c:v>-13.7174299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320717870074928</c:v>
                </c:pt>
                <c:pt idx="1">
                  <c:v>-3.12019651013363</c:v>
                </c:pt>
                <c:pt idx="2">
                  <c:v>-3.27953636267637</c:v>
                </c:pt>
                <c:pt idx="3">
                  <c:v>-3.27953636267637</c:v>
                </c:pt>
                <c:pt idx="4">
                  <c:v>-3.28443912737</c:v>
                </c:pt>
                <c:pt idx="5">
                  <c:v>-3.35552921542753</c:v>
                </c:pt>
                <c:pt idx="6">
                  <c:v>-3.41191100940419</c:v>
                </c:pt>
                <c:pt idx="7">
                  <c:v>-13.80822354223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1</c:v>
                </c:pt>
                <c:pt idx="2">
                  <c:v>603.5</c:v>
                </c:pt>
                <c:pt idx="3">
                  <c:v>603.5</c:v>
                </c:pt>
                <c:pt idx="4">
                  <c:v>604.5</c:v>
                </c:pt>
                <c:pt idx="5">
                  <c:v>619</c:v>
                </c:pt>
                <c:pt idx="6">
                  <c:v>630.5</c:v>
                </c:pt>
                <c:pt idx="7">
                  <c:v>2751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283511"/>
        <c:axId val="42178115"/>
      </c:scatterChart>
      <c:valAx>
        <c:axId val="42283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8115"/>
        <c:crossesAt val="0"/>
        <c:crossBetween val="midCat"/>
      </c:valAx>
      <c:valAx>
        <c:axId val="4217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26548149739513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3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977496106128"/>
          <c:y val="0.910045308873909"/>
          <c:w val="0.69348514957838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4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4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I$21:$I$999</c:f>
              <c:numCache>
                <c:formatCode>General</c:formatCode>
                <c:ptCount val="979"/>
                <c:pt idx="1">
                  <c:v>0.0350814999983413</c:v>
                </c:pt>
                <c:pt idx="2">
                  <c:v>0.06584550000116</c:v>
                </c:pt>
                <c:pt idx="3">
                  <c:v>0.0829454999984591</c:v>
                </c:pt>
                <c:pt idx="4">
                  <c:v>0.0687350000007427</c:v>
                </c:pt>
                <c:pt idx="5">
                  <c:v>0.132384500000626</c:v>
                </c:pt>
                <c:pt idx="6">
                  <c:v>0.0963655000014114</c:v>
                </c:pt>
                <c:pt idx="7">
                  <c:v>0.0281679999970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4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4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4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4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4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4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O$21:$O$999</c:f>
              <c:numCache>
                <c:formatCode>General</c:formatCode>
                <c:ptCount val="979"/>
                <c:pt idx="0">
                  <c:v>0.0696615352096753</c:v>
                </c:pt>
                <c:pt idx="1">
                  <c:v>0.0653893805674715</c:v>
                </c:pt>
                <c:pt idx="2">
                  <c:v>0.0651468454724676</c:v>
                </c:pt>
                <c:pt idx="3">
                  <c:v>0.0651468454724676</c:v>
                </c:pt>
                <c:pt idx="4">
                  <c:v>0.0651392662507487</c:v>
                </c:pt>
                <c:pt idx="5">
                  <c:v>0.0650306307394449</c:v>
                </c:pt>
                <c:pt idx="6">
                  <c:v>0.0649447328932977</c:v>
                </c:pt>
                <c:pt idx="7">
                  <c:v>0.049066263392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4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827352"/>
        <c:axId val="18536373"/>
      </c:scatterChart>
      <c:valAx>
        <c:axId val="48827352"/>
        <c:scaling>
          <c:orientation val="minMax"/>
          <c:max val="7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6373"/>
        <c:crossesAt val="0"/>
        <c:crossBetween val="midCat"/>
      </c:valAx>
      <c:valAx>
        <c:axId val="1853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73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84396361483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27461195552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4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4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I$21:$I$999</c:f>
              <c:numCache>
                <c:formatCode>General</c:formatCode>
                <c:ptCount val="979"/>
                <c:pt idx="1">
                  <c:v>0.0350814999983413</c:v>
                </c:pt>
                <c:pt idx="2">
                  <c:v>0.06584550000116</c:v>
                </c:pt>
                <c:pt idx="3">
                  <c:v>0.0829454999984591</c:v>
                </c:pt>
                <c:pt idx="4">
                  <c:v>0.0687350000007427</c:v>
                </c:pt>
                <c:pt idx="5">
                  <c:v>0.132384500000626</c:v>
                </c:pt>
                <c:pt idx="6">
                  <c:v>0.0963655000014114</c:v>
                </c:pt>
                <c:pt idx="7">
                  <c:v>0.0281679999970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4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4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4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4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4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4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O$21:$O$999</c:f>
              <c:numCache>
                <c:formatCode>General</c:formatCode>
                <c:ptCount val="979"/>
                <c:pt idx="0">
                  <c:v>0.0696615352096753</c:v>
                </c:pt>
                <c:pt idx="1">
                  <c:v>0.0653893805674715</c:v>
                </c:pt>
                <c:pt idx="2">
                  <c:v>0.0651468454724676</c:v>
                </c:pt>
                <c:pt idx="3">
                  <c:v>0.0651468454724676</c:v>
                </c:pt>
                <c:pt idx="4">
                  <c:v>0.0651392662507487</c:v>
                </c:pt>
                <c:pt idx="5">
                  <c:v>0.0650306307394449</c:v>
                </c:pt>
                <c:pt idx="6">
                  <c:v>0.0649447328932977</c:v>
                </c:pt>
                <c:pt idx="7">
                  <c:v>0.0490662633922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4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4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5.5</c:v>
                </c:pt>
                <c:pt idx="2">
                  <c:v>893.5</c:v>
                </c:pt>
                <c:pt idx="3">
                  <c:v>893.5</c:v>
                </c:pt>
                <c:pt idx="4">
                  <c:v>895</c:v>
                </c:pt>
                <c:pt idx="5">
                  <c:v>916.5</c:v>
                </c:pt>
                <c:pt idx="6">
                  <c:v>933.5</c:v>
                </c:pt>
                <c:pt idx="7">
                  <c:v>4076</c:v>
                </c:pt>
              </c:numCache>
            </c:numRef>
          </c:xVal>
          <c:yVal>
            <c:numRef>
              <c:f>'Active 4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682736"/>
        <c:axId val="68279941"/>
      </c:scatterChart>
      <c:valAx>
        <c:axId val="16682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21805682367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9941"/>
        <c:crossesAt val="0"/>
        <c:crossBetween val="midCat"/>
      </c:valAx>
      <c:valAx>
        <c:axId val="6827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04484666201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7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33519523068"/>
          <c:y val="0.910045308873909"/>
          <c:w val="0.69348514957838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5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5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I$21:$I$999</c:f>
              <c:numCache>
                <c:formatCode>General</c:formatCode>
                <c:ptCount val="979"/>
                <c:pt idx="1">
                  <c:v>-0.0864323984424118</c:v>
                </c:pt>
                <c:pt idx="2">
                  <c:v>-0.0993498704701779</c:v>
                </c:pt>
                <c:pt idx="3">
                  <c:v>-0.0822498704728787</c:v>
                </c:pt>
                <c:pt idx="4">
                  <c:v>-0.0978254164729151</c:v>
                </c:pt>
                <c:pt idx="5">
                  <c:v>-0.0537415758153657</c:v>
                </c:pt>
                <c:pt idx="6">
                  <c:v>-0.10523109715723</c:v>
                </c:pt>
                <c:pt idx="7">
                  <c:v>-0.117573330811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5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5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5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5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5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5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O$21:$O$999</c:f>
              <c:numCache>
                <c:formatCode>General</c:formatCode>
                <c:ptCount val="979"/>
                <c:pt idx="0">
                  <c:v>-0.0789911549540811</c:v>
                </c:pt>
                <c:pt idx="1">
                  <c:v>-0.0869930182888969</c:v>
                </c:pt>
                <c:pt idx="2">
                  <c:v>-0.0874478311249788</c:v>
                </c:pt>
                <c:pt idx="3">
                  <c:v>-0.0874478311249788</c:v>
                </c:pt>
                <c:pt idx="4">
                  <c:v>-0.0874620440261064</c:v>
                </c:pt>
                <c:pt idx="5">
                  <c:v>-0.0876657622756014</c:v>
                </c:pt>
                <c:pt idx="6">
                  <c:v>-0.0878268418217138</c:v>
                </c:pt>
                <c:pt idx="7">
                  <c:v>-0.1175602309805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5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793466"/>
        <c:axId val="70306845"/>
      </c:scatterChart>
      <c:valAx>
        <c:axId val="17793466"/>
        <c:scaling>
          <c:orientation val="minMax"/>
          <c:max val="70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6845"/>
        <c:crossesAt val="0"/>
        <c:crossBetween val="midCat"/>
      </c:valAx>
      <c:valAx>
        <c:axId val="7030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990903708488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3 Vul - O-C Diagr.</a:t>
            </a:r>
          </a:p>
        </c:rich>
      </c:tx>
      <c:layout>
        <c:manualLayout>
          <c:xMode val="edge"/>
          <c:yMode val="edge"/>
          <c:x val="0.37327461195552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205326555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5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5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I$21:$I$999</c:f>
              <c:numCache>
                <c:formatCode>General</c:formatCode>
                <c:ptCount val="979"/>
                <c:pt idx="1">
                  <c:v>-0.0864323984424118</c:v>
                </c:pt>
                <c:pt idx="2">
                  <c:v>-0.0993498704701779</c:v>
                </c:pt>
                <c:pt idx="3">
                  <c:v>-0.0822498704728787</c:v>
                </c:pt>
                <c:pt idx="4">
                  <c:v>-0.0978254164729151</c:v>
                </c:pt>
                <c:pt idx="5">
                  <c:v>-0.0537415758153657</c:v>
                </c:pt>
                <c:pt idx="6">
                  <c:v>-0.10523109715723</c:v>
                </c:pt>
                <c:pt idx="7">
                  <c:v>-0.117573330811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5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5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5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5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5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5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O$21:$O$999</c:f>
              <c:numCache>
                <c:formatCode>General</c:formatCode>
                <c:ptCount val="979"/>
                <c:pt idx="0">
                  <c:v>-0.0789911549540811</c:v>
                </c:pt>
                <c:pt idx="1">
                  <c:v>-0.0869930182888969</c:v>
                </c:pt>
                <c:pt idx="2">
                  <c:v>-0.0874478311249788</c:v>
                </c:pt>
                <c:pt idx="3">
                  <c:v>-0.0874478311249788</c:v>
                </c:pt>
                <c:pt idx="4">
                  <c:v>-0.0874620440261064</c:v>
                </c:pt>
                <c:pt idx="5">
                  <c:v>-0.0876657622756014</c:v>
                </c:pt>
                <c:pt idx="6">
                  <c:v>-0.0878268418217138</c:v>
                </c:pt>
                <c:pt idx="7">
                  <c:v>-0.1175602309805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5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5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892.5</c:v>
                </c:pt>
                <c:pt idx="3">
                  <c:v>892.5</c:v>
                </c:pt>
                <c:pt idx="4">
                  <c:v>894</c:v>
                </c:pt>
                <c:pt idx="5">
                  <c:v>915.5</c:v>
                </c:pt>
                <c:pt idx="6">
                  <c:v>932.5</c:v>
                </c:pt>
                <c:pt idx="7">
                  <c:v>4070.5</c:v>
                </c:pt>
              </c:numCache>
            </c:numRef>
          </c:xVal>
          <c:yVal>
            <c:numRef>
              <c:f>'Active 5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2165189"/>
        <c:axId val="94369562"/>
      </c:scatterChart>
      <c:valAx>
        <c:axId val="32165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18228691122"/>
              <c:y val="0.856227207426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9562"/>
        <c:crossesAt val="0"/>
        <c:crossBetween val="midCat"/>
      </c:valAx>
      <c:valAx>
        <c:axId val="94369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1379236264"/>
              <c:y val="0.19527019560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51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6702830442"/>
          <c:y val="0.910045308873909"/>
          <c:w val="0.69348514957838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321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270260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0</xdr:rowOff>
    </xdr:from>
    <xdr:to>
      <xdr:col>16</xdr:col>
      <xdr:colOff>34272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2145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3" name="Chart 1"/>
        <xdr:cNvGraphicFramePr/>
      </xdr:nvGraphicFramePr>
      <xdr:xfrm>
        <a:off x="5321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1800</xdr:colOff>
      <xdr:row>19</xdr:row>
      <xdr:rowOff>9360</xdr:rowOff>
    </xdr:to>
    <xdr:graphicFrame>
      <xdr:nvGraphicFramePr>
        <xdr:cNvPr id="4" name="Chart 2"/>
        <xdr:cNvGraphicFramePr/>
      </xdr:nvGraphicFramePr>
      <xdr:xfrm>
        <a:off x="1270260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5" name="Chart 1"/>
        <xdr:cNvGraphicFramePr/>
      </xdr:nvGraphicFramePr>
      <xdr:xfrm>
        <a:off x="5321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1800</xdr:colOff>
      <xdr:row>19</xdr:row>
      <xdr:rowOff>9360</xdr:rowOff>
    </xdr:to>
    <xdr:graphicFrame>
      <xdr:nvGraphicFramePr>
        <xdr:cNvPr id="6" name="Chart 2"/>
        <xdr:cNvGraphicFramePr/>
      </xdr:nvGraphicFramePr>
      <xdr:xfrm>
        <a:off x="1270260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0</xdr:row>
      <xdr:rowOff>0</xdr:rowOff>
    </xdr:from>
    <xdr:to>
      <xdr:col>18</xdr:col>
      <xdr:colOff>31320</xdr:colOff>
      <xdr:row>18</xdr:row>
      <xdr:rowOff>171360</xdr:rowOff>
    </xdr:to>
    <xdr:graphicFrame>
      <xdr:nvGraphicFramePr>
        <xdr:cNvPr id="7" name="Chart 1"/>
        <xdr:cNvGraphicFramePr/>
      </xdr:nvGraphicFramePr>
      <xdr:xfrm>
        <a:off x="5321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8</xdr:col>
      <xdr:colOff>181800</xdr:colOff>
      <xdr:row>19</xdr:row>
      <xdr:rowOff>9360</xdr:rowOff>
    </xdr:to>
    <xdr:graphicFrame>
      <xdr:nvGraphicFramePr>
        <xdr:cNvPr id="8" name="Chart 2"/>
        <xdr:cNvGraphicFramePr/>
      </xdr:nvGraphicFramePr>
      <xdr:xfrm>
        <a:off x="1270260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756.21</v>
      </c>
    </row>
    <row r="8" customFormat="false" ht="12.75" hidden="false" customHeight="false" outlineLevel="0" collapsed="false">
      <c r="A8" s="1" t="s">
        <v>9</v>
      </c>
      <c r="C8" s="8" t="n">
        <v>0.958801306867007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33492784753387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7.7311017947967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8294430892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392.968347199</v>
      </c>
      <c r="D15" s="15" t="s">
        <v>21</v>
      </c>
      <c r="E15" s="12" t="n">
        <f aca="false">ROUND(2*(E14-$C$7)/$C$8,0)/2+E13</f>
        <v>8859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958809037968802</v>
      </c>
      <c r="D16" s="15" t="s">
        <v>23</v>
      </c>
      <c r="E16" s="14" t="n">
        <f aca="false">ROUND(2*(E14-$C$15)/$C$16,0)/2+E13</f>
        <v>6109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8</v>
      </c>
      <c r="D17" s="15" t="s">
        <v>25</v>
      </c>
      <c r="E17" s="18" t="n">
        <f aca="false">+$C$15+$C$16*E16-15018.5-$C$9/24</f>
        <v>46232.7079980027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392.968347199</v>
      </c>
      <c r="D18" s="20" t="n">
        <f aca="false">+C16</f>
        <v>0.958809037968802</v>
      </c>
      <c r="E18" s="21" t="s">
        <v>27</v>
      </c>
      <c r="F18" s="1" t="n">
        <v>14</v>
      </c>
    </row>
    <row r="19" customFormat="false" ht="13.5" hidden="false" customHeight="false" outlineLevel="0" collapsed="false">
      <c r="A19" s="22" t="s">
        <v>28</v>
      </c>
      <c r="E19" s="23" t="n">
        <v>21</v>
      </c>
      <c r="F19" s="1" t="n">
        <v>3.5</v>
      </c>
      <c r="S19" s="1" t="n">
        <f aca="false">SQRT(SUM(S21:S28)/(COUNT(S21:S28)-1))</f>
        <v>0.0332988368351368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tr">
        <f aca="false">A21</f>
        <v>VSX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46</v>
      </c>
      <c r="C21" s="8" t="n">
        <f aca="false">C$7</f>
        <v>52756.2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334927847533873</v>
      </c>
      <c r="Q21" s="26" t="n">
        <f aca="false">+C21-15018.5</f>
        <v>37737.71</v>
      </c>
      <c r="S21" s="1" t="n">
        <f aca="false">(O21-G21)^2</f>
        <v>0.00112176663053673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3303.2895</v>
      </c>
      <c r="D22" s="27" t="n">
        <v>0.0005</v>
      </c>
      <c r="E22" s="1" t="n">
        <f aca="false">+(C22-C$7)/C$8</f>
        <v>570.58693608548</v>
      </c>
      <c r="F22" s="1" t="n">
        <f aca="false">ROUND(2*E22,0)/2</f>
        <v>570.5</v>
      </c>
      <c r="G22" s="1" t="n">
        <f aca="false">+C22-(C$7+F22*C$8)</f>
        <v>0.083354432368651</v>
      </c>
      <c r="I22" s="1" t="n">
        <f aca="false">+G22</f>
        <v>0.083354432368651</v>
      </c>
      <c r="O22" s="1" t="n">
        <f aca="false">+C$11+C$12*$F22</f>
        <v>0.0379033783273188</v>
      </c>
      <c r="Q22" s="26" t="n">
        <f aca="false">+C22-15018.5</f>
        <v>38284.7895</v>
      </c>
      <c r="S22" s="1" t="n">
        <f aca="false">(O22-G22)^2</f>
        <v>0.0020657983134681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3334.3766</v>
      </c>
      <c r="D23" s="27" t="n">
        <v>0.0007</v>
      </c>
      <c r="E23" s="1" t="n">
        <f aca="false">+(C23-C$7)/C$8</f>
        <v>603.009816381279</v>
      </c>
      <c r="F23" s="1" t="n">
        <f aca="false">ROUND(2*E23,0)/2</f>
        <v>603</v>
      </c>
      <c r="G23" s="1" t="n">
        <f aca="false">+C23-(C$7+F23*C$8)</f>
        <v>0.0094119591958588</v>
      </c>
      <c r="I23" s="1" t="n">
        <f aca="false">+G23</f>
        <v>0.0094119591958588</v>
      </c>
      <c r="O23" s="1" t="n">
        <f aca="false">+C$11+C$12*$F23</f>
        <v>0.0381546391356497</v>
      </c>
      <c r="Q23" s="26" t="n">
        <f aca="false">+C23-15018.5</f>
        <v>38315.8766</v>
      </c>
      <c r="S23" s="1" t="n">
        <f aca="false">(O23-G23)^2</f>
        <v>0.000826141650121259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3334.3937</v>
      </c>
      <c r="D24" s="27" t="n">
        <v>0.0066</v>
      </c>
      <c r="E24" s="1" t="n">
        <f aca="false">+(C24-C$7)/C$8</f>
        <v>603.027651150459</v>
      </c>
      <c r="F24" s="1" t="n">
        <f aca="false">ROUND(2*E24,0)/2</f>
        <v>603</v>
      </c>
      <c r="G24" s="1" t="n">
        <f aca="false">+C24-(C$7+F24*C$8)</f>
        <v>0.026511959193158</v>
      </c>
      <c r="I24" s="1" t="n">
        <f aca="false">+G24</f>
        <v>0.026511959193158</v>
      </c>
      <c r="O24" s="1" t="n">
        <f aca="false">+C$11+C$12*$F24</f>
        <v>0.0381546391356497</v>
      </c>
      <c r="Q24" s="26" t="n">
        <f aca="false">+C24-15018.5</f>
        <v>38315.8937</v>
      </c>
      <c r="S24" s="1" t="n">
        <f aca="false">(O24-G24)^2</f>
        <v>0.0001355519962433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53335.35</v>
      </c>
      <c r="D25" s="27" t="n">
        <v>0.0009</v>
      </c>
      <c r="E25" s="1" t="n">
        <f aca="false">+(C25-C$7)/C$8</f>
        <v>604.02504236504</v>
      </c>
      <c r="F25" s="1" t="n">
        <f aca="false">ROUND(2*E25,0)/2</f>
        <v>604</v>
      </c>
      <c r="G25" s="1" t="n">
        <f aca="false">+C25-(C$7+F25*C$8)</f>
        <v>0.0240106523269787</v>
      </c>
      <c r="I25" s="1" t="n">
        <f aca="false">+G25</f>
        <v>0.0240106523269787</v>
      </c>
      <c r="O25" s="1" t="n">
        <f aca="false">+C$11+C$12*$F25</f>
        <v>0.0381623702374445</v>
      </c>
      <c r="Q25" s="26" t="n">
        <f aca="false">+C25-15018.5</f>
        <v>38316.85</v>
      </c>
      <c r="S25" s="1" t="n">
        <f aca="false">(O25-G25)^2</f>
        <v>0.000200271119817398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3349.3243</v>
      </c>
      <c r="D26" s="27" t="n">
        <v>0.0016</v>
      </c>
      <c r="E26" s="1" t="n">
        <f aca="false">+(C26-C$7)/C$8</f>
        <v>618.599803475519</v>
      </c>
      <c r="F26" s="1" t="n">
        <f aca="false">ROUND(2*E26,0)/2</f>
        <v>618.5</v>
      </c>
      <c r="G26" s="1" t="n">
        <f aca="false">+C26-(C$7+F26*C$8)</f>
        <v>0.0956917027579038</v>
      </c>
      <c r="I26" s="1" t="n">
        <f aca="false">+G26</f>
        <v>0.0956917027579038</v>
      </c>
      <c r="O26" s="1" t="n">
        <f aca="false">+C$11+C$12*$F26</f>
        <v>0.0382744712134691</v>
      </c>
      <c r="Q26" s="26" t="n">
        <f aca="false">+C26-15018.5</f>
        <v>38330.8243</v>
      </c>
      <c r="S26" s="1" t="n">
        <f aca="false">(O26-G26)^2</f>
        <v>0.00329673847822724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53360.2874</v>
      </c>
      <c r="D27" s="27" t="n">
        <v>0.0006</v>
      </c>
      <c r="E27" s="1" t="n">
        <f aca="false">+(C27-C$7)/C$8</f>
        <v>630.033976459517</v>
      </c>
      <c r="F27" s="1" t="n">
        <f aca="false">ROUND(2*E27,0)/2</f>
        <v>630</v>
      </c>
      <c r="G27" s="1" t="n">
        <f aca="false">+C27-(C$7+F27*C$8)</f>
        <v>0.0325766737878439</v>
      </c>
      <c r="I27" s="1" t="n">
        <f aca="false">+G27</f>
        <v>0.0325766737878439</v>
      </c>
      <c r="O27" s="1" t="n">
        <f aca="false">+C$11+C$12*$F27</f>
        <v>0.0383633788841092</v>
      </c>
      <c r="Q27" s="26" t="n">
        <f aca="false">+C27-15018.5</f>
        <v>38341.7874</v>
      </c>
      <c r="S27" s="1" t="n">
        <f aca="false">(O27-G27)^2</f>
        <v>3.34859558711432E-005</v>
      </c>
    </row>
    <row r="28" customFormat="false" ht="12.75" hidden="false" customHeight="false" outlineLevel="0" collapsed="false">
      <c r="A28" s="27" t="s">
        <v>49</v>
      </c>
      <c r="B28" s="28" t="s">
        <v>48</v>
      </c>
      <c r="C28" s="27" t="n">
        <v>55393.4387</v>
      </c>
      <c r="D28" s="27" t="n">
        <v>0.0003</v>
      </c>
      <c r="E28" s="1" t="n">
        <f aca="false">+(C28-C$7)/C$8</f>
        <v>2750.54766937839</v>
      </c>
      <c r="F28" s="1" t="n">
        <f aca="false">ROUND(2*E28,0)/2</f>
        <v>2750.5</v>
      </c>
      <c r="G28" s="1" t="n">
        <f aca="false">+C28-(C$7+F28*C$8)</f>
        <v>0.0457054622966098</v>
      </c>
      <c r="I28" s="1" t="n">
        <f aca="false">+G28</f>
        <v>0.0457054622966098</v>
      </c>
      <c r="O28" s="1" t="n">
        <f aca="false">+C$11+C$12*$F28</f>
        <v>0.0547571802399757</v>
      </c>
      <c r="Q28" s="26" t="n">
        <f aca="false">+C28-15018.5</f>
        <v>40374.9387</v>
      </c>
      <c r="S28" s="1" t="n">
        <f aca="false">(O28-G28)^2</f>
        <v>8.1933597726253E-005</v>
      </c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756.21</v>
      </c>
      <c r="D7" s="29" t="s">
        <v>46</v>
      </c>
    </row>
    <row r="8" customFormat="false" ht="12.75" hidden="false" customHeight="false" outlineLevel="0" collapsed="false">
      <c r="A8" s="1" t="s">
        <v>9</v>
      </c>
      <c r="C8" s="8" t="n">
        <v>0.96363</v>
      </c>
      <c r="D8" s="29" t="s">
        <v>46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30" t="s">
        <v>18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63736987069517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0.00010128164721837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8294433646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393.4518391186</v>
      </c>
      <c r="D15" s="15" t="s">
        <v>21</v>
      </c>
      <c r="E15" s="12" t="n">
        <f aca="false">ROUND(2*(E14-$C$7)/$C$8,0)/2+E13</f>
        <v>881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963528718352782</v>
      </c>
      <c r="D16" s="15" t="s">
        <v>23</v>
      </c>
      <c r="E16" s="14" t="n">
        <f aca="false">ROUND(2*(E14-$C$15)/$C$16,0)/2+E13</f>
        <v>6079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8</v>
      </c>
      <c r="D17" s="15" t="s">
        <v>25</v>
      </c>
      <c r="E17" s="18" t="n">
        <f aca="false">+$C$15+$C$16*E16-15018.5-$C$9/24</f>
        <v>46232.6387513185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393.4518391186</v>
      </c>
      <c r="D18" s="20" t="n">
        <f aca="false">+C16</f>
        <v>0.963528718352782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  <c r="S19" s="1" t="n">
        <f aca="false">SQRT(SUM(S21:S28)/(COUNT(S21:S28)-1))</f>
        <v>0.0956597830404068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tr">
        <f aca="false">A21</f>
        <v>VSX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2756.2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37369870695178</v>
      </c>
      <c r="Q21" s="26" t="n">
        <f aca="false">+C21-15018.5</f>
        <v>37737.71</v>
      </c>
      <c r="S21" s="1" t="n">
        <f aca="false">(O21-G21)^2</f>
        <v>0.00406240352069988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3303.2895</v>
      </c>
      <c r="D22" s="27" t="n">
        <v>0.0005</v>
      </c>
      <c r="E22" s="1" t="n">
        <f aca="false">+(C22-C$7)/C$8</f>
        <v>567.727758579538</v>
      </c>
      <c r="F22" s="1" t="n">
        <f aca="false">ROUND(2*E22,0)/2</f>
        <v>567.5</v>
      </c>
      <c r="G22" s="1" t="n">
        <f aca="false">+C22-(C$7+F22*C$8)</f>
        <v>0.219474999998056</v>
      </c>
      <c r="I22" s="1" t="n">
        <f aca="false">+G22</f>
        <v>0.219474999998056</v>
      </c>
      <c r="O22" s="1" t="n">
        <f aca="false">+C$11+C$12*$F22</f>
        <v>0.00625965227309308</v>
      </c>
      <c r="Q22" s="26" t="n">
        <f aca="false">+C22-15018.5</f>
        <v>38284.7895</v>
      </c>
      <c r="S22" s="1" t="n">
        <f aca="false">(O22-G22)^2</f>
        <v>0.0454607845054768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3334.3766</v>
      </c>
      <c r="D23" s="27" t="n">
        <v>0.0007</v>
      </c>
      <c r="E23" s="1" t="n">
        <f aca="false">+(C23-C$7)/C$8</f>
        <v>599.988169733201</v>
      </c>
      <c r="F23" s="1" t="n">
        <f aca="false">ROUND(2*E23,0)/2</f>
        <v>600</v>
      </c>
      <c r="G23" s="1" t="n">
        <f aca="false">+C23-(C$7+F23*C$8)</f>
        <v>-0.0113999999957741</v>
      </c>
      <c r="I23" s="1" t="n">
        <f aca="false">+G23</f>
        <v>-0.0113999999957741</v>
      </c>
      <c r="O23" s="1" t="n">
        <f aca="false">+C$11+C$12*$F23</f>
        <v>0.00296799873849607</v>
      </c>
      <c r="Q23" s="26" t="n">
        <f aca="false">+C23-15018.5</f>
        <v>38315.8766</v>
      </c>
      <c r="S23" s="1" t="n">
        <f aca="false">(O23-G23)^2</f>
        <v>0.00020643938762799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3334.3937</v>
      </c>
      <c r="D24" s="27" t="n">
        <v>0.0066</v>
      </c>
      <c r="E24" s="1" t="n">
        <f aca="false">+(C24-C$7)/C$8</f>
        <v>600.005915133403</v>
      </c>
      <c r="F24" s="1" t="n">
        <f aca="false">ROUND(2*E24,0)/2</f>
        <v>600</v>
      </c>
      <c r="G24" s="1" t="n">
        <f aca="false">+C24-(C$7+F24*C$8)</f>
        <v>0.00570000000152504</v>
      </c>
      <c r="I24" s="1" t="n">
        <f aca="false">+G24</f>
        <v>0.00570000000152504</v>
      </c>
      <c r="O24" s="1" t="n">
        <f aca="false">+C$11+C$12*$F24</f>
        <v>0.00296799873849607</v>
      </c>
      <c r="Q24" s="26" t="n">
        <f aca="false">+C24-15018.5</f>
        <v>38315.8937</v>
      </c>
      <c r="S24" s="1" t="n">
        <f aca="false">(O24-G24)^2</f>
        <v>7.4638309011919E-006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53335.35</v>
      </c>
      <c r="D25" s="27" t="n">
        <v>0.0009</v>
      </c>
      <c r="E25" s="1" t="n">
        <f aca="false">+(C25-C$7)/C$8</f>
        <v>600.998308479395</v>
      </c>
      <c r="F25" s="1" t="n">
        <f aca="false">ROUND(2*E25,0)/2</f>
        <v>601</v>
      </c>
      <c r="G25" s="1" t="n">
        <f aca="false">+C25-(C$7+F25*C$8)</f>
        <v>-0.0016299999988405</v>
      </c>
      <c r="I25" s="1" t="n">
        <f aca="false">+G25</f>
        <v>-0.0016299999988405</v>
      </c>
      <c r="O25" s="1" t="n">
        <f aca="false">+C$11+C$12*$F25</f>
        <v>0.0028667170912777</v>
      </c>
      <c r="Q25" s="26" t="n">
        <f aca="false">+C25-15018.5</f>
        <v>38316.85</v>
      </c>
      <c r="S25" s="1" t="n">
        <f aca="false">(O25-G25)^2</f>
        <v>2.02204645885611E-005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3349.3243</v>
      </c>
      <c r="D26" s="27" t="n">
        <v>0.0016</v>
      </c>
      <c r="E26" s="1" t="n">
        <f aca="false">+(C26-C$7)/C$8</f>
        <v>615.500036320996</v>
      </c>
      <c r="F26" s="1" t="n">
        <f aca="false">ROUND(2*E26,0)/2</f>
        <v>615.5</v>
      </c>
      <c r="G26" s="1" t="n">
        <f aca="false">+C26-(C$7+F26*C$8)</f>
        <v>3.50000045727938E-005</v>
      </c>
      <c r="I26" s="1" t="n">
        <f aca="false">+G26</f>
        <v>3.50000045727938E-005</v>
      </c>
      <c r="O26" s="1" t="n">
        <f aca="false">+C$11+C$12*$F26</f>
        <v>0.00139813320661134</v>
      </c>
      <c r="Q26" s="26" t="n">
        <f aca="false">+C26-15018.5</f>
        <v>38330.8243</v>
      </c>
      <c r="S26" s="1" t="n">
        <f aca="false">(O26-G26)^2</f>
        <v>1.85813212649987E-006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53360.2874</v>
      </c>
      <c r="D27" s="27" t="n">
        <v>0.0006</v>
      </c>
      <c r="E27" s="1" t="n">
        <f aca="false">+(C27-C$7)/C$8</f>
        <v>626.876913338109</v>
      </c>
      <c r="F27" s="1" t="n">
        <f aca="false">ROUND(2*E27,0)/2</f>
        <v>627</v>
      </c>
      <c r="G27" s="1" t="n">
        <f aca="false">+C27-(C$7+F27*C$8)</f>
        <v>-0.118609999997716</v>
      </c>
      <c r="I27" s="1" t="n">
        <f aca="false">+G27</f>
        <v>-0.118609999997716</v>
      </c>
      <c r="O27" s="1" t="n">
        <f aca="false">+C$11+C$12*$F27</f>
        <v>0.000233394263600098</v>
      </c>
      <c r="Q27" s="26" t="n">
        <f aca="false">+C27-15018.5</f>
        <v>38341.7874</v>
      </c>
      <c r="S27" s="1" t="n">
        <f aca="false">(O27-G27)^2</f>
        <v>0.0141237523595506</v>
      </c>
    </row>
    <row r="28" customFormat="false" ht="12.75" hidden="false" customHeight="false" outlineLevel="0" collapsed="false">
      <c r="A28" s="27" t="s">
        <v>49</v>
      </c>
      <c r="B28" s="28" t="s">
        <v>48</v>
      </c>
      <c r="C28" s="27" t="n">
        <v>55393.4387</v>
      </c>
      <c r="D28" s="27" t="n">
        <v>0.0003</v>
      </c>
      <c r="E28" s="1" t="n">
        <f aca="false">+(C28-C$7)/C$8</f>
        <v>2736.76483712628</v>
      </c>
      <c r="F28" s="1" t="n">
        <f aca="false">ROUND(2*E28,0)/2</f>
        <v>2737</v>
      </c>
      <c r="G28" s="1" t="n">
        <f aca="false">+C28-(C$7+F28*C$8)</f>
        <v>-0.226609999997891</v>
      </c>
      <c r="I28" s="1" t="n">
        <f aca="false">+G28</f>
        <v>-0.226609999997891</v>
      </c>
      <c r="O28" s="1" t="n">
        <f aca="false">+C$11+C$12*$F28</f>
        <v>-0.21347088136716</v>
      </c>
      <c r="Q28" s="26" t="n">
        <f aca="false">+C28-15018.5</f>
        <v>40374.9387</v>
      </c>
      <c r="S28" s="1" t="n">
        <f aca="false">(O28-G28)^2</f>
        <v>0.000172636438392422</v>
      </c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756.21</v>
      </c>
      <c r="D7" s="29" t="s">
        <v>46</v>
      </c>
    </row>
    <row r="8" customFormat="false" ht="12.75" hidden="false" customHeight="false" outlineLevel="0" collapsed="false">
      <c r="A8" s="1" t="s">
        <v>9</v>
      </c>
      <c r="C8" s="8" t="n">
        <v>0.96363</v>
      </c>
      <c r="D8" s="29" t="s">
        <v>46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32071787007492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0.00490276469362294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8294436176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393.3479064578</v>
      </c>
      <c r="D15" s="15" t="s">
        <v>21</v>
      </c>
      <c r="E15" s="12" t="n">
        <f aca="false">ROUND(2*(E14-$C$7)/$C$8,0)/2+E13</f>
        <v>881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958727235306377</v>
      </c>
      <c r="D16" s="15" t="s">
        <v>23</v>
      </c>
      <c r="E16" s="14" t="n">
        <f aca="false">ROUND(2*(E14-$C$15)/$C$16,0)/2+E13</f>
        <v>6109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8</v>
      </c>
      <c r="D17" s="15" t="s">
        <v>25</v>
      </c>
      <c r="E17" s="18" t="n">
        <f aca="false">+$C$15+$C$16*E16-15018.5-$C$9/24</f>
        <v>46232.5877838954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393.3479064578</v>
      </c>
      <c r="D18" s="20" t="n">
        <f aca="false">+C16</f>
        <v>0.958727235306377</v>
      </c>
      <c r="E18" s="21" t="s">
        <v>27</v>
      </c>
      <c r="F18" s="1" t="n">
        <v>14</v>
      </c>
    </row>
    <row r="19" customFormat="false" ht="13.5" hidden="false" customHeight="false" outlineLevel="0" collapsed="false">
      <c r="A19" s="22" t="s">
        <v>28</v>
      </c>
      <c r="E19" s="23" t="n">
        <v>21</v>
      </c>
      <c r="F19" s="1" t="n">
        <v>3.5</v>
      </c>
      <c r="S19" s="1" t="n">
        <f aca="false">SQRT(SUM(S21:S28)/(COUNT(S21:S28)-1))</f>
        <v>0.14415272729713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tr">
        <f aca="false">A21</f>
        <v>VSX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2756.2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20717870074928</v>
      </c>
      <c r="Q21" s="26" t="n">
        <f aca="false">+C21-15018.5</f>
        <v>37737.71</v>
      </c>
      <c r="S21" s="1" t="n">
        <f aca="false">(O21-G21)^2</f>
        <v>0.102859952185398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3303.2895</v>
      </c>
      <c r="D22" s="27" t="n">
        <v>0.0005</v>
      </c>
      <c r="E22" s="1" t="n">
        <f aca="false">+(C22-C$7)/C$8</f>
        <v>567.727758579538</v>
      </c>
      <c r="F22" s="31" t="n">
        <f aca="false">ROUND(2*E22,0)/2+F$19</f>
        <v>571</v>
      </c>
      <c r="G22" s="1" t="n">
        <f aca="false">+C22-(C$7+F22*C$8)</f>
        <v>-3.15323000000353</v>
      </c>
      <c r="I22" s="1" t="n">
        <f aca="false">+G22</f>
        <v>-3.15323000000353</v>
      </c>
      <c r="O22" s="1" t="n">
        <f aca="false">+C$11+C$12*$F22</f>
        <v>-3.12019651013363</v>
      </c>
      <c r="Q22" s="26" t="n">
        <f aca="false">+C22-15018.5</f>
        <v>38284.7895</v>
      </c>
      <c r="S22" s="1" t="n">
        <f aca="false">(O22-G22)^2</f>
        <v>0.00109121145298501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3334.3766</v>
      </c>
      <c r="D23" s="27" t="n">
        <v>0.0007</v>
      </c>
      <c r="E23" s="1" t="n">
        <f aca="false">+(C23-C$7)/C$8</f>
        <v>599.988169733201</v>
      </c>
      <c r="F23" s="31" t="n">
        <f aca="false">ROUND(2*E23,0)/2+F$19</f>
        <v>603.5</v>
      </c>
      <c r="G23" s="1" t="n">
        <f aca="false">+C23-(C$7+F23*C$8)</f>
        <v>-3.38410499999736</v>
      </c>
      <c r="I23" s="1" t="n">
        <f aca="false">+G23</f>
        <v>-3.38410499999736</v>
      </c>
      <c r="O23" s="1" t="n">
        <f aca="false">+C$11+C$12*$F23</f>
        <v>-3.27953636267637</v>
      </c>
      <c r="Q23" s="26" t="n">
        <f aca="false">+C23-15018.5</f>
        <v>38315.8766</v>
      </c>
      <c r="S23" s="1" t="n">
        <f aca="false">(O23-G23)^2</f>
        <v>0.0109345999111683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3334.3937</v>
      </c>
      <c r="D24" s="27" t="n">
        <v>0.0066</v>
      </c>
      <c r="E24" s="1" t="n">
        <f aca="false">+(C24-C$7)/C$8</f>
        <v>600.005915133403</v>
      </c>
      <c r="F24" s="31" t="n">
        <f aca="false">ROUND(2*E24,0)/2+F$19</f>
        <v>603.5</v>
      </c>
      <c r="G24" s="1" t="n">
        <f aca="false">+C24-(C$7+F24*C$8)</f>
        <v>-3.36700500000006</v>
      </c>
      <c r="I24" s="1" t="n">
        <f aca="false">+G24</f>
        <v>-3.36700500000006</v>
      </c>
      <c r="O24" s="1" t="n">
        <f aca="false">+C$11+C$12*$F24</f>
        <v>-3.27953636267637</v>
      </c>
      <c r="Q24" s="26" t="n">
        <f aca="false">+C24-15018.5</f>
        <v>38315.8937</v>
      </c>
      <c r="S24" s="1" t="n">
        <f aca="false">(O24-G24)^2</f>
        <v>0.00765076251526301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53335.35</v>
      </c>
      <c r="D25" s="27" t="n">
        <v>0.0009</v>
      </c>
      <c r="E25" s="1" t="n">
        <f aca="false">+(C25-C$7)/C$8</f>
        <v>600.998308479395</v>
      </c>
      <c r="F25" s="31" t="n">
        <f aca="false">ROUND(2*E25,0)/2+F$19</f>
        <v>604.5</v>
      </c>
      <c r="G25" s="1" t="n">
        <f aca="false">+C25-(C$7+F25*C$8)</f>
        <v>-3.37433500000043</v>
      </c>
      <c r="I25" s="1" t="n">
        <f aca="false">+G25</f>
        <v>-3.37433500000043</v>
      </c>
      <c r="O25" s="1" t="n">
        <f aca="false">+C$11+C$12*$F25</f>
        <v>-3.28443912737</v>
      </c>
      <c r="Q25" s="26" t="n">
        <f aca="false">+C25-15018.5</f>
        <v>38316.85</v>
      </c>
      <c r="S25" s="1" t="n">
        <f aca="false">(O25-G25)^2</f>
        <v>0.00808126791598673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3349.3243</v>
      </c>
      <c r="D26" s="27" t="n">
        <v>0.0016</v>
      </c>
      <c r="E26" s="1" t="n">
        <f aca="false">+(C26-C$7)/C$8</f>
        <v>615.500036320996</v>
      </c>
      <c r="F26" s="31" t="n">
        <f aca="false">ROUND(2*E26,0)/2+F$19</f>
        <v>619</v>
      </c>
      <c r="G26" s="1" t="n">
        <f aca="false">+C26-(C$7+F26*C$8)</f>
        <v>-3.37266999999702</v>
      </c>
      <c r="I26" s="1" t="n">
        <f aca="false">+G26</f>
        <v>-3.37266999999702</v>
      </c>
      <c r="O26" s="1" t="n">
        <f aca="false">+C$11+C$12*$F26</f>
        <v>-3.35552921542753</v>
      </c>
      <c r="Q26" s="26" t="n">
        <f aca="false">+C26-15018.5</f>
        <v>38330.8243</v>
      </c>
      <c r="S26" s="1" t="n">
        <f aca="false">(O26-G26)^2</f>
        <v>0.000293806495657506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53360.2874</v>
      </c>
      <c r="D27" s="27" t="n">
        <v>0.0006</v>
      </c>
      <c r="E27" s="1" t="n">
        <f aca="false">+(C27-C$7)/C$8</f>
        <v>626.876913338109</v>
      </c>
      <c r="F27" s="31" t="n">
        <f aca="false">ROUND(2*E27,0)/2+F$19</f>
        <v>630.5</v>
      </c>
      <c r="G27" s="1" t="n">
        <f aca="false">+C27-(C$7+F27*C$8)</f>
        <v>-3.4913149999993</v>
      </c>
      <c r="I27" s="1" t="n">
        <f aca="false">+G27</f>
        <v>-3.4913149999993</v>
      </c>
      <c r="O27" s="1" t="n">
        <f aca="false">+C$11+C$12*$F27</f>
        <v>-3.41191100940419</v>
      </c>
      <c r="Q27" s="26" t="n">
        <f aca="false">+C27-15018.5</f>
        <v>38341.7874</v>
      </c>
      <c r="S27" s="1" t="n">
        <f aca="false">(O27-G27)^2</f>
        <v>0.00630499372242833</v>
      </c>
    </row>
    <row r="28" customFormat="false" ht="12.75" hidden="false" customHeight="false" outlineLevel="0" collapsed="false">
      <c r="A28" s="27" t="s">
        <v>49</v>
      </c>
      <c r="B28" s="28" t="s">
        <v>48</v>
      </c>
      <c r="C28" s="27" t="n">
        <v>55393.4387</v>
      </c>
      <c r="D28" s="27" t="n">
        <v>0.0003</v>
      </c>
      <c r="E28" s="1" t="n">
        <f aca="false">+(C28-C$7)/C$8</f>
        <v>2736.76483712628</v>
      </c>
      <c r="F28" s="31" t="n">
        <f aca="false">ROUND(2*E28,0)/2+F18</f>
        <v>2751</v>
      </c>
      <c r="G28" s="1" t="n">
        <f aca="false">+C28-(C$7+F28*C$8)</f>
        <v>-13.717429999997</v>
      </c>
      <c r="I28" s="1" t="n">
        <f aca="false">+G28</f>
        <v>-13.717429999997</v>
      </c>
      <c r="O28" s="1" t="n">
        <f aca="false">+C$11+C$12*$F28</f>
        <v>-13.8082235422316</v>
      </c>
      <c r="Q28" s="26" t="n">
        <f aca="false">+C28-15018.5</f>
        <v>40374.9387</v>
      </c>
      <c r="S28" s="1" t="n">
        <f aca="false">(O28-G28)^2</f>
        <v>0.00824346731152029</v>
      </c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756.21</v>
      </c>
    </row>
    <row r="8" customFormat="false" ht="12.75" hidden="false" customHeight="false" outlineLevel="0" collapsed="false">
      <c r="A8" s="1" t="s">
        <v>9</v>
      </c>
      <c r="C8" s="8" t="n">
        <v>0.647007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.069661535209675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5.0528144792476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8294439316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393.4595982634</v>
      </c>
      <c r="D15" s="15" t="s">
        <v>21</v>
      </c>
      <c r="E15" s="12" t="n">
        <f aca="false">ROUND(2*(E14-$C$7)/$C$8,0)/2+E13</f>
        <v>13128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647001947185521</v>
      </c>
      <c r="D16" s="15" t="s">
        <v>23</v>
      </c>
      <c r="E16" s="14" t="n">
        <f aca="false">ROUND(2*(E14-$C$15)/$C$16,0)/2+E13</f>
        <v>9052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8</v>
      </c>
      <c r="D17" s="15" t="s">
        <v>25</v>
      </c>
      <c r="E17" s="18" t="n">
        <f aca="false">+$C$15+$C$16*E16-15018.5-$C$9/24</f>
        <v>46232.3405584937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393.4595982634</v>
      </c>
      <c r="D18" s="20" t="n">
        <f aca="false">+C16</f>
        <v>0.647001947185521</v>
      </c>
      <c r="E18" s="21" t="s">
        <v>27</v>
      </c>
      <c r="F18" s="1" t="n">
        <v>14</v>
      </c>
    </row>
    <row r="19" customFormat="false" ht="13.5" hidden="false" customHeight="false" outlineLevel="0" collapsed="false">
      <c r="A19" s="22" t="s">
        <v>28</v>
      </c>
      <c r="E19" s="23" t="n">
        <v>21</v>
      </c>
      <c r="F19" s="1" t="n">
        <v>3.5</v>
      </c>
      <c r="S19" s="1" t="n">
        <f aca="false">SQRT(SUM(S21:S28)/(COUNT(S21:S28)-1))</f>
        <v>0.0415108460141904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tr">
        <f aca="false">A21</f>
        <v>VSX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46</v>
      </c>
      <c r="C21" s="8" t="n">
        <f aca="false">C$7</f>
        <v>52756.2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96615352096753</v>
      </c>
      <c r="Q21" s="26" t="n">
        <f aca="false">+C21-15018.5</f>
        <v>37737.71</v>
      </c>
      <c r="S21" s="1" t="n">
        <f aca="false">(O21-G21)^2</f>
        <v>0.00485272948776883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3303.2895</v>
      </c>
      <c r="D22" s="27" t="n">
        <v>0.0005</v>
      </c>
      <c r="E22" s="1" t="n">
        <f aca="false">+(C22-C$7)/C$8</f>
        <v>845.554221206262</v>
      </c>
      <c r="F22" s="1" t="n">
        <f aca="false">ROUND(2*E22,0)/2</f>
        <v>845.5</v>
      </c>
      <c r="G22" s="1" t="n">
        <f aca="false">+C22-(C$7+F22*C$8)</f>
        <v>0.0350814999983413</v>
      </c>
      <c r="I22" s="1" t="n">
        <f aca="false">+G22</f>
        <v>0.0350814999983413</v>
      </c>
      <c r="O22" s="1" t="n">
        <f aca="false">+C$11+C$12*$F22</f>
        <v>0.0653893805674715</v>
      </c>
      <c r="Q22" s="26" t="n">
        <f aca="false">+C22-15018.5</f>
        <v>38284.7895</v>
      </c>
      <c r="S22" s="1" t="n">
        <f aca="false">(O22-G22)^2</f>
        <v>0.000918567624592656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3334.3766</v>
      </c>
      <c r="D23" s="27" t="n">
        <v>0.0007</v>
      </c>
      <c r="E23" s="1" t="n">
        <f aca="false">+(C23-C$7)/C$8</f>
        <v>893.601769378081</v>
      </c>
      <c r="F23" s="1" t="n">
        <f aca="false">ROUND(2*E23,0)/2</f>
        <v>893.5</v>
      </c>
      <c r="G23" s="1" t="n">
        <f aca="false">+C23-(C$7+F23*C$8)</f>
        <v>0.06584550000116</v>
      </c>
      <c r="I23" s="1" t="n">
        <f aca="false">+G23</f>
        <v>0.06584550000116</v>
      </c>
      <c r="O23" s="1" t="n">
        <f aca="false">+C$11+C$12*$F23</f>
        <v>0.0651468454724676</v>
      </c>
      <c r="Q23" s="26" t="n">
        <f aca="false">+C23-15018.5</f>
        <v>38315.8766</v>
      </c>
      <c r="S23" s="1" t="n">
        <f aca="false">(O23-G23)^2</f>
        <v>4.88118150462403E-007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3334.3937</v>
      </c>
      <c r="D24" s="27" t="n">
        <v>0.0066</v>
      </c>
      <c r="E24" s="1" t="n">
        <f aca="false">+(C24-C$7)/C$8</f>
        <v>893.628198767558</v>
      </c>
      <c r="F24" s="1" t="n">
        <f aca="false">ROUND(2*E24,0)/2</f>
        <v>893.5</v>
      </c>
      <c r="G24" s="1" t="n">
        <f aca="false">+C24-(C$7+F24*C$8)</f>
        <v>0.0829454999984591</v>
      </c>
      <c r="I24" s="1" t="n">
        <f aca="false">+G24</f>
        <v>0.0829454999984591</v>
      </c>
      <c r="O24" s="1" t="n">
        <f aca="false">+C$11+C$12*$F24</f>
        <v>0.0651468454724676</v>
      </c>
      <c r="Q24" s="26" t="n">
        <f aca="false">+C24-15018.5</f>
        <v>38315.8937</v>
      </c>
      <c r="S24" s="1" t="n">
        <f aca="false">(O24-G24)^2</f>
        <v>0.0003167921029356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53335.35</v>
      </c>
      <c r="D25" s="27" t="n">
        <v>0.0009</v>
      </c>
      <c r="E25" s="1" t="n">
        <f aca="false">+(C25-C$7)/C$8</f>
        <v>895.106235326665</v>
      </c>
      <c r="F25" s="1" t="n">
        <f aca="false">ROUND(2*E25,0)/2</f>
        <v>895</v>
      </c>
      <c r="G25" s="1" t="n">
        <f aca="false">+C25-(C$7+F25*C$8)</f>
        <v>0.0687350000007427</v>
      </c>
      <c r="I25" s="1" t="n">
        <f aca="false">+G25</f>
        <v>0.0687350000007427</v>
      </c>
      <c r="O25" s="1" t="n">
        <f aca="false">+C$11+C$12*$F25</f>
        <v>0.0651392662507487</v>
      </c>
      <c r="Q25" s="26" t="n">
        <f aca="false">+C25-15018.5</f>
        <v>38316.85</v>
      </c>
      <c r="S25" s="1" t="n">
        <f aca="false">(O25-G25)^2</f>
        <v>1.29293012008461E-005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3349.3243</v>
      </c>
      <c r="D26" s="27" t="n">
        <v>0.0016</v>
      </c>
      <c r="E26" s="1" t="n">
        <f aca="false">+(C26-C$7)/C$8</f>
        <v>916.704610614725</v>
      </c>
      <c r="F26" s="1" t="n">
        <f aca="false">ROUND(2*E26,0)/2</f>
        <v>916.5</v>
      </c>
      <c r="G26" s="1" t="n">
        <f aca="false">+C26-(C$7+F26*C$8)</f>
        <v>0.132384500000626</v>
      </c>
      <c r="I26" s="1" t="n">
        <f aca="false">+G26</f>
        <v>0.132384500000626</v>
      </c>
      <c r="O26" s="1" t="n">
        <f aca="false">+C$11+C$12*$F26</f>
        <v>0.0650306307394449</v>
      </c>
      <c r="Q26" s="26" t="n">
        <f aca="false">+C26-15018.5</f>
        <v>38330.8243</v>
      </c>
      <c r="S26" s="1" t="n">
        <f aca="false">(O26-G26)^2</f>
        <v>0.00453654370445226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53360.2874</v>
      </c>
      <c r="D27" s="27" t="n">
        <v>0.0006</v>
      </c>
      <c r="E27" s="1" t="n">
        <f aca="false">+(C27-C$7)/C$8</f>
        <v>933.648940428777</v>
      </c>
      <c r="F27" s="1" t="n">
        <f aca="false">ROUND(2*E27,0)/2</f>
        <v>933.5</v>
      </c>
      <c r="G27" s="1" t="n">
        <f aca="false">+C27-(C$7+F27*C$8)</f>
        <v>0.0963655000014114</v>
      </c>
      <c r="I27" s="1" t="n">
        <f aca="false">+G27</f>
        <v>0.0963655000014114</v>
      </c>
      <c r="O27" s="1" t="n">
        <f aca="false">+C$11+C$12*$F27</f>
        <v>0.0649447328932977</v>
      </c>
      <c r="Q27" s="26" t="n">
        <f aca="false">+C27-15018.5</f>
        <v>38341.7874</v>
      </c>
      <c r="S27" s="1" t="n">
        <f aca="false">(O27-G27)^2</f>
        <v>0.000987264605662323</v>
      </c>
    </row>
    <row r="28" customFormat="false" ht="12.75" hidden="false" customHeight="false" outlineLevel="0" collapsed="false">
      <c r="A28" s="27" t="s">
        <v>49</v>
      </c>
      <c r="B28" s="28" t="s">
        <v>48</v>
      </c>
      <c r="C28" s="27" t="n">
        <v>55393.4387</v>
      </c>
      <c r="D28" s="27" t="n">
        <v>0.0003</v>
      </c>
      <c r="E28" s="1" t="n">
        <f aca="false">+(C28-C$7)/C$8</f>
        <v>4076.04353585046</v>
      </c>
      <c r="F28" s="1" t="n">
        <f aca="false">ROUND(2*E28,0)/2</f>
        <v>4076</v>
      </c>
      <c r="G28" s="1" t="n">
        <f aca="false">+C28-(C$7+F28*C$8)</f>
        <v>0.0281679999970947</v>
      </c>
      <c r="I28" s="1" t="n">
        <f aca="false">+G28</f>
        <v>0.0281679999970947</v>
      </c>
      <c r="O28" s="1" t="n">
        <f aca="false">+C$11+C$12*$F28</f>
        <v>0.049066263392262</v>
      </c>
      <c r="Q28" s="26" t="n">
        <f aca="false">+C28-15018.5</f>
        <v>40374.9387</v>
      </c>
      <c r="S28" s="1" t="n">
        <f aca="false">(O28-G28)^2</f>
        <v>0.000436737412933788</v>
      </c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756.21</v>
      </c>
      <c r="D7" s="29"/>
    </row>
    <row r="8" customFormat="false" ht="12.75" hidden="false" customHeight="false" outlineLevel="0" collapsed="false">
      <c r="A8" s="1" t="s">
        <v>9</v>
      </c>
      <c r="C8" s="8" t="n">
        <v>0.647917030667194</v>
      </c>
      <c r="D8" s="29"/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789911549540811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9.47526741837284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8294442281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393.1147593221</v>
      </c>
      <c r="D15" s="15" t="s">
        <v>21</v>
      </c>
      <c r="E15" s="12" t="n">
        <f aca="false">ROUND(2*(E14-$C$7)/$C$8,0)/2+E13</f>
        <v>13110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647907555399776</v>
      </c>
      <c r="D16" s="15" t="s">
        <v>23</v>
      </c>
      <c r="E16" s="14" t="n">
        <f aca="false">ROUND(2*(E14-$C$15)/$C$16,0)/2+E13</f>
        <v>9040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8</v>
      </c>
      <c r="D17" s="15" t="s">
        <v>25</v>
      </c>
      <c r="E17" s="18" t="n">
        <f aca="false">+$C$15+$C$16*E16-15018.5-$C$9/24</f>
        <v>46232.4188472472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393.1147593221</v>
      </c>
      <c r="D18" s="20" t="n">
        <f aca="false">+C16</f>
        <v>0.647907555399776</v>
      </c>
      <c r="E18" s="21" t="s">
        <v>27</v>
      </c>
      <c r="F18" s="1" t="n">
        <v>14</v>
      </c>
    </row>
    <row r="19" customFormat="false" ht="13.5" hidden="false" customHeight="false" outlineLevel="0" collapsed="false">
      <c r="A19" s="22" t="s">
        <v>28</v>
      </c>
      <c r="E19" s="23" t="n">
        <v>22</v>
      </c>
      <c r="F19" s="1" t="n">
        <v>3.5</v>
      </c>
      <c r="S19" s="1" t="n">
        <f aca="false">SQRT(SUM(S21:S28)/(COUNT(S21:S28)-1))</f>
        <v>0.0337421999070196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tr">
        <f aca="false">A21</f>
        <v>VSX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46</v>
      </c>
      <c r="C21" s="8" t="n">
        <f aca="false">C$7</f>
        <v>52756.2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789911549540811</v>
      </c>
      <c r="Q21" s="26" t="n">
        <f aca="false">+C21-15018.5</f>
        <v>37737.71</v>
      </c>
      <c r="S21" s="1" t="n">
        <f aca="false">(O21-G21)^2</f>
        <v>0.00623960256097965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3303.2895</v>
      </c>
      <c r="D22" s="27" t="n">
        <v>0.0005</v>
      </c>
      <c r="E22" s="1" t="n">
        <f aca="false">+(C22-C$7)/C$8</f>
        <v>844.366599588597</v>
      </c>
      <c r="F22" s="1" t="n">
        <f aca="false">ROUND(2*E22,0)/2</f>
        <v>844.5</v>
      </c>
      <c r="G22" s="1" t="n">
        <f aca="false">+C22-(C$7+F22*C$8)</f>
        <v>-0.0864323984424118</v>
      </c>
      <c r="I22" s="1" t="n">
        <f aca="false">+G22</f>
        <v>-0.0864323984424118</v>
      </c>
      <c r="O22" s="1" t="n">
        <f aca="false">+C$11+C$12*$F22</f>
        <v>-0.0869930182888969</v>
      </c>
      <c r="Q22" s="26" t="n">
        <f aca="false">+C22-15018.5</f>
        <v>38284.7895</v>
      </c>
      <c r="S22" s="1" t="n">
        <f aca="false">(O22-G22)^2</f>
        <v>3.14294612273027E-007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7" t="n">
        <v>53334.3766</v>
      </c>
      <c r="D23" s="27" t="n">
        <v>0.0007</v>
      </c>
      <c r="E23" s="1" t="n">
        <f aca="false">+(C23-C$7)/C$8</f>
        <v>892.346662665489</v>
      </c>
      <c r="F23" s="1" t="n">
        <f aca="false">ROUND(2*E23,0)/2</f>
        <v>892.5</v>
      </c>
      <c r="G23" s="1" t="n">
        <f aca="false">+C23-(C$7+F23*C$8)</f>
        <v>-0.0993498704701779</v>
      </c>
      <c r="I23" s="1" t="n">
        <f aca="false">+G23</f>
        <v>-0.0993498704701779</v>
      </c>
      <c r="O23" s="1" t="n">
        <f aca="false">+C$11+C$12*$F23</f>
        <v>-0.0874478311249788</v>
      </c>
      <c r="Q23" s="26" t="n">
        <f aca="false">+C23-15018.5</f>
        <v>38315.8766</v>
      </c>
      <c r="S23" s="1" t="n">
        <f aca="false">(O23-G23)^2</f>
        <v>0.000141658540574665</v>
      </c>
    </row>
    <row r="24" customFormat="false" ht="12.75" hidden="false" customHeight="false" outlineLevel="0" collapsed="false">
      <c r="A24" s="27" t="s">
        <v>47</v>
      </c>
      <c r="B24" s="28" t="s">
        <v>48</v>
      </c>
      <c r="C24" s="27" t="n">
        <v>53334.3937</v>
      </c>
      <c r="D24" s="27" t="n">
        <v>0.0066</v>
      </c>
      <c r="E24" s="1" t="n">
        <f aca="false">+(C24-C$7)/C$8</f>
        <v>892.373054933616</v>
      </c>
      <c r="F24" s="1" t="n">
        <f aca="false">ROUND(2*E24,0)/2</f>
        <v>892.5</v>
      </c>
      <c r="G24" s="1" t="n">
        <f aca="false">+C24-(C$7+F24*C$8)</f>
        <v>-0.0822498704728787</v>
      </c>
      <c r="I24" s="1" t="n">
        <f aca="false">+G24</f>
        <v>-0.0822498704728787</v>
      </c>
      <c r="O24" s="1" t="n">
        <f aca="false">+C$11+C$12*$F24</f>
        <v>-0.0874478311249788</v>
      </c>
      <c r="Q24" s="26" t="n">
        <f aca="false">+C24-15018.5</f>
        <v>38315.8937</v>
      </c>
      <c r="S24" s="1" t="n">
        <f aca="false">(O24-G24)^2</f>
        <v>2.70187949407815E-005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7" t="n">
        <v>53335.35</v>
      </c>
      <c r="D25" s="27" t="n">
        <v>0.0009</v>
      </c>
      <c r="E25" s="1" t="n">
        <f aca="false">+(C25-C$7)/C$8</f>
        <v>893.849015519207</v>
      </c>
      <c r="F25" s="1" t="n">
        <f aca="false">ROUND(2*E25,0)/2</f>
        <v>894</v>
      </c>
      <c r="G25" s="1" t="n">
        <f aca="false">+C25-(C$7+F25*C$8)</f>
        <v>-0.0978254164729151</v>
      </c>
      <c r="I25" s="1" t="n">
        <f aca="false">+G25</f>
        <v>-0.0978254164729151</v>
      </c>
      <c r="O25" s="1" t="n">
        <f aca="false">+C$11+C$12*$F25</f>
        <v>-0.0874620440261064</v>
      </c>
      <c r="Q25" s="26" t="n">
        <f aca="false">+C25-15018.5</f>
        <v>38316.85</v>
      </c>
      <c r="S25" s="1" t="n">
        <f aca="false">(O25-G25)^2</f>
        <v>0.000107399488471274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7" t="n">
        <v>53349.3243</v>
      </c>
      <c r="D26" s="27" t="n">
        <v>0.0016</v>
      </c>
      <c r="E26" s="1" t="n">
        <f aca="false">+(C26-C$7)/C$8</f>
        <v>915.417054849199</v>
      </c>
      <c r="F26" s="1" t="n">
        <f aca="false">ROUND(2*E26,0)/2</f>
        <v>915.5</v>
      </c>
      <c r="G26" s="1" t="n">
        <f aca="false">+C26-(C$7+F26*C$8)</f>
        <v>-0.0537415758153657</v>
      </c>
      <c r="I26" s="1" t="n">
        <f aca="false">+G26</f>
        <v>-0.0537415758153657</v>
      </c>
      <c r="O26" s="1" t="n">
        <f aca="false">+C$11+C$12*$F26</f>
        <v>-0.0876657622756014</v>
      </c>
      <c r="Q26" s="26" t="n">
        <f aca="false">+C26-15018.5</f>
        <v>38330.8243</v>
      </c>
      <c r="S26" s="1" t="n">
        <f aca="false">(O26-G26)^2</f>
        <v>0.00115085042698884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7" t="n">
        <v>53360.2874</v>
      </c>
      <c r="D27" s="27" t="n">
        <v>0.0006</v>
      </c>
      <c r="E27" s="1" t="n">
        <f aca="false">+(C27-C$7)/C$8</f>
        <v>932.337585536148</v>
      </c>
      <c r="F27" s="1" t="n">
        <f aca="false">ROUND(2*E27,0)/2</f>
        <v>932.5</v>
      </c>
      <c r="G27" s="1" t="n">
        <f aca="false">+C27-(C$7+F27*C$8)</f>
        <v>-0.10523109715723</v>
      </c>
      <c r="I27" s="1" t="n">
        <f aca="false">+G27</f>
        <v>-0.10523109715723</v>
      </c>
      <c r="O27" s="1" t="n">
        <f aca="false">+C$11+C$12*$F27</f>
        <v>-0.0878268418217138</v>
      </c>
      <c r="Q27" s="26" t="n">
        <f aca="false">+C27-15018.5</f>
        <v>38341.7874</v>
      </c>
      <c r="S27" s="1" t="n">
        <f aca="false">(O27-G27)^2</f>
        <v>0.000302908103783834</v>
      </c>
    </row>
    <row r="28" customFormat="false" ht="12.75" hidden="false" customHeight="false" outlineLevel="0" collapsed="false">
      <c r="A28" s="27" t="s">
        <v>49</v>
      </c>
      <c r="B28" s="28" t="s">
        <v>48</v>
      </c>
      <c r="C28" s="27" t="n">
        <v>55393.4387</v>
      </c>
      <c r="D28" s="27" t="n">
        <v>0.0003</v>
      </c>
      <c r="E28" s="1" t="n">
        <f aca="false">+(C28-C$7)/C$8</f>
        <v>4070.31853644024</v>
      </c>
      <c r="F28" s="1" t="n">
        <f aca="false">ROUND(2*E28,0)/2</f>
        <v>4070.5</v>
      </c>
      <c r="G28" s="1" t="n">
        <f aca="false">+C28-(C$7+F28*C$8)</f>
        <v>-0.117573330811865</v>
      </c>
      <c r="I28" s="1" t="n">
        <f aca="false">+G28</f>
        <v>-0.117573330811865</v>
      </c>
      <c r="O28" s="1" t="n">
        <f aca="false">+C$11+C$12*$F28</f>
        <v>-0.117560230980568</v>
      </c>
      <c r="Q28" s="26" t="n">
        <f aca="false">+C28-15018.5</f>
        <v>40374.9387</v>
      </c>
      <c r="S28" s="1" t="n">
        <f aca="false">(O28-G28)^2</f>
        <v>1.71605580021652E-010</v>
      </c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1-27T03:46:08Z</dcterms:modified>
  <cp:revision>0</cp:revision>
  <dc:subject/>
  <dc:title/>
</cp:coreProperties>
</file>