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VY Vul / ??</t>
  </si>
  <si>
    <t xml:space="preserve">System Type:</t>
  </si>
  <si>
    <t xml:space="preserve">EB/SD:</t>
  </si>
  <si>
    <t xml:space="preserve">Phases may be wrong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73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170.4084 </t>
  </si>
  <si>
    <t xml:space="preserve"> 13.06.2004 21:48 </t>
  </si>
  <si>
    <t xml:space="preserve"> -0.0277 </t>
  </si>
  <si>
    <t xml:space="preserve">E </t>
  </si>
  <si>
    <t xml:space="preserve">?</t>
  </si>
  <si>
    <t xml:space="preserve"> M. Zejda </t>
  </si>
  <si>
    <t xml:space="preserve">IBVS 5583 </t>
  </si>
  <si>
    <t xml:space="preserve">2453579.4120 </t>
  </si>
  <si>
    <t xml:space="preserve"> 27.07.2005 21:53 </t>
  </si>
  <si>
    <t xml:space="preserve"> -0.0353 </t>
  </si>
  <si>
    <t xml:space="preserve">C </t>
  </si>
  <si>
    <t xml:space="preserve">-I</t>
  </si>
  <si>
    <t xml:space="preserve"> F. Agerer </t>
  </si>
  <si>
    <t xml:space="preserve">BAVM 1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Y Vul - O-C Diagr.</a:t>
            </a:r>
          </a:p>
        </c:rich>
      </c:tx>
      <c:layout>
        <c:manualLayout>
          <c:xMode val="edge"/>
          <c:yMode val="edge"/>
          <c:x val="0.386861735962528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39592025962"/>
          <c:w val="0.894523795755508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442174200001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747600004659</c:v>
                </c:pt>
                <c:pt idx="2">
                  <c:v>-0.0352826000016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28439</c:v>
                </c:pt>
                <c:pt idx="2">
                  <c:v>2890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442173342924292</c:v>
                </c:pt>
                <c:pt idx="1">
                  <c:v>-0.0276940405663484</c:v>
                </c:pt>
                <c:pt idx="2">
                  <c:v>-0.035335302362949</c:v>
                </c:pt>
              </c:numCache>
            </c:numRef>
          </c:yVal>
          <c:smooth val="0"/>
        </c:ser>
        <c:axId val="52528644"/>
        <c:axId val="50011796"/>
      </c:scatterChart>
      <c:valAx>
        <c:axId val="525286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15277858093"/>
              <c:y val="0.84932777005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1796"/>
        <c:crossesAt val="0"/>
        <c:crossBetween val="midCat"/>
      </c:valAx>
      <c:valAx>
        <c:axId val="50011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8080667593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86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9551263517"/>
          <c:y val="0.90554010199351"/>
          <c:w val="0.685421846990112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9000</xdr:rowOff>
    </xdr:from>
    <xdr:to>
      <xdr:col>15</xdr:col>
      <xdr:colOff>2318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43520" y="9000"/>
        <a:ext cx="62251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1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3" t="s">
        <v>3</v>
      </c>
    </row>
    <row r="4" customFormat="false" ht="14.25" hidden="false" customHeight="false" outlineLevel="0" collapsed="false">
      <c r="A4" s="4" t="s">
        <v>4</v>
      </c>
      <c r="C4" s="5" t="n">
        <v>28020.452</v>
      </c>
      <c r="D4" s="6" t="n">
        <v>0.884348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020.452</v>
      </c>
    </row>
    <row r="8" customFormat="false" ht="12.75" hidden="false" customHeight="false" outlineLevel="0" collapsed="false">
      <c r="A8" s="1" t="s">
        <v>7</v>
      </c>
      <c r="C8" s="1" t="n">
        <f aca="false">+D4</f>
        <v>0.8843484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44216508210072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1.6521647127785E-005</v>
      </c>
      <c r="D12" s="11"/>
      <c r="E12" s="0"/>
    </row>
    <row r="13" customFormat="false" ht="12.75" hidden="false" customHeight="false" outlineLevel="0" collapsed="false">
      <c r="A13" s="0" t="s">
        <v>14</v>
      </c>
      <c r="B13" s="0"/>
      <c r="C13" s="11" t="s">
        <v>15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3578.9697813585</v>
      </c>
      <c r="D15" s="16" t="s">
        <v>17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0.884331878352872</v>
      </c>
      <c r="D16" s="16" t="s">
        <v>19</v>
      </c>
      <c r="E16" s="10" t="n">
        <f aca="false">ROUND(2*(E15-C15)/C16,0)/2+1</f>
        <v>867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3</v>
      </c>
      <c r="D17" s="16" t="s">
        <v>21</v>
      </c>
      <c r="E17" s="17" t="n">
        <f aca="false">+C15+C16*E16-15018.5-C9/24</f>
        <v>46232.444659403</v>
      </c>
    </row>
    <row r="18" customFormat="false" ht="12.75" hidden="false" customHeight="false" outlineLevel="0" collapsed="false">
      <c r="A18" s="14" t="s">
        <v>22</v>
      </c>
      <c r="B18" s="0"/>
      <c r="C18" s="18" t="n">
        <f aca="false">+C15</f>
        <v>53578.9697813585</v>
      </c>
      <c r="D18" s="19" t="n">
        <f aca="false">+C16</f>
        <v>0.884331878352872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4" t="n">
        <f aca="false">+C4</f>
        <v>28020.452</v>
      </c>
      <c r="D21" s="24" t="s">
        <v>15</v>
      </c>
      <c r="E21" s="1" t="n">
        <f aca="false">+(C21-C$7)/C$8</f>
        <v>0</v>
      </c>
      <c r="F21" s="1" t="n">
        <v>-0.5</v>
      </c>
      <c r="G21" s="1" t="n">
        <f aca="false">+C21-(C$7+F21*C$8)</f>
        <v>0.442174200001318</v>
      </c>
      <c r="H21" s="13" t="n">
        <f aca="false">G21</f>
        <v>0.442174200001318</v>
      </c>
      <c r="O21" s="1" t="n">
        <f aca="false">+C$11+C$12*$F21</f>
        <v>0.442173342924292</v>
      </c>
      <c r="Q21" s="25" t="n">
        <f aca="false">+C21-15018.5</f>
        <v>13001.952</v>
      </c>
    </row>
    <row r="22" customFormat="false" ht="12.75" hidden="false" customHeight="false" outlineLevel="0" collapsed="false">
      <c r="A22" s="26" t="s">
        <v>42</v>
      </c>
      <c r="B22" s="27" t="s">
        <v>43</v>
      </c>
      <c r="C22" s="28" t="n">
        <v>53170.4084</v>
      </c>
      <c r="D22" s="29" t="n">
        <v>0.0018</v>
      </c>
      <c r="E22" s="1" t="n">
        <f aca="false">+(C22-C$7)/C$8</f>
        <v>28438.9686236782</v>
      </c>
      <c r="F22" s="1" t="n">
        <f aca="false">ROUND(2*E22,0)/2</f>
        <v>28439</v>
      </c>
      <c r="G22" s="1" t="n">
        <f aca="false">+C22-(C$7+F22*C$8)</f>
        <v>-0.027747600004659</v>
      </c>
      <c r="I22" s="1" t="n">
        <f aca="false">+G22</f>
        <v>-0.027747600004659</v>
      </c>
      <c r="O22" s="1" t="n">
        <f aca="false">+C$11+C$12*$F22</f>
        <v>-0.0276940405663484</v>
      </c>
      <c r="Q22" s="25" t="n">
        <f aca="false">+C22-15018.5</f>
        <v>38151.9084</v>
      </c>
    </row>
    <row r="23" customFormat="false" ht="12.75" hidden="false" customHeight="false" outlineLevel="0" collapsed="false">
      <c r="A23" s="0" t="s">
        <v>44</v>
      </c>
      <c r="B23" s="30"/>
      <c r="C23" s="24" t="n">
        <v>53579.412</v>
      </c>
      <c r="D23" s="24" t="n">
        <v>0.002</v>
      </c>
      <c r="E23" s="1" t="n">
        <f aca="false">+(C23-C$7)/C$8</f>
        <v>28901.4601032806</v>
      </c>
      <c r="F23" s="1" t="n">
        <f aca="false">ROUND(2*E23,0)/2</f>
        <v>28901.5</v>
      </c>
      <c r="G23" s="1" t="n">
        <f aca="false">+C23-(C$7+F23*C$8)</f>
        <v>-0.0352826000016648</v>
      </c>
      <c r="I23" s="1" t="n">
        <f aca="false">+G23</f>
        <v>-0.0352826000016648</v>
      </c>
      <c r="O23" s="1" t="n">
        <f aca="false">+C$11+C$12*$F23</f>
        <v>-0.035335302362949</v>
      </c>
      <c r="Q23" s="25" t="n">
        <f aca="false">+C23-15018.5</f>
        <v>38560.912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45</v>
      </c>
      <c r="I1" s="32" t="s">
        <v>46</v>
      </c>
      <c r="J1" s="33" t="s">
        <v>47</v>
      </c>
    </row>
    <row r="2" customFormat="false" ht="12.75" hidden="false" customHeight="false" outlineLevel="0" collapsed="false">
      <c r="I2" s="34" t="s">
        <v>48</v>
      </c>
      <c r="J2" s="35" t="s">
        <v>49</v>
      </c>
    </row>
    <row r="3" customFormat="false" ht="12.75" hidden="false" customHeight="false" outlineLevel="0" collapsed="false">
      <c r="A3" s="36" t="s">
        <v>50</v>
      </c>
      <c r="I3" s="34" t="s">
        <v>51</v>
      </c>
      <c r="J3" s="35" t="s">
        <v>52</v>
      </c>
    </row>
    <row r="4" customFormat="false" ht="12.75" hidden="false" customHeight="false" outlineLevel="0" collapsed="false">
      <c r="I4" s="34" t="s">
        <v>53</v>
      </c>
      <c r="J4" s="35" t="s">
        <v>52</v>
      </c>
    </row>
    <row r="5" customFormat="false" ht="13.5" hidden="false" customHeight="false" outlineLevel="0" collapsed="false">
      <c r="I5" s="37" t="s">
        <v>54</v>
      </c>
      <c r="J5" s="38" t="s">
        <v>5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583 </v>
      </c>
      <c r="B11" s="11" t="str">
        <f aca="false">IF(H11=INT(H11),"I","II")</f>
        <v>I</v>
      </c>
      <c r="C11" s="24" t="n">
        <f aca="false">1*G11</f>
        <v>53170.4084</v>
      </c>
      <c r="D11" s="0" t="str">
        <f aca="false">VLOOKUP(F11,I$1:J$5,2,FALSE())</f>
        <v>vis</v>
      </c>
      <c r="E11" s="0" t="n">
        <f aca="false">VLOOKUP(C11,A!C$21:E$973,3,FALSE())</f>
        <v>28438.9686236782</v>
      </c>
      <c r="F11" s="11" t="s">
        <v>54</v>
      </c>
      <c r="G11" s="0" t="str">
        <f aca="false">MID(I11,3,LEN(I11)-3)</f>
        <v>53170.4084</v>
      </c>
      <c r="H11" s="24" t="n">
        <f aca="false">1*K11</f>
        <v>28439</v>
      </c>
      <c r="I11" s="39" t="s">
        <v>56</v>
      </c>
      <c r="J11" s="40" t="s">
        <v>57</v>
      </c>
      <c r="K11" s="39" t="n">
        <v>28439</v>
      </c>
      <c r="L11" s="39" t="s">
        <v>58</v>
      </c>
      <c r="M11" s="40" t="s">
        <v>59</v>
      </c>
      <c r="N11" s="40" t="s">
        <v>60</v>
      </c>
      <c r="O11" s="41" t="s">
        <v>61</v>
      </c>
      <c r="P11" s="42" t="s">
        <v>62</v>
      </c>
    </row>
    <row r="12" customFormat="false" ht="12.75" hidden="false" customHeight="true" outlineLevel="0" collapsed="false">
      <c r="A12" s="24" t="str">
        <f aca="false">P12</f>
        <v>BAVM 178 </v>
      </c>
      <c r="B12" s="11" t="str">
        <f aca="false">IF(H12=INT(H12),"I","II")</f>
        <v>II</v>
      </c>
      <c r="C12" s="24" t="n">
        <f aca="false">1*G12</f>
        <v>53579.412</v>
      </c>
      <c r="D12" s="0" t="str">
        <f aca="false">VLOOKUP(F12,I$1:J$5,2,FALSE())</f>
        <v>vis</v>
      </c>
      <c r="E12" s="0" t="n">
        <f aca="false">VLOOKUP(C12,A!C$21:E$973,3,FALSE())</f>
        <v>28901.4601032806</v>
      </c>
      <c r="F12" s="11" t="s">
        <v>54</v>
      </c>
      <c r="G12" s="0" t="str">
        <f aca="false">MID(I12,3,LEN(I12)-3)</f>
        <v>53579.4120</v>
      </c>
      <c r="H12" s="24" t="n">
        <f aca="false">1*K12</f>
        <v>28901.5</v>
      </c>
      <c r="I12" s="39" t="s">
        <v>63</v>
      </c>
      <c r="J12" s="40" t="s">
        <v>64</v>
      </c>
      <c r="K12" s="39" t="n">
        <v>28901.5</v>
      </c>
      <c r="L12" s="39" t="s">
        <v>65</v>
      </c>
      <c r="M12" s="40" t="s">
        <v>66</v>
      </c>
      <c r="N12" s="40" t="s">
        <v>67</v>
      </c>
      <c r="O12" s="41" t="s">
        <v>68</v>
      </c>
      <c r="P12" s="42" t="s">
        <v>69</v>
      </c>
    </row>
    <row r="13" customFormat="false" ht="12.75" hidden="false" customHeight="false" outlineLevel="0" collapsed="false">
      <c r="B13" s="11"/>
      <c r="F13" s="11"/>
    </row>
    <row r="14" customFormat="false" ht="12.75" hidden="false" customHeight="false" outlineLevel="0" collapsed="false">
      <c r="B14" s="11"/>
      <c r="F14" s="11"/>
    </row>
    <row r="15" customFormat="false" ht="12.75" hidden="false" customHeight="false" outlineLevel="0" collapsed="false">
      <c r="B15" s="11"/>
      <c r="F15" s="11"/>
    </row>
    <row r="16" customFormat="false" ht="12.75" hidden="false" customHeight="false" outlineLevel="0" collapsed="false">
      <c r="B16" s="11"/>
      <c r="F16" s="11"/>
    </row>
    <row r="17" customFormat="false" ht="12.75" hidden="false" customHeight="false" outlineLevel="0" collapsed="false">
      <c r="B17" s="11"/>
      <c r="F17" s="11"/>
    </row>
    <row r="18" customFormat="false" ht="12.75" hidden="false" customHeight="false" outlineLevel="0" collapsed="false">
      <c r="B18" s="11"/>
      <c r="F18" s="11"/>
    </row>
    <row r="19" customFormat="false" ht="12.75" hidden="false" customHeight="false" outlineLevel="0" collapsed="false">
      <c r="B19" s="11"/>
      <c r="F19" s="11"/>
    </row>
    <row r="20" customFormat="false" ht="12.75" hidden="false" customHeight="false" outlineLevel="0" collapsed="false">
      <c r="B20" s="11"/>
      <c r="F20" s="11"/>
    </row>
    <row r="21" customFormat="false" ht="12.75" hidden="false" customHeight="false" outlineLevel="0" collapsed="false">
      <c r="B21" s="11"/>
      <c r="F21" s="11"/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</sheetData>
  <hyperlinks>
    <hyperlink ref="P11" r:id="rId1" display="IBVS 5583 "/>
    <hyperlink ref="P12" r:id="rId2" display="BAVM 17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5:45Z</dcterms:modified>
  <cp:revision>0</cp:revision>
  <dc:subject/>
  <dc:title/>
</cp:coreProperties>
</file>