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9">
  <si>
    <t xml:space="preserve">LT Aql / gsc 0491-331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KVBB 19.28 </t>
  </si>
  <si>
    <t xml:space="preserve">II</t>
  </si>
  <si>
    <t xml:space="preserve"> VSS 2.109 </t>
  </si>
  <si>
    <t xml:space="preserve">BBSAG Bull.27</t>
  </si>
  <si>
    <t xml:space="preserve">BBSAG Bull.28</t>
  </si>
  <si>
    <t xml:space="preserve">BBSAG Bull.35</t>
  </si>
  <si>
    <t xml:space="preserve">BBSAG Bull.37</t>
  </si>
  <si>
    <t xml:space="preserve">BBSAG Bull.45</t>
  </si>
  <si>
    <t xml:space="preserve">BBSAG Bull.50</t>
  </si>
  <si>
    <t xml:space="preserve">BBSAG Bull.57</t>
  </si>
  <si>
    <t xml:space="preserve">BBSAG Bull.62</t>
  </si>
  <si>
    <t xml:space="preserve">BBSAG Bull.78</t>
  </si>
  <si>
    <t xml:space="preserve">BBSAG Bull.80</t>
  </si>
  <si>
    <t xml:space="preserve">BBSAG Bull.81</t>
  </si>
  <si>
    <t xml:space="preserve">BBSAG Bull.83</t>
  </si>
  <si>
    <t xml:space="preserve">BBSAG Bull.84</t>
  </si>
  <si>
    <t xml:space="preserve">BBSAG Bull.85</t>
  </si>
  <si>
    <t xml:space="preserve">BBSAG Bull.89</t>
  </si>
  <si>
    <t xml:space="preserve">BBSAG Bull.95</t>
  </si>
  <si>
    <t xml:space="preserve">BBSAG Bull.97</t>
  </si>
  <si>
    <t xml:space="preserve">BBSAG Bull.102</t>
  </si>
  <si>
    <t xml:space="preserve">BBSAG Bull.107</t>
  </si>
  <si>
    <t xml:space="preserve">BBSAG Bull.110</t>
  </si>
  <si>
    <t xml:space="preserve">BBSAG Bull.112</t>
  </si>
  <si>
    <t xml:space="preserve">IBVS 4888</t>
  </si>
  <si>
    <t xml:space="preserve">IBVS 5296</t>
  </si>
  <si>
    <t xml:space="preserve">IBVS 5583</t>
  </si>
  <si>
    <t xml:space="preserve">I</t>
  </si>
  <si>
    <t xml:space="preserve"> BBS 128 </t>
  </si>
  <si>
    <t xml:space="preserve">OEJV 0003</t>
  </si>
  <si>
    <t xml:space="preserve">IBVS 5713</t>
  </si>
  <si>
    <t xml:space="preserve">BAVM 203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879.623 </t>
  </si>
  <si>
    <t xml:space="preserve"> 11.04.1976 02:57 </t>
  </si>
  <si>
    <t xml:space="preserve"> -0.187 </t>
  </si>
  <si>
    <t xml:space="preserve">V </t>
  </si>
  <si>
    <t xml:space="preserve"> K.Locher </t>
  </si>
  <si>
    <t xml:space="preserve"> BBS 27 </t>
  </si>
  <si>
    <t xml:space="preserve">2442953.512 </t>
  </si>
  <si>
    <t xml:space="preserve"> 24.06.1976 00:17 </t>
  </si>
  <si>
    <t xml:space="preserve"> -0.146 </t>
  </si>
  <si>
    <t xml:space="preserve"> BBS 28 </t>
  </si>
  <si>
    <t xml:space="preserve">2443398.443 </t>
  </si>
  <si>
    <t xml:space="preserve"> 11.09.1977 22:37 </t>
  </si>
  <si>
    <t xml:space="preserve"> -0.149 </t>
  </si>
  <si>
    <t xml:space="preserve"> BBS 35 </t>
  </si>
  <si>
    <t xml:space="preserve">2443673.517 </t>
  </si>
  <si>
    <t xml:space="preserve"> 14.06.1978 00:24 </t>
  </si>
  <si>
    <t xml:space="preserve"> -0.159 </t>
  </si>
  <si>
    <t xml:space="preserve"> BBS 37 </t>
  </si>
  <si>
    <t xml:space="preserve">2444118.447 </t>
  </si>
  <si>
    <t xml:space="preserve"> 01.09.1979 22:43 </t>
  </si>
  <si>
    <t xml:space="preserve"> -0.164 </t>
  </si>
  <si>
    <t xml:space="preserve"> BBS 45 </t>
  </si>
  <si>
    <t xml:space="preserve">2444491.380 </t>
  </si>
  <si>
    <t xml:space="preserve"> 08.09.1980 21:07 </t>
  </si>
  <si>
    <t xml:space="preserve"> -0.163 </t>
  </si>
  <si>
    <t xml:space="preserve"> BBS 50 </t>
  </si>
  <si>
    <t xml:space="preserve">2444912.324 </t>
  </si>
  <si>
    <t xml:space="preserve"> 03.11.1981 19:46 </t>
  </si>
  <si>
    <t xml:space="preserve"> -0.153 </t>
  </si>
  <si>
    <t xml:space="preserve"> BBS 57 </t>
  </si>
  <si>
    <t xml:space="preserve">2445224.310 </t>
  </si>
  <si>
    <t xml:space="preserve"> 11.09.1982 19:26 </t>
  </si>
  <si>
    <t xml:space="preserve"> -0.175 </t>
  </si>
  <si>
    <t xml:space="preserve"> BBS 62 </t>
  </si>
  <si>
    <t xml:space="preserve">2446328.356 </t>
  </si>
  <si>
    <t xml:space="preserve"> 19.09.1985 20:32 </t>
  </si>
  <si>
    <t xml:space="preserve"> -0.157 </t>
  </si>
  <si>
    <t xml:space="preserve"> BBS 78 </t>
  </si>
  <si>
    <t xml:space="preserve">2446590.512 </t>
  </si>
  <si>
    <t xml:space="preserve"> 09.06.1986 00:17 </t>
  </si>
  <si>
    <t xml:space="preserve"> -0.162 </t>
  </si>
  <si>
    <t xml:space="preserve"> BBS 80 </t>
  </si>
  <si>
    <t xml:space="preserve">2446651.452 </t>
  </si>
  <si>
    <t xml:space="preserve"> 08.08.1986 22:50 </t>
  </si>
  <si>
    <t xml:space="preserve"> BBS 81 </t>
  </si>
  <si>
    <t xml:space="preserve">2446913.605 </t>
  </si>
  <si>
    <t xml:space="preserve"> 28.04.1987 02:31 </t>
  </si>
  <si>
    <t xml:space="preserve"> -0.154 </t>
  </si>
  <si>
    <t xml:space="preserve"> BBS 83 </t>
  </si>
  <si>
    <t xml:space="preserve">2446987.452 </t>
  </si>
  <si>
    <t xml:space="preserve"> 10.07.1987 22:50 </t>
  </si>
  <si>
    <t xml:space="preserve"> -0.155 </t>
  </si>
  <si>
    <t xml:space="preserve"> BBS 84 </t>
  </si>
  <si>
    <t xml:space="preserve">2447024.385 </t>
  </si>
  <si>
    <t xml:space="preserve"> 16.08.1987 21:14 </t>
  </si>
  <si>
    <t xml:space="preserve"> BBS 85 </t>
  </si>
  <si>
    <t xml:space="preserve">2447382.560 </t>
  </si>
  <si>
    <t xml:space="preserve"> 09.08.1988 01:26 </t>
  </si>
  <si>
    <t xml:space="preserve"> -0.134 </t>
  </si>
  <si>
    <t xml:space="preserve"> BBS 89 </t>
  </si>
  <si>
    <t xml:space="preserve">2448067.464 </t>
  </si>
  <si>
    <t xml:space="preserve"> 24.06.1990 23:08 </t>
  </si>
  <si>
    <t xml:space="preserve"> -0.170 </t>
  </si>
  <si>
    <t xml:space="preserve"> BBS 95 </t>
  </si>
  <si>
    <t xml:space="preserve">2448329.619 </t>
  </si>
  <si>
    <t xml:space="preserve"> 14.03.1991 02:51 </t>
  </si>
  <si>
    <t xml:space="preserve"> -0.176 </t>
  </si>
  <si>
    <t xml:space="preserve"> BBS 97 </t>
  </si>
  <si>
    <t xml:space="preserve">2448859.486 </t>
  </si>
  <si>
    <t xml:space="preserve"> 24.08.1992 23:39 </t>
  </si>
  <si>
    <t xml:space="preserve"> -0.168 </t>
  </si>
  <si>
    <t xml:space="preserve"> BBS 102 </t>
  </si>
  <si>
    <t xml:space="preserve">2448872.420 </t>
  </si>
  <si>
    <t xml:space="preserve"> 06.09.1992 22:04 </t>
  </si>
  <si>
    <t xml:space="preserve"> -0.158 </t>
  </si>
  <si>
    <t xml:space="preserve">E </t>
  </si>
  <si>
    <t xml:space="preserve">?</t>
  </si>
  <si>
    <t xml:space="preserve"> A.Paschke </t>
  </si>
  <si>
    <t xml:space="preserve">2449544.415 </t>
  </si>
  <si>
    <t xml:space="preserve"> 10.07.1994 21:57 </t>
  </si>
  <si>
    <t xml:space="preserve"> -0.180 </t>
  </si>
  <si>
    <t xml:space="preserve"> BBS 107 </t>
  </si>
  <si>
    <t xml:space="preserve">2449976.406 </t>
  </si>
  <si>
    <t xml:space="preserve"> 15.09.1995 21:44 </t>
  </si>
  <si>
    <t xml:space="preserve"> -0.200 </t>
  </si>
  <si>
    <t xml:space="preserve"> BBS 110 </t>
  </si>
  <si>
    <t xml:space="preserve">2450190.589 </t>
  </si>
  <si>
    <t xml:space="preserve"> 17.04.1996 02:08 </t>
  </si>
  <si>
    <t xml:space="preserve"> BBS 112 </t>
  </si>
  <si>
    <t xml:space="preserve">2450947.5578 </t>
  </si>
  <si>
    <t xml:space="preserve"> 14.05.1998 01:23 </t>
  </si>
  <si>
    <t xml:space="preserve"> -0.1497 </t>
  </si>
  <si>
    <t xml:space="preserve"> M.Zejda </t>
  </si>
  <si>
    <t xml:space="preserve">IBVS 4888 </t>
  </si>
  <si>
    <t xml:space="preserve">2451045.4011 </t>
  </si>
  <si>
    <t xml:space="preserve"> 19.08.1998 21:37 </t>
  </si>
  <si>
    <t xml:space="preserve"> -0.1550 </t>
  </si>
  <si>
    <t xml:space="preserve">2451715.5543 </t>
  </si>
  <si>
    <t xml:space="preserve"> 20.06.2000 01:18 </t>
  </si>
  <si>
    <t xml:space="preserve"> -0.1727 </t>
  </si>
  <si>
    <t xml:space="preserve">o</t>
  </si>
  <si>
    <t xml:space="preserve"> K.&amp; M.Rätz </t>
  </si>
  <si>
    <t xml:space="preserve">BAVM 152 </t>
  </si>
  <si>
    <t xml:space="preserve">2452437.4401 </t>
  </si>
  <si>
    <t xml:space="preserve"> 11.06.2002 22:33 </t>
  </si>
  <si>
    <t xml:space="preserve"> -0.1514 </t>
  </si>
  <si>
    <t xml:space="preserve">IBVS 5583 </t>
  </si>
  <si>
    <t xml:space="preserve">2453253.410 </t>
  </si>
  <si>
    <t xml:space="preserve"> 04.09.2004 21:50 </t>
  </si>
  <si>
    <t xml:space="preserve"> -0.202 </t>
  </si>
  <si>
    <t xml:space="preserve">OEJV 0003 </t>
  </si>
  <si>
    <t xml:space="preserve">2453565.477 </t>
  </si>
  <si>
    <t xml:space="preserve"> 13.07.2005 23:26 </t>
  </si>
  <si>
    <t xml:space="preserve"> -0.143 </t>
  </si>
  <si>
    <t xml:space="preserve"> R. Diethelm </t>
  </si>
  <si>
    <t xml:space="preserve">IBVS 5713 </t>
  </si>
  <si>
    <t xml:space="preserve">2425850.341 </t>
  </si>
  <si>
    <t xml:space="preserve"> 26.08.1929 20:11 </t>
  </si>
  <si>
    <t xml:space="preserve"> -0.113 </t>
  </si>
  <si>
    <t xml:space="preserve">P </t>
  </si>
  <si>
    <t xml:space="preserve"> O.Morgenroth </t>
  </si>
  <si>
    <t xml:space="preserve">2425861.344 </t>
  </si>
  <si>
    <t xml:space="preserve"> 06.09.1929 20:15 </t>
  </si>
  <si>
    <t xml:space="preserve">2426160.473 </t>
  </si>
  <si>
    <t xml:space="preserve"> 02.07.1930 23:21 </t>
  </si>
  <si>
    <t xml:space="preserve">2426594.357 </t>
  </si>
  <si>
    <t xml:space="preserve"> 09.09.1931 20:34 </t>
  </si>
  <si>
    <t xml:space="preserve"> -0.116 </t>
  </si>
  <si>
    <t xml:space="preserve">2427240.448 </t>
  </si>
  <si>
    <t xml:space="preserve"> 16.06.1933 22:45 </t>
  </si>
  <si>
    <t xml:space="preserve"> -0.195 </t>
  </si>
  <si>
    <t xml:space="preserve">2428045.367 </t>
  </si>
  <si>
    <t xml:space="preserve"> 30.08.1935 20:48 </t>
  </si>
  <si>
    <t xml:space="preserve"> -0.220 </t>
  </si>
  <si>
    <t xml:space="preserve"> E.Ahnert-Rohlfs </t>
  </si>
  <si>
    <t xml:space="preserve">2429906.311 </t>
  </si>
  <si>
    <t xml:space="preserve"> 03.10.1940 19:27 </t>
  </si>
  <si>
    <t xml:space="preserve"> -0.246 </t>
  </si>
  <si>
    <t xml:space="preserve">2430168.467 </t>
  </si>
  <si>
    <t xml:space="preserve"> 22.06.1941 23:12 </t>
  </si>
  <si>
    <t xml:space="preserve"> -0.250 </t>
  </si>
  <si>
    <t xml:space="preserve">2430443.606 </t>
  </si>
  <si>
    <t xml:space="preserve"> 25.03.1942 02:32 </t>
  </si>
  <si>
    <t xml:space="preserve">2430530.472 </t>
  </si>
  <si>
    <t xml:space="preserve"> 19.06.1942 23:19 </t>
  </si>
  <si>
    <t xml:space="preserve"> -0.101 </t>
  </si>
  <si>
    <t xml:space="preserve">2430578.415 </t>
  </si>
  <si>
    <t xml:space="preserve"> 06.08.1942 21:57 </t>
  </si>
  <si>
    <t xml:space="preserve">2452485.418 </t>
  </si>
  <si>
    <t xml:space="preserve"> 29.07.2002 22:01 </t>
  </si>
  <si>
    <t xml:space="preserve">2454706.4311 </t>
  </si>
  <si>
    <t xml:space="preserve"> 27.08.2008 22:20 </t>
  </si>
  <si>
    <t xml:space="preserve"> -0.1412 </t>
  </si>
  <si>
    <t xml:space="preserve">C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 Aql - O-C Diagr.</a:t>
            </a:r>
          </a:p>
        </c:rich>
      </c:tx>
      <c:layout>
        <c:manualLayout>
          <c:xMode val="edge"/>
          <c:yMode val="edge"/>
          <c:x val="0.36242399115533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2752902156"/>
          <c:y val="0.128154436562391"/>
          <c:w val="0.880113322277501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H$21:$H$989</c:f>
              <c:numCache>
                <c:formatCode>General</c:formatCode>
                <c:ptCount val="96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I$21:$I$989</c:f>
              <c:numCache>
                <c:formatCode>General</c:formatCode>
                <c:ptCount val="969"/>
                <c:pt idx="1">
                  <c:v>0.0630000000019209</c:v>
                </c:pt>
                <c:pt idx="2">
                  <c:v>-0.0111879999967641</c:v>
                </c:pt>
                <c:pt idx="3">
                  <c:v>0.0337360000048648</c:v>
                </c:pt>
                <c:pt idx="4">
                  <c:v>0.0612060000021302</c:v>
                </c:pt>
                <c:pt idx="5">
                  <c:v>-0.0170939999989059</c:v>
                </c:pt>
                <c:pt idx="6">
                  <c:v>-0.0404219999982161</c:v>
                </c:pt>
                <c:pt idx="7">
                  <c:v>-0.0640059999968798</c:v>
                </c:pt>
                <c:pt idx="8">
                  <c:v>-0.0681219999969471</c:v>
                </c:pt>
                <c:pt idx="9">
                  <c:v>-0.0126239999990503</c:v>
                </c:pt>
                <c:pt idx="10">
                  <c:v>0.0820700000040233</c:v>
                </c:pt>
                <c:pt idx="11">
                  <c:v>0.0239220000003115</c:v>
                </c:pt>
                <c:pt idx="12">
                  <c:v>0.0146480000039446</c:v>
                </c:pt>
                <c:pt idx="13">
                  <c:v>0.0557280000066385</c:v>
                </c:pt>
                <c:pt idx="14">
                  <c:v>0.0530100000032689</c:v>
                </c:pt>
                <c:pt idx="15">
                  <c:v>0.0435080000024755</c:v>
                </c:pt>
                <c:pt idx="16">
                  <c:v>0.0397900000025402</c:v>
                </c:pt>
                <c:pt idx="17">
                  <c:v>0.0407940000004601</c:v>
                </c:pt>
                <c:pt idx="18">
                  <c:v>0.0516500000012456</c:v>
                </c:pt>
                <c:pt idx="19">
                  <c:v>0.0301880000042729</c:v>
                </c:pt>
                <c:pt idx="20">
                  <c:v>0.0497840000025462</c:v>
                </c:pt>
                <c:pt idx="21">
                  <c:v>0.0456680000061169</c:v>
                </c:pt>
                <c:pt idx="22">
                  <c:v>0.0611339999959455</c:v>
                </c:pt>
                <c:pt idx="23">
                  <c:v>0.054018000002543</c:v>
                </c:pt>
                <c:pt idx="24">
                  <c:v>0.0530979999966803</c:v>
                </c:pt>
                <c:pt idx="25">
                  <c:v>0.0621380000011413</c:v>
                </c:pt>
                <c:pt idx="26">
                  <c:v>0.0747259999989183</c:v>
                </c:pt>
                <c:pt idx="27">
                  <c:v>0.0392680000004475</c:v>
                </c:pt>
                <c:pt idx="28">
                  <c:v>0.0341520000001765</c:v>
                </c:pt>
                <c:pt idx="29">
                  <c:v>0.0423260000025039</c:v>
                </c:pt>
                <c:pt idx="30">
                  <c:v>0.0529400000013993</c:v>
                </c:pt>
                <c:pt idx="31">
                  <c:v>0.0318679999982123</c:v>
                </c:pt>
                <c:pt idx="32">
                  <c:v>0.0125360000092769</c:v>
                </c:pt>
                <c:pt idx="33">
                  <c:v>0.0365680000031716</c:v>
                </c:pt>
                <c:pt idx="34">
                  <c:v>0.0365680000031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J$21:$J$989</c:f>
              <c:numCache>
                <c:formatCode>General</c:formatCode>
                <c:ptCount val="969"/>
                <c:pt idx="41">
                  <c:v>0.07462400000076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K$21:$K$989</c:f>
              <c:numCache>
                <c:formatCode>General</c:formatCode>
                <c:ptCount val="969"/>
                <c:pt idx="35">
                  <c:v>0.0641880000039237</c:v>
                </c:pt>
                <c:pt idx="36">
                  <c:v>0.0589940000063507</c:v>
                </c:pt>
                <c:pt idx="38">
                  <c:v>0.0647019999960321</c:v>
                </c:pt>
                <c:pt idx="42">
                  <c:v>0.0783599999995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O$21:$O$989</c:f>
              <c:numCache>
                <c:formatCode>General</c:formatCode>
                <c:ptCount val="969"/>
                <c:pt idx="32">
                  <c:v>0.0525855742666295</c:v>
                </c:pt>
                <c:pt idx="33">
                  <c:v>0.0537845729485544</c:v>
                </c:pt>
                <c:pt idx="34">
                  <c:v>0.0537845729485544</c:v>
                </c:pt>
                <c:pt idx="35">
                  <c:v>0.0580224131174267</c:v>
                </c:pt>
                <c:pt idx="36">
                  <c:v>0.0585702314807199</c:v>
                </c:pt>
                <c:pt idx="37">
                  <c:v>0.062322270459502</c:v>
                </c:pt>
                <c:pt idx="38">
                  <c:v>0.0663637229132315</c:v>
                </c:pt>
                <c:pt idx="39">
                  <c:v>0.0666324639971112</c:v>
                </c:pt>
                <c:pt idx="40">
                  <c:v>0.0709323213391865</c:v>
                </c:pt>
                <c:pt idx="41">
                  <c:v>0.0726791383844046</c:v>
                </c:pt>
                <c:pt idx="42">
                  <c:v>0.07906690722431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9</c:f>
              <c:numCache>
                <c:formatCode>General</c:formatCode>
                <c:ptCount val="96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68</c:v>
                </c:pt>
                <c:pt idx="4">
                  <c:v>403</c:v>
                </c:pt>
                <c:pt idx="5">
                  <c:v>753</c:v>
                </c:pt>
                <c:pt idx="6">
                  <c:v>1189</c:v>
                </c:pt>
                <c:pt idx="7">
                  <c:v>2197</c:v>
                </c:pt>
                <c:pt idx="8">
                  <c:v>2339</c:v>
                </c:pt>
                <c:pt idx="9">
                  <c:v>2488</c:v>
                </c:pt>
                <c:pt idx="10">
                  <c:v>2535</c:v>
                </c:pt>
                <c:pt idx="11">
                  <c:v>2561</c:v>
                </c:pt>
                <c:pt idx="12">
                  <c:v>9224</c:v>
                </c:pt>
                <c:pt idx="13">
                  <c:v>9264</c:v>
                </c:pt>
                <c:pt idx="14">
                  <c:v>9505</c:v>
                </c:pt>
                <c:pt idx="15">
                  <c:v>9654</c:v>
                </c:pt>
                <c:pt idx="16">
                  <c:v>9895</c:v>
                </c:pt>
                <c:pt idx="17">
                  <c:v>10097</c:v>
                </c:pt>
                <c:pt idx="18">
                  <c:v>10325</c:v>
                </c:pt>
                <c:pt idx="19">
                  <c:v>10494</c:v>
                </c:pt>
                <c:pt idx="20">
                  <c:v>11092</c:v>
                </c:pt>
                <c:pt idx="21">
                  <c:v>11234</c:v>
                </c:pt>
                <c:pt idx="22">
                  <c:v>11267</c:v>
                </c:pt>
                <c:pt idx="23">
                  <c:v>11409</c:v>
                </c:pt>
                <c:pt idx="24">
                  <c:v>11449</c:v>
                </c:pt>
                <c:pt idx="25">
                  <c:v>11469</c:v>
                </c:pt>
                <c:pt idx="26">
                  <c:v>11663</c:v>
                </c:pt>
                <c:pt idx="27">
                  <c:v>12034</c:v>
                </c:pt>
                <c:pt idx="28">
                  <c:v>12176</c:v>
                </c:pt>
                <c:pt idx="29">
                  <c:v>12463</c:v>
                </c:pt>
                <c:pt idx="30">
                  <c:v>12470</c:v>
                </c:pt>
                <c:pt idx="31">
                  <c:v>12834</c:v>
                </c:pt>
                <c:pt idx="32">
                  <c:v>13068</c:v>
                </c:pt>
                <c:pt idx="33">
                  <c:v>13184</c:v>
                </c:pt>
                <c:pt idx="34">
                  <c:v>13184</c:v>
                </c:pt>
                <c:pt idx="35">
                  <c:v>13594</c:v>
                </c:pt>
                <c:pt idx="36">
                  <c:v>13647</c:v>
                </c:pt>
                <c:pt idx="37">
                  <c:v>14010</c:v>
                </c:pt>
                <c:pt idx="38">
                  <c:v>14401</c:v>
                </c:pt>
                <c:pt idx="39">
                  <c:v>14427</c:v>
                </c:pt>
                <c:pt idx="40">
                  <c:v>14843</c:v>
                </c:pt>
                <c:pt idx="41">
                  <c:v>15012</c:v>
                </c:pt>
                <c:pt idx="42">
                  <c:v>15630</c:v>
                </c:pt>
              </c:numCache>
            </c:numRef>
          </c:xVal>
          <c:yVal>
            <c:numRef>
              <c:f>A!$U$21:$U$989</c:f>
              <c:numCache>
                <c:formatCode>General</c:formatCode>
                <c:ptCount val="969"/>
                <c:pt idx="37">
                  <c:v>0.0423200000077486</c:v>
                </c:pt>
                <c:pt idx="39">
                  <c:v>0.041453999998339</c:v>
                </c:pt>
                <c:pt idx="40">
                  <c:v>0.0150860000067041</c:v>
                </c:pt>
              </c:numCache>
            </c:numRef>
          </c:yVal>
          <c:smooth val="0"/>
        </c:ser>
        <c:axId val="86317623"/>
        <c:axId val="76068103"/>
      </c:scatterChart>
      <c:valAx>
        <c:axId val="86317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228302929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103"/>
        <c:crossesAt val="0"/>
        <c:crossBetween val="midCat"/>
      </c:valAx>
      <c:valAx>
        <c:axId val="7606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2747374239912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6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7998894416805"/>
          <c:y val="0.905454122572392"/>
          <c:w val="0.85807075732448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413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5209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var.astro.cz/oejv/issues/oejv0003.pdf" TargetMode="External"/><Relationship Id="rId7" Type="http://schemas.openxmlformats.org/officeDocument/2006/relationships/hyperlink" Target="http://www.konkoly.hu/cgi-bin/IBVS?5713" TargetMode="External"/><Relationship Id="rId8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850.278</v>
      </c>
      <c r="D4" s="6" t="n">
        <v>1.84619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850.278</v>
      </c>
    </row>
    <row r="8" customFormat="false" ht="12.75" hidden="false" customHeight="false" outlineLevel="0" collapsed="false">
      <c r="A8" s="1" t="s">
        <v>8</v>
      </c>
      <c r="C8" s="1" t="n">
        <f aca="false">+D4</f>
        <v>1.846198</v>
      </c>
    </row>
    <row r="9" customFormat="false" ht="12.75" hidden="false" customHeight="false" outlineLevel="0" collapsed="false">
      <c r="A9" s="9" t="s">
        <v>9</v>
      </c>
      <c r="B9" s="10" t="n">
        <v>57</v>
      </c>
      <c r="C9" s="11" t="str">
        <f aca="false">"F"&amp;B9</f>
        <v>F57</v>
      </c>
      <c r="D9" s="12" t="str">
        <f aca="false">"G"&amp;B9</f>
        <v>G57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  <c r="Z10" s="14"/>
      <c r="AA10" s="14"/>
      <c r="AB10" s="14"/>
      <c r="AC10" s="14"/>
      <c r="AD10" s="14"/>
      <c r="AE10" s="14"/>
      <c r="AF10" s="14"/>
      <c r="AG10" s="14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824878289695253</v>
      </c>
      <c r="D11" s="16"/>
      <c r="E11" s="0"/>
      <c r="Z11" s="14"/>
      <c r="AA11" s="14"/>
      <c r="AB11" s="14"/>
      <c r="AC11" s="14"/>
      <c r="AD11" s="14"/>
      <c r="AE11" s="14"/>
      <c r="AF11" s="14"/>
      <c r="AG11" s="14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03361955338349E-005</v>
      </c>
      <c r="D12" s="16"/>
      <c r="E12" s="0"/>
      <c r="Z12" s="14"/>
      <c r="AA12" s="14"/>
      <c r="AB12" s="14"/>
      <c r="AC12" s="14"/>
      <c r="AD12" s="14"/>
      <c r="AE12" s="14"/>
      <c r="AF12" s="14"/>
      <c r="AG12" s="14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  <c r="Z13" s="14"/>
      <c r="AA13" s="14"/>
      <c r="AB13" s="14"/>
      <c r="AC13" s="14"/>
      <c r="AD13" s="14"/>
      <c r="AE13" s="14"/>
      <c r="AF13" s="14"/>
      <c r="AG13" s="14"/>
    </row>
    <row r="14" customFormat="false" ht="12.75" hidden="false" customHeight="false" outlineLevel="0" collapsed="false">
      <c r="A14" s="0"/>
      <c r="B14" s="0"/>
      <c r="C14" s="0"/>
      <c r="Z14" s="14"/>
      <c r="AA14" s="14"/>
      <c r="AB14" s="14"/>
      <c r="AC14" s="14"/>
      <c r="AD14" s="14"/>
      <c r="AE14" s="14"/>
      <c r="AF14" s="14"/>
      <c r="AG14" s="14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4706.4318069072</v>
      </c>
      <c r="E15" s="19" t="s">
        <v>17</v>
      </c>
      <c r="F15" s="20" t="n">
        <v>1</v>
      </c>
      <c r="Z15" s="14"/>
      <c r="AA15" s="14"/>
      <c r="AB15" s="14"/>
      <c r="AC15" s="14"/>
      <c r="AD15" s="14"/>
      <c r="AE15" s="14"/>
      <c r="AF15" s="14"/>
      <c r="AG15" s="14"/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1.84620833619553</v>
      </c>
      <c r="E16" s="19" t="s">
        <v>19</v>
      </c>
      <c r="F16" s="15" t="n">
        <f aca="true">NOW()+15018.5+$C$5/24</f>
        <v>61249.9130015325</v>
      </c>
      <c r="Z16" s="14"/>
      <c r="AA16" s="14"/>
      <c r="AB16" s="14"/>
      <c r="AC16" s="14"/>
      <c r="AD16" s="14"/>
      <c r="AE16" s="14"/>
      <c r="AF16" s="14"/>
      <c r="AG16" s="14"/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43</v>
      </c>
      <c r="E17" s="19" t="s">
        <v>21</v>
      </c>
      <c r="F17" s="15" t="n">
        <f aca="false">ROUND(2*(F16-$C$7)/$C$8,0)/2+F15</f>
        <v>19175.5</v>
      </c>
      <c r="Z17" s="14"/>
      <c r="AA17" s="14"/>
      <c r="AB17" s="14"/>
      <c r="AC17" s="14"/>
      <c r="AD17" s="14"/>
      <c r="AE17" s="14"/>
      <c r="AF17" s="14"/>
      <c r="AG17" s="14"/>
    </row>
    <row r="18" customFormat="false" ht="14.25" hidden="false" customHeight="false" outlineLevel="0" collapsed="false">
      <c r="A18" s="17" t="s">
        <v>22</v>
      </c>
      <c r="B18" s="0"/>
      <c r="C18" s="21" t="n">
        <f aca="false">+C15</f>
        <v>54706.4318069072</v>
      </c>
      <c r="D18" s="22" t="n">
        <f aca="false">+C16</f>
        <v>1.84620833619553</v>
      </c>
      <c r="E18" s="19" t="s">
        <v>23</v>
      </c>
      <c r="F18" s="12" t="n">
        <f aca="false">ROUND(2*(F16-$C$15)/$C$16,0)/2+F15</f>
        <v>3545.5</v>
      </c>
      <c r="Z18" s="14"/>
      <c r="AA18" s="14"/>
      <c r="AB18" s="14"/>
      <c r="AC18" s="14"/>
      <c r="AD18" s="14"/>
      <c r="AE18" s="14"/>
      <c r="AF18" s="14"/>
      <c r="AG18" s="14"/>
    </row>
    <row r="19" customFormat="false" ht="13.5" hidden="false" customHeight="false" outlineLevel="0" collapsed="false">
      <c r="E19" s="19" t="s">
        <v>24</v>
      </c>
      <c r="F19" s="23" t="n">
        <f aca="false">+$C$15+$C$16*F18-15018.5-$C$5/24</f>
        <v>46234.0592962218</v>
      </c>
      <c r="Z19" s="14"/>
      <c r="AA19" s="14"/>
      <c r="AB19" s="14"/>
      <c r="AC19" s="14"/>
      <c r="AD19" s="14"/>
      <c r="AE19" s="14"/>
      <c r="AF19" s="14"/>
      <c r="AG19" s="14"/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3" t="s">
        <v>41</v>
      </c>
      <c r="U20" s="25" t="s">
        <v>42</v>
      </c>
      <c r="Z20" s="14"/>
      <c r="AA20" s="14"/>
      <c r="AB20" s="14"/>
      <c r="AC20" s="14"/>
      <c r="AD20" s="14"/>
      <c r="AE20" s="14"/>
      <c r="AF20" s="14"/>
      <c r="AG20" s="14"/>
    </row>
    <row r="21" customFormat="false" ht="12.75" hidden="false" customHeight="false" outlineLevel="0" collapsed="false">
      <c r="A21" s="14" t="s">
        <v>43</v>
      </c>
      <c r="B21" s="14"/>
      <c r="C21" s="26" t="n">
        <v>25850.278</v>
      </c>
      <c r="D21" s="26" t="s">
        <v>15</v>
      </c>
      <c r="E21" s="14" t="n">
        <f aca="false">+(C21-C$7)/C$8</f>
        <v>0</v>
      </c>
      <c r="F21" s="14" t="n">
        <f aca="false">ROUND(2*E21,0)/2</f>
        <v>0</v>
      </c>
      <c r="G21" s="14" t="n">
        <f aca="false">+C21-(C$7+F21*C$8)</f>
        <v>0</v>
      </c>
      <c r="H21" s="14" t="n">
        <f aca="false">G21</f>
        <v>0</v>
      </c>
      <c r="I21" s="14"/>
      <c r="J21" s="14"/>
      <c r="K21" s="14"/>
      <c r="L21" s="14"/>
      <c r="M21" s="14"/>
      <c r="N21" s="14"/>
      <c r="O21" s="14"/>
      <c r="P21" s="14"/>
      <c r="Q21" s="27" t="n">
        <f aca="false">+C21-15018.5</f>
        <v>10831.778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2.75" hidden="false" customHeight="false" outlineLevel="0" collapsed="false">
      <c r="A22" s="12" t="s">
        <v>44</v>
      </c>
      <c r="B22" s="28" t="s">
        <v>45</v>
      </c>
      <c r="C22" s="26" t="n">
        <v>25850.341</v>
      </c>
      <c r="D22" s="14" t="s">
        <v>33</v>
      </c>
      <c r="E22" s="14" t="n">
        <f aca="false">+(C22-C$7)/C$8</f>
        <v>0.0341241838643097</v>
      </c>
      <c r="F22" s="14" t="n">
        <f aca="false">ROUND(2*E22,0)/2</f>
        <v>0</v>
      </c>
      <c r="G22" s="14" t="n">
        <f aca="false">+C22-(C$7+F22*C$8)</f>
        <v>0.0630000000019209</v>
      </c>
      <c r="H22" s="29"/>
      <c r="I22" s="29" t="n">
        <f aca="false">G22</f>
        <v>0.0630000000019209</v>
      </c>
      <c r="J22" s="30"/>
      <c r="K22" s="14"/>
      <c r="L22" s="14"/>
      <c r="M22" s="14"/>
      <c r="N22" s="14"/>
      <c r="O22" s="14"/>
      <c r="P22" s="14"/>
      <c r="Q22" s="27" t="n">
        <f aca="false">+C22-15018.5</f>
        <v>10831.841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2.75" hidden="false" customHeight="false" outlineLevel="0" collapsed="false">
      <c r="A23" s="12" t="s">
        <v>44</v>
      </c>
      <c r="B23" s="28" t="s">
        <v>45</v>
      </c>
      <c r="C23" s="26" t="n">
        <v>25861.344</v>
      </c>
      <c r="D23" s="14" t="s">
        <v>33</v>
      </c>
      <c r="E23" s="14" t="n">
        <f aca="false">+(C23-C$7)/C$8</f>
        <v>5.99393997827023</v>
      </c>
      <c r="F23" s="14" t="n">
        <f aca="false">ROUND(2*E23,0)/2</f>
        <v>6</v>
      </c>
      <c r="G23" s="14" t="n">
        <f aca="false">+C23-(C$7+F23*C$8)</f>
        <v>-0.0111879999967641</v>
      </c>
      <c r="H23" s="29"/>
      <c r="I23" s="29" t="n">
        <f aca="false">G23</f>
        <v>-0.0111879999967641</v>
      </c>
      <c r="J23" s="30"/>
      <c r="K23" s="14"/>
      <c r="L23" s="14"/>
      <c r="M23" s="14"/>
      <c r="N23" s="14"/>
      <c r="O23" s="14"/>
      <c r="P23" s="14"/>
      <c r="Q23" s="27" t="n">
        <f aca="false">+C23-15018.5</f>
        <v>10842.844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2.75" hidden="false" customHeight="false" outlineLevel="0" collapsed="false">
      <c r="A24" s="12" t="s">
        <v>44</v>
      </c>
      <c r="B24" s="28" t="s">
        <v>45</v>
      </c>
      <c r="C24" s="26" t="n">
        <v>26160.473</v>
      </c>
      <c r="D24" s="14" t="s">
        <v>33</v>
      </c>
      <c r="E24" s="14" t="n">
        <f aca="false">+(C24-C$7)/C$8</f>
        <v>168.018273229634</v>
      </c>
      <c r="F24" s="14" t="n">
        <f aca="false">ROUND(2*E24,0)/2</f>
        <v>168</v>
      </c>
      <c r="G24" s="14" t="n">
        <f aca="false">+C24-(C$7+F24*C$8)</f>
        <v>0.0337360000048648</v>
      </c>
      <c r="H24" s="29"/>
      <c r="I24" s="29" t="n">
        <f aca="false">G24</f>
        <v>0.0337360000048648</v>
      </c>
      <c r="J24" s="30"/>
      <c r="K24" s="14"/>
      <c r="L24" s="14"/>
      <c r="M24" s="14"/>
      <c r="N24" s="14"/>
      <c r="O24" s="14"/>
      <c r="P24" s="14"/>
      <c r="Q24" s="27" t="n">
        <f aca="false">+C24-15018.5</f>
        <v>11141.973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2.75" hidden="false" customHeight="false" outlineLevel="0" collapsed="false">
      <c r="A25" s="12" t="s">
        <v>44</v>
      </c>
      <c r="B25" s="28" t="s">
        <v>45</v>
      </c>
      <c r="C25" s="26" t="n">
        <v>26594.357</v>
      </c>
      <c r="D25" s="14" t="s">
        <v>33</v>
      </c>
      <c r="E25" s="14" t="n">
        <f aca="false">+(C25-C$7)/C$8</f>
        <v>403.033152457105</v>
      </c>
      <c r="F25" s="14" t="n">
        <f aca="false">ROUND(2*E25,0)/2</f>
        <v>403</v>
      </c>
      <c r="G25" s="14" t="n">
        <f aca="false">+C25-(C$7+F25*C$8)</f>
        <v>0.0612060000021302</v>
      </c>
      <c r="H25" s="29"/>
      <c r="I25" s="29" t="n">
        <f aca="false">G25</f>
        <v>0.0612060000021302</v>
      </c>
      <c r="J25" s="30"/>
      <c r="K25" s="14"/>
      <c r="L25" s="14"/>
      <c r="M25" s="14"/>
      <c r="N25" s="14"/>
      <c r="O25" s="14"/>
      <c r="P25" s="14"/>
      <c r="Q25" s="27" t="n">
        <f aca="false">+C25-15018.5</f>
        <v>11575.857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2.75" hidden="false" customHeight="false" outlineLevel="0" collapsed="false">
      <c r="A26" s="12" t="s">
        <v>44</v>
      </c>
      <c r="B26" s="28" t="s">
        <v>45</v>
      </c>
      <c r="C26" s="26" t="n">
        <v>27240.448</v>
      </c>
      <c r="D26" s="14" t="s">
        <v>33</v>
      </c>
      <c r="E26" s="14" t="n">
        <f aca="false">+(C26-C$7)/C$8</f>
        <v>752.990740971446</v>
      </c>
      <c r="F26" s="14" t="n">
        <f aca="false">ROUND(2*E26,0)/2</f>
        <v>753</v>
      </c>
      <c r="G26" s="14" t="n">
        <f aca="false">+C26-(C$7+F26*C$8)</f>
        <v>-0.0170939999989059</v>
      </c>
      <c r="H26" s="29"/>
      <c r="I26" s="29" t="n">
        <f aca="false">G26</f>
        <v>-0.0170939999989059</v>
      </c>
      <c r="J26" s="30"/>
      <c r="K26" s="14"/>
      <c r="L26" s="14"/>
      <c r="M26" s="14"/>
      <c r="N26" s="14"/>
      <c r="O26" s="14"/>
      <c r="P26" s="14"/>
      <c r="Q26" s="27" t="n">
        <f aca="false">+C26-15018.5</f>
        <v>12221.948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2.75" hidden="false" customHeight="false" outlineLevel="0" collapsed="false">
      <c r="A27" s="12" t="s">
        <v>46</v>
      </c>
      <c r="B27" s="28" t="s">
        <v>45</v>
      </c>
      <c r="C27" s="26" t="n">
        <v>28045.367</v>
      </c>
      <c r="D27" s="14" t="s">
        <v>33</v>
      </c>
      <c r="E27" s="14" t="n">
        <f aca="false">+(C27-C$7)/C$8</f>
        <v>1188.97810527365</v>
      </c>
      <c r="F27" s="14" t="n">
        <f aca="false">ROUND(2*E27,0)/2</f>
        <v>1189</v>
      </c>
      <c r="G27" s="14" t="n">
        <f aca="false">+C27-(C$7+F27*C$8)</f>
        <v>-0.0404219999982161</v>
      </c>
      <c r="H27" s="29"/>
      <c r="I27" s="29" t="n">
        <f aca="false">G27</f>
        <v>-0.0404219999982161</v>
      </c>
      <c r="J27" s="30"/>
      <c r="K27" s="14"/>
      <c r="L27" s="14"/>
      <c r="M27" s="14"/>
      <c r="N27" s="14"/>
      <c r="O27" s="14"/>
      <c r="P27" s="14"/>
      <c r="Q27" s="27" t="n">
        <f aca="false">+C27-15018.5</f>
        <v>13026.867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2.75" hidden="false" customHeight="false" outlineLevel="0" collapsed="false">
      <c r="A28" s="12" t="s">
        <v>46</v>
      </c>
      <c r="B28" s="28" t="s">
        <v>45</v>
      </c>
      <c r="C28" s="26" t="n">
        <v>29906.311</v>
      </c>
      <c r="D28" s="14" t="s">
        <v>33</v>
      </c>
      <c r="E28" s="14" t="n">
        <f aca="false">+(C28-C$7)/C$8</f>
        <v>2196.9653309125</v>
      </c>
      <c r="F28" s="14" t="n">
        <f aca="false">ROUND(2*E28,0)/2</f>
        <v>2197</v>
      </c>
      <c r="G28" s="14" t="n">
        <f aca="false">+C28-(C$7+F28*C$8)</f>
        <v>-0.0640059999968798</v>
      </c>
      <c r="H28" s="29"/>
      <c r="I28" s="29" t="n">
        <f aca="false">G28</f>
        <v>-0.0640059999968798</v>
      </c>
      <c r="J28" s="30"/>
      <c r="K28" s="14"/>
      <c r="L28" s="14"/>
      <c r="M28" s="14"/>
      <c r="N28" s="14"/>
      <c r="O28" s="14"/>
      <c r="P28" s="14"/>
      <c r="Q28" s="27" t="n">
        <f aca="false">+C28-15018.5</f>
        <v>14887.811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2.75" hidden="false" customHeight="false" outlineLevel="0" collapsed="false">
      <c r="A29" s="12" t="s">
        <v>46</v>
      </c>
      <c r="B29" s="28" t="s">
        <v>45</v>
      </c>
      <c r="C29" s="26" t="n">
        <v>30168.467</v>
      </c>
      <c r="D29" s="14" t="s">
        <v>33</v>
      </c>
      <c r="E29" s="14" t="n">
        <f aca="false">+(C29-C$7)/C$8</f>
        <v>2338.96310146582</v>
      </c>
      <c r="F29" s="14" t="n">
        <f aca="false">ROUND(2*E29,0)/2</f>
        <v>2339</v>
      </c>
      <c r="G29" s="14" t="n">
        <f aca="false">+C29-(C$7+F29*C$8)</f>
        <v>-0.0681219999969471</v>
      </c>
      <c r="H29" s="29"/>
      <c r="I29" s="29" t="n">
        <f aca="false">G29</f>
        <v>-0.0681219999969471</v>
      </c>
      <c r="J29" s="30"/>
      <c r="K29" s="14"/>
      <c r="L29" s="14"/>
      <c r="M29" s="14"/>
      <c r="N29" s="14"/>
      <c r="O29" s="14"/>
      <c r="P29" s="14"/>
      <c r="Q29" s="27" t="n">
        <f aca="false">+C29-15018.5</f>
        <v>15149.967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2.75" hidden="false" customHeight="false" outlineLevel="0" collapsed="false">
      <c r="A30" s="12" t="s">
        <v>46</v>
      </c>
      <c r="B30" s="28" t="s">
        <v>45</v>
      </c>
      <c r="C30" s="26" t="n">
        <v>30443.606</v>
      </c>
      <c r="D30" s="14" t="s">
        <v>33</v>
      </c>
      <c r="E30" s="14" t="n">
        <f aca="false">+(C30-C$7)/C$8</f>
        <v>2487.99316216354</v>
      </c>
      <c r="F30" s="14" t="n">
        <f aca="false">ROUND(2*E30,0)/2</f>
        <v>2488</v>
      </c>
      <c r="G30" s="14" t="n">
        <f aca="false">+C30-(C$7+F30*C$8)</f>
        <v>-0.0126239999990503</v>
      </c>
      <c r="H30" s="29"/>
      <c r="I30" s="29" t="n">
        <f aca="false">G30</f>
        <v>-0.0126239999990503</v>
      </c>
      <c r="J30" s="30"/>
      <c r="K30" s="14"/>
      <c r="L30" s="14"/>
      <c r="M30" s="14"/>
      <c r="N30" s="14"/>
      <c r="O30" s="14"/>
      <c r="P30" s="14"/>
      <c r="Q30" s="27" t="n">
        <f aca="false">+C30-15018.5</f>
        <v>15425.106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</row>
    <row r="31" customFormat="false" ht="12.75" hidden="false" customHeight="false" outlineLevel="0" collapsed="false">
      <c r="A31" s="12" t="s">
        <v>46</v>
      </c>
      <c r="B31" s="28" t="s">
        <v>45</v>
      </c>
      <c r="C31" s="26" t="n">
        <v>30530.472</v>
      </c>
      <c r="D31" s="14" t="s">
        <v>33</v>
      </c>
      <c r="E31" s="14" t="n">
        <f aca="false">+(C31-C$7)/C$8</f>
        <v>2535.04445352016</v>
      </c>
      <c r="F31" s="14" t="n">
        <f aca="false">ROUND(2*E31,0)/2</f>
        <v>2535</v>
      </c>
      <c r="G31" s="14" t="n">
        <f aca="false">+C31-(C$7+F31*C$8)</f>
        <v>0.0820700000040233</v>
      </c>
      <c r="H31" s="29"/>
      <c r="I31" s="29" t="n">
        <f aca="false">G31</f>
        <v>0.0820700000040233</v>
      </c>
      <c r="J31" s="30"/>
      <c r="K31" s="14"/>
      <c r="L31" s="14"/>
      <c r="M31" s="14"/>
      <c r="N31" s="14"/>
      <c r="O31" s="14"/>
      <c r="P31" s="14"/>
      <c r="Q31" s="27" t="n">
        <f aca="false">+C31-15018.5</f>
        <v>15511.972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</row>
    <row r="32" customFormat="false" ht="12.75" hidden="false" customHeight="false" outlineLevel="0" collapsed="false">
      <c r="A32" s="12" t="s">
        <v>46</v>
      </c>
      <c r="B32" s="28" t="s">
        <v>45</v>
      </c>
      <c r="C32" s="26" t="n">
        <v>30578.415</v>
      </c>
      <c r="D32" s="14" t="s">
        <v>33</v>
      </c>
      <c r="E32" s="14" t="n">
        <f aca="false">+(C32-C$7)/C$8</f>
        <v>2561.0129574401</v>
      </c>
      <c r="F32" s="14" t="n">
        <f aca="false">ROUND(2*E32,0)/2</f>
        <v>2561</v>
      </c>
      <c r="G32" s="14" t="n">
        <f aca="false">+C32-(C$7+F32*C$8)</f>
        <v>0.0239220000003115</v>
      </c>
      <c r="H32" s="29"/>
      <c r="I32" s="29" t="n">
        <f aca="false">G32</f>
        <v>0.0239220000003115</v>
      </c>
      <c r="J32" s="30"/>
      <c r="K32" s="14"/>
      <c r="L32" s="14"/>
      <c r="M32" s="14"/>
      <c r="N32" s="14"/>
      <c r="O32" s="14"/>
      <c r="P32" s="14"/>
      <c r="Q32" s="27" t="n">
        <f aca="false">+C32-15018.5</f>
        <v>15559.915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</row>
    <row r="33" customFormat="false" ht="12.75" hidden="false" customHeight="false" outlineLevel="0" collapsed="false">
      <c r="A33" s="14" t="s">
        <v>47</v>
      </c>
      <c r="B33" s="14"/>
      <c r="C33" s="26" t="n">
        <v>42879.623</v>
      </c>
      <c r="D33" s="26"/>
      <c r="E33" s="14" t="n">
        <f aca="false">+(C33-C$7)/C$8</f>
        <v>9224.00793414358</v>
      </c>
      <c r="F33" s="14" t="n">
        <f aca="false">ROUND(2*E33,0)/2</f>
        <v>9224</v>
      </c>
      <c r="G33" s="14" t="n">
        <f aca="false">+C33-(C$7+F33*C$8)</f>
        <v>0.0146480000039446</v>
      </c>
      <c r="H33" s="14"/>
      <c r="I33" s="29" t="n">
        <f aca="false">G33</f>
        <v>0.0146480000039446</v>
      </c>
      <c r="J33" s="14"/>
      <c r="K33" s="14"/>
      <c r="L33" s="14"/>
      <c r="M33" s="14"/>
      <c r="N33" s="14"/>
      <c r="O33" s="14"/>
      <c r="P33" s="14"/>
      <c r="Q33" s="27" t="n">
        <f aca="false">+C33-15018.5</f>
        <v>27861.123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</row>
    <row r="34" customFormat="false" ht="12.75" hidden="false" customHeight="false" outlineLevel="0" collapsed="false">
      <c r="A34" s="14" t="s">
        <v>48</v>
      </c>
      <c r="B34" s="14"/>
      <c r="C34" s="26" t="n">
        <v>42953.512</v>
      </c>
      <c r="D34" s="26"/>
      <c r="E34" s="14" t="n">
        <f aca="false">+(C34-C$7)/C$8</f>
        <v>9264.03018527807</v>
      </c>
      <c r="F34" s="14" t="n">
        <f aca="false">ROUND(2*E34,0)/2</f>
        <v>9264</v>
      </c>
      <c r="G34" s="14" t="n">
        <f aca="false">+C34-(C$7+F34*C$8)</f>
        <v>0.0557280000066385</v>
      </c>
      <c r="H34" s="14"/>
      <c r="I34" s="29" t="n">
        <f aca="false">G34</f>
        <v>0.0557280000066385</v>
      </c>
      <c r="J34" s="14"/>
      <c r="K34" s="14"/>
      <c r="L34" s="14"/>
      <c r="M34" s="14"/>
      <c r="N34" s="14"/>
      <c r="O34" s="14"/>
      <c r="P34" s="14"/>
      <c r="Q34" s="27" t="n">
        <f aca="false">+C34-15018.5</f>
        <v>27935.012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</row>
    <row r="35" customFormat="false" ht="12.75" hidden="false" customHeight="false" outlineLevel="0" collapsed="false">
      <c r="A35" s="14" t="s">
        <v>49</v>
      </c>
      <c r="B35" s="14"/>
      <c r="C35" s="26" t="n">
        <v>43398.443</v>
      </c>
      <c r="D35" s="26"/>
      <c r="E35" s="14" t="n">
        <f aca="false">+(C35-C$7)/C$8</f>
        <v>9505.02871306328</v>
      </c>
      <c r="F35" s="14" t="n">
        <f aca="false">ROUND(2*E35,0)/2</f>
        <v>9505</v>
      </c>
      <c r="G35" s="14" t="n">
        <f aca="false">+C35-(C$7+F35*C$8)</f>
        <v>0.0530100000032689</v>
      </c>
      <c r="H35" s="14"/>
      <c r="I35" s="29" t="n">
        <f aca="false">G35</f>
        <v>0.0530100000032689</v>
      </c>
      <c r="J35" s="14"/>
      <c r="K35" s="14"/>
      <c r="L35" s="14"/>
      <c r="M35" s="14"/>
      <c r="N35" s="14"/>
      <c r="O35" s="14"/>
      <c r="P35" s="14"/>
      <c r="Q35" s="27" t="n">
        <f aca="false">+C35-15018.5</f>
        <v>28379.943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</row>
    <row r="36" customFormat="false" ht="12.75" hidden="false" customHeight="false" outlineLevel="0" collapsed="false">
      <c r="A36" s="14" t="s">
        <v>50</v>
      </c>
      <c r="B36" s="14"/>
      <c r="C36" s="26" t="n">
        <v>43673.517</v>
      </c>
      <c r="D36" s="26"/>
      <c r="E36" s="14" t="n">
        <f aca="false">+(C36-C$7)/C$8</f>
        <v>9654.02356626971</v>
      </c>
      <c r="F36" s="14" t="n">
        <f aca="false">ROUND(2*E36,0)/2</f>
        <v>9654</v>
      </c>
      <c r="G36" s="14" t="n">
        <f aca="false">+C36-(C$7+F36*C$8)</f>
        <v>0.0435080000024755</v>
      </c>
      <c r="H36" s="14"/>
      <c r="I36" s="29" t="n">
        <f aca="false">G36</f>
        <v>0.0435080000024755</v>
      </c>
      <c r="J36" s="14"/>
      <c r="K36" s="14"/>
      <c r="L36" s="14"/>
      <c r="M36" s="14"/>
      <c r="N36" s="14"/>
      <c r="O36" s="14"/>
      <c r="P36" s="14"/>
      <c r="Q36" s="27" t="n">
        <f aca="false">+C36-15018.5</f>
        <v>28655.017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</row>
    <row r="37" customFormat="false" ht="12.75" hidden="false" customHeight="false" outlineLevel="0" collapsed="false">
      <c r="A37" s="14" t="s">
        <v>51</v>
      </c>
      <c r="B37" s="14"/>
      <c r="C37" s="26" t="n">
        <v>44118.447</v>
      </c>
      <c r="D37" s="26"/>
      <c r="E37" s="14" t="n">
        <f aca="false">+(C37-C$7)/C$8</f>
        <v>9895.02155240121</v>
      </c>
      <c r="F37" s="14" t="n">
        <f aca="false">ROUND(2*E37,0)/2</f>
        <v>9895</v>
      </c>
      <c r="G37" s="14" t="n">
        <f aca="false">+C37-(C$7+F37*C$8)</f>
        <v>0.0397900000025402</v>
      </c>
      <c r="H37" s="14"/>
      <c r="I37" s="29" t="n">
        <f aca="false">G37</f>
        <v>0.0397900000025402</v>
      </c>
      <c r="J37" s="14"/>
      <c r="K37" s="14"/>
      <c r="L37" s="14"/>
      <c r="M37" s="14"/>
      <c r="N37" s="14"/>
      <c r="O37" s="14"/>
      <c r="P37" s="14"/>
      <c r="Q37" s="27" t="n">
        <f aca="false">+C37-15018.5</f>
        <v>29099.947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</row>
    <row r="38" customFormat="false" ht="12.75" hidden="false" customHeight="false" outlineLevel="0" collapsed="false">
      <c r="A38" s="14" t="s">
        <v>52</v>
      </c>
      <c r="B38" s="14"/>
      <c r="C38" s="26" t="n">
        <v>44491.38</v>
      </c>
      <c r="D38" s="26"/>
      <c r="E38" s="14" t="n">
        <f aca="false">+(C38-C$7)/C$8</f>
        <v>10097.0220962215</v>
      </c>
      <c r="F38" s="14" t="n">
        <f aca="false">ROUND(2*E38,0)/2</f>
        <v>10097</v>
      </c>
      <c r="G38" s="14" t="n">
        <f aca="false">+C38-(C$7+F38*C$8)</f>
        <v>0.0407940000004601</v>
      </c>
      <c r="H38" s="14"/>
      <c r="I38" s="29" t="n">
        <f aca="false">G38</f>
        <v>0.0407940000004601</v>
      </c>
      <c r="J38" s="14"/>
      <c r="K38" s="14"/>
      <c r="L38" s="14"/>
      <c r="M38" s="14"/>
      <c r="N38" s="14"/>
      <c r="O38" s="14"/>
      <c r="P38" s="14"/>
      <c r="Q38" s="27" t="n">
        <f aca="false">+C38-15018.5</f>
        <v>29472.88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</row>
    <row r="39" customFormat="false" ht="12.75" hidden="false" customHeight="false" outlineLevel="0" collapsed="false">
      <c r="A39" s="14" t="s">
        <v>53</v>
      </c>
      <c r="B39" s="14"/>
      <c r="C39" s="26" t="n">
        <v>44912.324</v>
      </c>
      <c r="D39" s="26"/>
      <c r="E39" s="14" t="n">
        <f aca="false">+(C39-C$7)/C$8</f>
        <v>10325.0279764142</v>
      </c>
      <c r="F39" s="14" t="n">
        <f aca="false">ROUND(2*E39,0)/2</f>
        <v>10325</v>
      </c>
      <c r="G39" s="14" t="n">
        <f aca="false">+C39-(C$7+F39*C$8)</f>
        <v>0.0516500000012456</v>
      </c>
      <c r="H39" s="14"/>
      <c r="I39" s="29" t="n">
        <f aca="false">G39</f>
        <v>0.0516500000012456</v>
      </c>
      <c r="J39" s="14"/>
      <c r="K39" s="14"/>
      <c r="L39" s="14"/>
      <c r="M39" s="14"/>
      <c r="N39" s="14"/>
      <c r="O39" s="14"/>
      <c r="P39" s="14"/>
      <c r="Q39" s="27" t="n">
        <f aca="false">+C39-15018.5</f>
        <v>29893.824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</row>
    <row r="40" customFormat="false" ht="12.75" hidden="false" customHeight="false" outlineLevel="0" collapsed="false">
      <c r="A40" s="14" t="s">
        <v>54</v>
      </c>
      <c r="B40" s="14"/>
      <c r="C40" s="26" t="n">
        <v>45224.31</v>
      </c>
      <c r="D40" s="26"/>
      <c r="E40" s="14" t="n">
        <f aca="false">+(C40-C$7)/C$8</f>
        <v>10494.0163514423</v>
      </c>
      <c r="F40" s="14" t="n">
        <f aca="false">ROUND(2*E40,0)/2</f>
        <v>10494</v>
      </c>
      <c r="G40" s="14" t="n">
        <f aca="false">+C40-(C$7+F40*C$8)</f>
        <v>0.0301880000042729</v>
      </c>
      <c r="H40" s="14"/>
      <c r="I40" s="29" t="n">
        <f aca="false">G40</f>
        <v>0.0301880000042729</v>
      </c>
      <c r="J40" s="14"/>
      <c r="K40" s="14"/>
      <c r="L40" s="14"/>
      <c r="M40" s="14"/>
      <c r="N40" s="14"/>
      <c r="O40" s="14"/>
      <c r="P40" s="14"/>
      <c r="Q40" s="27" t="n">
        <f aca="false">+C40-15018.5</f>
        <v>30205.81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</row>
    <row r="41" customFormat="false" ht="12.75" hidden="false" customHeight="false" outlineLevel="0" collapsed="false">
      <c r="A41" s="14" t="s">
        <v>55</v>
      </c>
      <c r="B41" s="14"/>
      <c r="C41" s="26" t="n">
        <v>46328.356</v>
      </c>
      <c r="D41" s="26"/>
      <c r="E41" s="14" t="n">
        <f aca="false">+(C41-C$7)/C$8</f>
        <v>11092.0269656884</v>
      </c>
      <c r="F41" s="14" t="n">
        <f aca="false">ROUND(2*E41,0)/2</f>
        <v>11092</v>
      </c>
      <c r="G41" s="14" t="n">
        <f aca="false">+C41-(C$7+F41*C$8)</f>
        <v>0.0497840000025462</v>
      </c>
      <c r="H41" s="14"/>
      <c r="I41" s="29" t="n">
        <f aca="false">G41</f>
        <v>0.0497840000025462</v>
      </c>
      <c r="J41" s="14"/>
      <c r="K41" s="14"/>
      <c r="L41" s="14"/>
      <c r="M41" s="14"/>
      <c r="N41" s="14"/>
      <c r="O41" s="14"/>
      <c r="P41" s="14"/>
      <c r="Q41" s="27" t="n">
        <f aca="false">+C41-15018.5</f>
        <v>31309.856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</row>
    <row r="42" customFormat="false" ht="12.75" hidden="false" customHeight="false" outlineLevel="0" collapsed="false">
      <c r="A42" s="14" t="s">
        <v>56</v>
      </c>
      <c r="B42" s="14"/>
      <c r="C42" s="26" t="n">
        <v>46590.512</v>
      </c>
      <c r="D42" s="26"/>
      <c r="E42" s="14" t="n">
        <f aca="false">+(C42-C$7)/C$8</f>
        <v>11234.0247362417</v>
      </c>
      <c r="F42" s="14" t="n">
        <f aca="false">ROUND(2*E42,0)/2</f>
        <v>11234</v>
      </c>
      <c r="G42" s="14" t="n">
        <f aca="false">+C42-(C$7+F42*C$8)</f>
        <v>0.0456680000061169</v>
      </c>
      <c r="H42" s="14"/>
      <c r="I42" s="29" t="n">
        <f aca="false">G42</f>
        <v>0.0456680000061169</v>
      </c>
      <c r="J42" s="14"/>
      <c r="K42" s="14"/>
      <c r="L42" s="14"/>
      <c r="M42" s="14"/>
      <c r="N42" s="14"/>
      <c r="O42" s="14"/>
      <c r="P42" s="14"/>
      <c r="Q42" s="27" t="n">
        <f aca="false">+C42-15018.5</f>
        <v>31572.012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</row>
    <row r="43" customFormat="false" ht="12.75" hidden="false" customHeight="false" outlineLevel="0" collapsed="false">
      <c r="A43" s="14" t="s">
        <v>57</v>
      </c>
      <c r="B43" s="14"/>
      <c r="C43" s="26" t="n">
        <v>46651.452</v>
      </c>
      <c r="D43" s="26"/>
      <c r="E43" s="14" t="n">
        <f aca="false">+(C43-C$7)/C$8</f>
        <v>11267.033113458</v>
      </c>
      <c r="F43" s="14" t="n">
        <f aca="false">ROUND(2*E43,0)/2</f>
        <v>11267</v>
      </c>
      <c r="G43" s="14" t="n">
        <f aca="false">+C43-(C$7+F43*C$8)</f>
        <v>0.0611339999959455</v>
      </c>
      <c r="H43" s="14"/>
      <c r="I43" s="29" t="n">
        <f aca="false">G43</f>
        <v>0.0611339999959455</v>
      </c>
      <c r="J43" s="14"/>
      <c r="K43" s="14"/>
      <c r="L43" s="14"/>
      <c r="M43" s="14"/>
      <c r="N43" s="14"/>
      <c r="O43" s="14"/>
      <c r="P43" s="14"/>
      <c r="Q43" s="27" t="n">
        <f aca="false">+C43-15018.5</f>
        <v>31632.952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</row>
    <row r="44" customFormat="false" ht="12.75" hidden="false" customHeight="false" outlineLevel="0" collapsed="false">
      <c r="A44" s="14" t="s">
        <v>58</v>
      </c>
      <c r="B44" s="14"/>
      <c r="C44" s="26" t="n">
        <v>46913.605</v>
      </c>
      <c r="D44" s="26"/>
      <c r="E44" s="14" t="n">
        <f aca="false">+(C44-C$7)/C$8</f>
        <v>11409.0292590502</v>
      </c>
      <c r="F44" s="14" t="n">
        <f aca="false">ROUND(2*E44,0)/2</f>
        <v>11409</v>
      </c>
      <c r="G44" s="14" t="n">
        <f aca="false">+C44-(C$7+F44*C$8)</f>
        <v>0.054018000002543</v>
      </c>
      <c r="H44" s="14"/>
      <c r="I44" s="29" t="n">
        <f aca="false">G44</f>
        <v>0.054018000002543</v>
      </c>
      <c r="J44" s="14"/>
      <c r="K44" s="14"/>
      <c r="L44" s="14"/>
      <c r="M44" s="14"/>
      <c r="N44" s="14"/>
      <c r="O44" s="14"/>
      <c r="P44" s="14"/>
      <c r="Q44" s="27" t="n">
        <f aca="false">+C44-15018.5</f>
        <v>31895.105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</row>
    <row r="45" customFormat="false" ht="12.75" hidden="false" customHeight="false" outlineLevel="0" collapsed="false">
      <c r="A45" s="14" t="s">
        <v>59</v>
      </c>
      <c r="B45" s="14"/>
      <c r="C45" s="26" t="n">
        <v>46987.452</v>
      </c>
      <c r="D45" s="26"/>
      <c r="E45" s="14" t="n">
        <f aca="false">+(C45-C$7)/C$8</f>
        <v>11449.0287607288</v>
      </c>
      <c r="F45" s="14" t="n">
        <f aca="false">ROUND(2*E45,0)/2</f>
        <v>11449</v>
      </c>
      <c r="G45" s="14" t="n">
        <f aca="false">+C45-(C$7+F45*C$8)</f>
        <v>0.0530979999966803</v>
      </c>
      <c r="H45" s="14"/>
      <c r="I45" s="29" t="n">
        <f aca="false">G45</f>
        <v>0.0530979999966803</v>
      </c>
      <c r="J45" s="14"/>
      <c r="K45" s="14"/>
      <c r="L45" s="14"/>
      <c r="M45" s="14"/>
      <c r="N45" s="14"/>
      <c r="O45" s="14"/>
      <c r="P45" s="14"/>
      <c r="Q45" s="27" t="n">
        <f aca="false">+C45-15018.5</f>
        <v>31968.952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</row>
    <row r="46" customFormat="false" ht="12.75" hidden="false" customHeight="false" outlineLevel="0" collapsed="false">
      <c r="A46" s="14" t="s">
        <v>60</v>
      </c>
      <c r="B46" s="14"/>
      <c r="C46" s="26" t="n">
        <v>47024.385</v>
      </c>
      <c r="D46" s="26"/>
      <c r="E46" s="14" t="n">
        <f aca="false">+(C46-C$7)/C$8</f>
        <v>11469.0336572784</v>
      </c>
      <c r="F46" s="14" t="n">
        <f aca="false">ROUND(2*E46,0)/2</f>
        <v>11469</v>
      </c>
      <c r="G46" s="14" t="n">
        <f aca="false">+C46-(C$7+F46*C$8)</f>
        <v>0.0621380000011413</v>
      </c>
      <c r="H46" s="14"/>
      <c r="I46" s="29" t="n">
        <f aca="false">G46</f>
        <v>0.0621380000011413</v>
      </c>
      <c r="J46" s="14"/>
      <c r="K46" s="14"/>
      <c r="L46" s="14"/>
      <c r="M46" s="14"/>
      <c r="N46" s="14"/>
      <c r="O46" s="14"/>
      <c r="P46" s="14"/>
      <c r="Q46" s="27" t="n">
        <f aca="false">+C46-15018.5</f>
        <v>32005.885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</row>
    <row r="47" customFormat="false" ht="12.75" hidden="false" customHeight="false" outlineLevel="0" collapsed="false">
      <c r="A47" s="14" t="s">
        <v>61</v>
      </c>
      <c r="B47" s="14"/>
      <c r="C47" s="26" t="n">
        <v>47382.56</v>
      </c>
      <c r="D47" s="26"/>
      <c r="E47" s="14" t="n">
        <f aca="false">+(C47-C$7)/C$8</f>
        <v>11663.0404756153</v>
      </c>
      <c r="F47" s="14" t="n">
        <f aca="false">ROUND(2*E47,0)/2</f>
        <v>11663</v>
      </c>
      <c r="G47" s="14" t="n">
        <f aca="false">+C47-(C$7+F47*C$8)</f>
        <v>0.0747259999989183</v>
      </c>
      <c r="H47" s="14"/>
      <c r="I47" s="29" t="n">
        <f aca="false">G47</f>
        <v>0.0747259999989183</v>
      </c>
      <c r="J47" s="14"/>
      <c r="K47" s="14"/>
      <c r="L47" s="14"/>
      <c r="M47" s="14"/>
      <c r="N47" s="14"/>
      <c r="O47" s="14"/>
      <c r="P47" s="14"/>
      <c r="Q47" s="27" t="n">
        <f aca="false">+C47-15018.5</f>
        <v>32364.06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</row>
    <row r="48" customFormat="false" ht="12.75" hidden="false" customHeight="false" outlineLevel="0" collapsed="false">
      <c r="A48" s="14" t="s">
        <v>62</v>
      </c>
      <c r="B48" s="14"/>
      <c r="C48" s="26" t="n">
        <v>48067.464</v>
      </c>
      <c r="D48" s="26"/>
      <c r="E48" s="14" t="n">
        <f aca="false">+(C48-C$7)/C$8</f>
        <v>12034.021269658</v>
      </c>
      <c r="F48" s="14" t="n">
        <f aca="false">ROUND(2*E48,0)/2</f>
        <v>12034</v>
      </c>
      <c r="G48" s="14" t="n">
        <f aca="false">+C48-(C$7+F48*C$8)</f>
        <v>0.0392680000004475</v>
      </c>
      <c r="H48" s="14"/>
      <c r="I48" s="29" t="n">
        <f aca="false">G48</f>
        <v>0.0392680000004475</v>
      </c>
      <c r="J48" s="14"/>
      <c r="K48" s="14"/>
      <c r="L48" s="14"/>
      <c r="M48" s="14"/>
      <c r="N48" s="14"/>
      <c r="O48" s="14"/>
      <c r="P48" s="14"/>
      <c r="Q48" s="27" t="n">
        <f aca="false">+C48-15018.5</f>
        <v>33048.964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</row>
    <row r="49" customFormat="false" ht="12.75" hidden="false" customHeight="false" outlineLevel="0" collapsed="false">
      <c r="A49" s="14" t="s">
        <v>63</v>
      </c>
      <c r="B49" s="14"/>
      <c r="C49" s="26" t="n">
        <v>48329.619</v>
      </c>
      <c r="D49" s="26" t="n">
        <v>0.013</v>
      </c>
      <c r="E49" s="14" t="n">
        <f aca="false">+(C49-C$7)/C$8</f>
        <v>12176.0184985576</v>
      </c>
      <c r="F49" s="14" t="n">
        <f aca="false">ROUND(2*E49,0)/2</f>
        <v>12176</v>
      </c>
      <c r="G49" s="14" t="n">
        <f aca="false">+C49-(C$7+F49*C$8)</f>
        <v>0.0341520000001765</v>
      </c>
      <c r="H49" s="14"/>
      <c r="I49" s="29" t="n">
        <f aca="false">G49</f>
        <v>0.0341520000001765</v>
      </c>
      <c r="J49" s="14"/>
      <c r="K49" s="14"/>
      <c r="L49" s="14"/>
      <c r="M49" s="14"/>
      <c r="N49" s="14"/>
      <c r="O49" s="14"/>
      <c r="P49" s="14"/>
      <c r="Q49" s="27" t="n">
        <f aca="false">+C49-15018.5</f>
        <v>33311.119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</row>
    <row r="50" customFormat="false" ht="12.75" hidden="false" customHeight="false" outlineLevel="0" collapsed="false">
      <c r="A50" s="14" t="s">
        <v>64</v>
      </c>
      <c r="B50" s="14"/>
      <c r="C50" s="26" t="n">
        <v>48859.486</v>
      </c>
      <c r="D50" s="26" t="n">
        <v>0.014</v>
      </c>
      <c r="E50" s="14" t="n">
        <f aca="false">+(C50-C$7)/C$8</f>
        <v>12463.022926035</v>
      </c>
      <c r="F50" s="14" t="n">
        <f aca="false">ROUND(2*E50,0)/2</f>
        <v>12463</v>
      </c>
      <c r="G50" s="14" t="n">
        <f aca="false">+C50-(C$7+F50*C$8)</f>
        <v>0.0423260000025039</v>
      </c>
      <c r="H50" s="14"/>
      <c r="I50" s="29" t="n">
        <f aca="false">G50</f>
        <v>0.0423260000025039</v>
      </c>
      <c r="J50" s="14"/>
      <c r="L50" s="14"/>
      <c r="M50" s="14"/>
      <c r="N50" s="14"/>
      <c r="O50" s="14"/>
      <c r="P50" s="14"/>
      <c r="Q50" s="27" t="n">
        <f aca="false">+C50-15018.5</f>
        <v>33840.986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</row>
    <row r="51" customFormat="false" ht="12.75" hidden="false" customHeight="false" outlineLevel="0" collapsed="false">
      <c r="A51" s="14" t="s">
        <v>64</v>
      </c>
      <c r="B51" s="14"/>
      <c r="C51" s="26" t="n">
        <v>48872.42</v>
      </c>
      <c r="D51" s="26" t="n">
        <v>0.007</v>
      </c>
      <c r="E51" s="14" t="n">
        <f aca="false">+(C51-C$7)/C$8</f>
        <v>12470.0286751475</v>
      </c>
      <c r="F51" s="14" t="n">
        <f aca="false">ROUND(2*E51,0)/2</f>
        <v>12470</v>
      </c>
      <c r="G51" s="14" t="n">
        <f aca="false">+C51-(C$7+F51*C$8)</f>
        <v>0.0529400000013993</v>
      </c>
      <c r="H51" s="14"/>
      <c r="I51" s="29" t="n">
        <f aca="false">G51</f>
        <v>0.0529400000013993</v>
      </c>
      <c r="J51" s="14"/>
      <c r="K51" s="14"/>
      <c r="L51" s="14"/>
      <c r="M51" s="14"/>
      <c r="N51" s="14"/>
      <c r="O51" s="14"/>
      <c r="P51" s="14"/>
      <c r="Q51" s="27" t="n">
        <f aca="false">+C51-15018.5</f>
        <v>33853.92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</row>
    <row r="52" customFormat="false" ht="12.75" hidden="false" customHeight="false" outlineLevel="0" collapsed="false">
      <c r="A52" s="14" t="s">
        <v>65</v>
      </c>
      <c r="B52" s="14"/>
      <c r="C52" s="26" t="n">
        <v>49544.415</v>
      </c>
      <c r="D52" s="26" t="n">
        <v>0.004</v>
      </c>
      <c r="E52" s="14" t="n">
        <f aca="false">+(C52-C$7)/C$8</f>
        <v>12834.0172614205</v>
      </c>
      <c r="F52" s="14" t="n">
        <f aca="false">ROUND(2*E52,0)/2</f>
        <v>12834</v>
      </c>
      <c r="G52" s="14" t="n">
        <f aca="false">+C52-(C$7+F52*C$8)</f>
        <v>0.0318679999982123</v>
      </c>
      <c r="H52" s="14"/>
      <c r="I52" s="29" t="n">
        <f aca="false">G52</f>
        <v>0.0318679999982123</v>
      </c>
      <c r="J52" s="14"/>
      <c r="K52" s="14"/>
      <c r="L52" s="14"/>
      <c r="M52" s="14"/>
      <c r="N52" s="14"/>
      <c r="O52" s="14"/>
      <c r="P52" s="14"/>
      <c r="Q52" s="27" t="n">
        <f aca="false">+C52-15018.5</f>
        <v>34525.915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</row>
    <row r="53" customFormat="false" ht="12.75" hidden="false" customHeight="false" outlineLevel="0" collapsed="false">
      <c r="A53" s="14" t="s">
        <v>66</v>
      </c>
      <c r="B53" s="14"/>
      <c r="C53" s="26" t="n">
        <v>49976.406</v>
      </c>
      <c r="D53" s="26" t="n">
        <v>0.005</v>
      </c>
      <c r="E53" s="14" t="n">
        <f aca="false">+(C53-C$7)/C$8</f>
        <v>13068.0067901709</v>
      </c>
      <c r="F53" s="14" t="n">
        <f aca="false">ROUND(2*E53,0)/2</f>
        <v>13068</v>
      </c>
      <c r="G53" s="14" t="n">
        <f aca="false">+C53-(C$7+F53*C$8)</f>
        <v>0.0125360000092769</v>
      </c>
      <c r="H53" s="14"/>
      <c r="I53" s="29" t="n">
        <f aca="false">G53</f>
        <v>0.0125360000092769</v>
      </c>
      <c r="J53" s="14"/>
      <c r="K53" s="14"/>
      <c r="L53" s="14"/>
      <c r="M53" s="14"/>
      <c r="N53" s="14"/>
      <c r="O53" s="14" t="n">
        <f aca="false">+C$11+C$12*F53</f>
        <v>0.0525855742666295</v>
      </c>
      <c r="P53" s="14"/>
      <c r="Q53" s="27" t="n">
        <f aca="false">+C53-15018.5</f>
        <v>34957.906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</row>
    <row r="54" customFormat="false" ht="12.75" hidden="false" customHeight="false" outlineLevel="0" collapsed="false">
      <c r="A54" s="14" t="s">
        <v>67</v>
      </c>
      <c r="B54" s="14"/>
      <c r="C54" s="26" t="n">
        <v>50190.589</v>
      </c>
      <c r="D54" s="26" t="n">
        <v>0.003</v>
      </c>
      <c r="E54" s="14" t="n">
        <f aca="false">+(C54-C$7)/C$8</f>
        <v>13184.0198071929</v>
      </c>
      <c r="F54" s="14" t="n">
        <f aca="false">ROUND(2*E54,0)/2</f>
        <v>13184</v>
      </c>
      <c r="G54" s="14" t="n">
        <f aca="false">+C54-(C$7+F54*C$8)</f>
        <v>0.0365680000031716</v>
      </c>
      <c r="H54" s="14"/>
      <c r="I54" s="29" t="n">
        <f aca="false">G54</f>
        <v>0.0365680000031716</v>
      </c>
      <c r="J54" s="14"/>
      <c r="K54" s="14"/>
      <c r="L54" s="14"/>
      <c r="M54" s="14"/>
      <c r="N54" s="14"/>
      <c r="O54" s="14" t="n">
        <f aca="false">+C$11+C$12*F54</f>
        <v>0.0537845729485544</v>
      </c>
      <c r="P54" s="14"/>
      <c r="Q54" s="27" t="n">
        <f aca="false">+C54-15018.5</f>
        <v>35172.089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</row>
    <row r="55" customFormat="false" ht="12.75" hidden="false" customHeight="false" outlineLevel="0" collapsed="false">
      <c r="A55" s="14" t="s">
        <v>67</v>
      </c>
      <c r="B55" s="14"/>
      <c r="C55" s="26" t="n">
        <v>50190.589</v>
      </c>
      <c r="D55" s="26" t="n">
        <v>0.003</v>
      </c>
      <c r="E55" s="14" t="n">
        <f aca="false">+(C55-C$7)/C$8</f>
        <v>13184.0198071929</v>
      </c>
      <c r="F55" s="14" t="n">
        <f aca="false">ROUND(2*E55,0)/2</f>
        <v>13184</v>
      </c>
      <c r="G55" s="14" t="n">
        <f aca="false">+C55-(C$7+F55*C$8)</f>
        <v>0.0365680000031716</v>
      </c>
      <c r="H55" s="14"/>
      <c r="I55" s="29" t="n">
        <f aca="false">G55</f>
        <v>0.0365680000031716</v>
      </c>
      <c r="J55" s="14"/>
      <c r="K55" s="14"/>
      <c r="L55" s="14"/>
      <c r="M55" s="14"/>
      <c r="N55" s="14"/>
      <c r="O55" s="14" t="n">
        <f aca="false">+C$11+C$12*F55</f>
        <v>0.0537845729485544</v>
      </c>
      <c r="P55" s="14"/>
      <c r="Q55" s="27" t="n">
        <f aca="false">+C55-15018.5</f>
        <v>35172.089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</row>
    <row r="56" customFormat="false" ht="12.75" hidden="false" customHeight="false" outlineLevel="0" collapsed="false">
      <c r="A56" s="14" t="s">
        <v>68</v>
      </c>
      <c r="B56" s="28"/>
      <c r="C56" s="26" t="n">
        <v>50947.5578</v>
      </c>
      <c r="D56" s="26" t="n">
        <v>0.0055</v>
      </c>
      <c r="E56" s="14" t="n">
        <f aca="false">+(C56-C$7)/C$8</f>
        <v>13594.0347676685</v>
      </c>
      <c r="F56" s="14" t="n">
        <f aca="false">ROUND(2*E56,0)/2</f>
        <v>13594</v>
      </c>
      <c r="G56" s="14" t="n">
        <f aca="false">+C56-(C$7+F56*C$8)</f>
        <v>0.0641880000039237</v>
      </c>
      <c r="H56" s="29"/>
      <c r="I56" s="29"/>
      <c r="J56" s="30"/>
      <c r="K56" s="14" t="n">
        <f aca="false">G56</f>
        <v>0.0641880000039237</v>
      </c>
      <c r="L56" s="14"/>
      <c r="M56" s="14"/>
      <c r="N56" s="14"/>
      <c r="O56" s="14" t="n">
        <f aca="false">+C$11+C$12*F56</f>
        <v>0.0580224131174267</v>
      </c>
      <c r="P56" s="14"/>
      <c r="Q56" s="27" t="n">
        <f aca="false">+C56-15018.5</f>
        <v>35929.0578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</row>
    <row r="57" customFormat="false" ht="12.75" hidden="false" customHeight="false" outlineLevel="0" collapsed="false">
      <c r="A57" s="14" t="s">
        <v>68</v>
      </c>
      <c r="B57" s="31"/>
      <c r="C57" s="26" t="n">
        <v>51045.4011</v>
      </c>
      <c r="D57" s="26" t="n">
        <v>0.0024</v>
      </c>
      <c r="E57" s="14" t="n">
        <f aca="false">+(C57-C$7)/C$8</f>
        <v>13647.0319543191</v>
      </c>
      <c r="F57" s="14" t="n">
        <f aca="false">ROUND(2*E57,0)/2</f>
        <v>13647</v>
      </c>
      <c r="G57" s="14" t="n">
        <f aca="false">+C57-(C$7+F57*C$8)</f>
        <v>0.0589940000063507</v>
      </c>
      <c r="H57" s="29"/>
      <c r="I57" s="29"/>
      <c r="J57" s="30"/>
      <c r="K57" s="14" t="n">
        <f aca="false">G57</f>
        <v>0.0589940000063507</v>
      </c>
      <c r="L57" s="14"/>
      <c r="M57" s="14"/>
      <c r="N57" s="14"/>
      <c r="O57" s="14" t="n">
        <f aca="false">+C$11+C$12*F57</f>
        <v>0.0585702314807199</v>
      </c>
      <c r="P57" s="14"/>
      <c r="Q57" s="27" t="n">
        <f aca="false">+C57-15018.5</f>
        <v>36026.9011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</row>
    <row r="58" customFormat="false" ht="12.75" hidden="false" customHeight="false" outlineLevel="0" collapsed="false">
      <c r="A58" s="32" t="s">
        <v>69</v>
      </c>
      <c r="B58" s="31"/>
      <c r="C58" s="33" t="n">
        <v>51715.5543</v>
      </c>
      <c r="D58" s="33" t="n">
        <v>0.0008</v>
      </c>
      <c r="E58" s="14" t="n">
        <f aca="false">+(C58-C$7)/C$8</f>
        <v>14010.0229227851</v>
      </c>
      <c r="F58" s="14" t="n">
        <f aca="false">ROUND(2*E58,0)/2</f>
        <v>14010</v>
      </c>
      <c r="H58" s="29"/>
      <c r="I58" s="29"/>
      <c r="J58" s="14"/>
      <c r="L58" s="14"/>
      <c r="M58" s="14"/>
      <c r="N58" s="14"/>
      <c r="O58" s="14" t="n">
        <f aca="false">+C$11+C$12*F58</f>
        <v>0.062322270459502</v>
      </c>
      <c r="P58" s="14"/>
      <c r="Q58" s="27" t="n">
        <f aca="false">+C58-15018.5</f>
        <v>36697.0543</v>
      </c>
      <c r="R58" s="14"/>
      <c r="S58" s="14"/>
      <c r="T58" s="14"/>
      <c r="U58" s="14" t="n">
        <f aca="false">+C58-(C$7+F58*C$8)</f>
        <v>0.0423200000077486</v>
      </c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</row>
    <row r="59" customFormat="false" ht="12.75" hidden="false" customHeight="false" outlineLevel="0" collapsed="false">
      <c r="A59" s="14" t="s">
        <v>70</v>
      </c>
      <c r="B59" s="31" t="s">
        <v>71</v>
      </c>
      <c r="C59" s="34" t="n">
        <v>52437.4401</v>
      </c>
      <c r="D59" s="34" t="n">
        <v>0.0052</v>
      </c>
      <c r="E59" s="14" t="n">
        <f aca="false">+(C59-C$7)/C$8</f>
        <v>14401.0350460785</v>
      </c>
      <c r="F59" s="14" t="n">
        <f aca="false">ROUND(2*E59,0)/2</f>
        <v>14401</v>
      </c>
      <c r="G59" s="14" t="n">
        <f aca="false">+C59-(C$7+F59*C$8)</f>
        <v>0.0647019999960321</v>
      </c>
      <c r="H59" s="29"/>
      <c r="I59" s="29"/>
      <c r="J59" s="30"/>
      <c r="K59" s="14" t="n">
        <f aca="false">G59</f>
        <v>0.0647019999960321</v>
      </c>
      <c r="L59" s="14"/>
      <c r="M59" s="14"/>
      <c r="N59" s="14"/>
      <c r="O59" s="14" t="n">
        <f aca="false">+C$11+C$12*F59</f>
        <v>0.0663637229132315</v>
      </c>
      <c r="P59" s="14"/>
      <c r="Q59" s="27" t="n">
        <f aca="false">+C59-15018.5</f>
        <v>37418.9401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</row>
    <row r="60" customFormat="false" ht="12.75" hidden="false" customHeight="false" outlineLevel="0" collapsed="false">
      <c r="A60" s="12" t="s">
        <v>72</v>
      </c>
      <c r="B60" s="28" t="s">
        <v>45</v>
      </c>
      <c r="C60" s="26" t="n">
        <v>52485.418</v>
      </c>
      <c r="D60" s="14" t="s">
        <v>33</v>
      </c>
      <c r="E60" s="14" t="n">
        <f aca="false">+(C60-C$7)/C$8</f>
        <v>14427.022453713</v>
      </c>
      <c r="F60" s="14" t="n">
        <f aca="false">ROUND(2*E60,0)/2</f>
        <v>14427</v>
      </c>
      <c r="H60" s="29"/>
      <c r="I60" s="29"/>
      <c r="J60" s="30"/>
      <c r="K60" s="14"/>
      <c r="L60" s="14"/>
      <c r="M60" s="14"/>
      <c r="N60" s="14"/>
      <c r="O60" s="14" t="n">
        <f aca="false">+C$11+C$12*F60</f>
        <v>0.0666324639971112</v>
      </c>
      <c r="P60" s="14"/>
      <c r="Q60" s="27" t="n">
        <f aca="false">+C60-15018.5</f>
        <v>37466.918</v>
      </c>
      <c r="R60" s="14"/>
      <c r="S60" s="14"/>
      <c r="T60" s="14"/>
      <c r="U60" s="14" t="n">
        <f aca="false">+C60-(C$7+F60*C$8)</f>
        <v>0.041453999998339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</row>
    <row r="61" customFormat="false" ht="12.75" hidden="false" customHeight="false" outlineLevel="0" collapsed="false">
      <c r="A61" s="35" t="s">
        <v>73</v>
      </c>
      <c r="B61" s="36" t="s">
        <v>71</v>
      </c>
      <c r="C61" s="35" t="n">
        <v>53253.41</v>
      </c>
      <c r="D61" s="35" t="n">
        <v>0.008</v>
      </c>
      <c r="E61" s="14" t="n">
        <f aca="false">+(C61-C$7)/C$8</f>
        <v>14843.0081713879</v>
      </c>
      <c r="F61" s="14" t="n">
        <f aca="false">ROUND(2*E61,0)/2</f>
        <v>14843</v>
      </c>
      <c r="H61" s="29"/>
      <c r="I61" s="14"/>
      <c r="L61" s="14"/>
      <c r="M61" s="14"/>
      <c r="N61" s="30"/>
      <c r="O61" s="14" t="n">
        <f aca="false">+C$11+C$12*F61</f>
        <v>0.0709323213391865</v>
      </c>
      <c r="P61" s="14"/>
      <c r="Q61" s="27" t="n">
        <f aca="false">+C61-15018.5</f>
        <v>38234.91</v>
      </c>
      <c r="R61" s="14"/>
      <c r="S61" s="14"/>
      <c r="T61" s="14"/>
      <c r="U61" s="14" t="n">
        <f aca="false">+C61-(C$7+F61*C$8)</f>
        <v>0.0150860000067041</v>
      </c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</row>
    <row r="62" customFormat="false" ht="12.75" hidden="false" customHeight="false" outlineLevel="0" collapsed="false">
      <c r="A62" s="37" t="s">
        <v>74</v>
      </c>
      <c r="B62" s="38" t="s">
        <v>71</v>
      </c>
      <c r="C62" s="32" t="n">
        <v>53565.477</v>
      </c>
      <c r="D62" s="32" t="n">
        <v>0.001</v>
      </c>
      <c r="E62" s="14" t="n">
        <f aca="false">+(C62-C$7)/C$8</f>
        <v>15012.0404203666</v>
      </c>
      <c r="F62" s="14" t="n">
        <f aca="false">ROUND(2*E62,0)/2</f>
        <v>15012</v>
      </c>
      <c r="G62" s="14" t="n">
        <f aca="false">+C62-(C$7+F62*C$8)</f>
        <v>0.0746240000007674</v>
      </c>
      <c r="H62" s="29"/>
      <c r="I62" s="29"/>
      <c r="J62" s="14" t="n">
        <f aca="false">G62</f>
        <v>0.0746240000007674</v>
      </c>
      <c r="L62" s="14"/>
      <c r="M62" s="14"/>
      <c r="N62" s="14"/>
      <c r="O62" s="14" t="n">
        <f aca="false">+C$11+C$12*F62</f>
        <v>0.0726791383844046</v>
      </c>
      <c r="P62" s="14"/>
      <c r="Q62" s="27" t="n">
        <f aca="false">+C62-15018.5</f>
        <v>38546.977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</row>
    <row r="63" customFormat="false" ht="12.75" hidden="false" customHeight="false" outlineLevel="0" collapsed="false">
      <c r="A63" s="12" t="s">
        <v>75</v>
      </c>
      <c r="B63" s="28" t="s">
        <v>45</v>
      </c>
      <c r="C63" s="26" t="n">
        <v>54706.4311</v>
      </c>
      <c r="D63" s="14" t="s">
        <v>33</v>
      </c>
      <c r="E63" s="14" t="n">
        <f aca="false">+(C63-C$7)/C$8</f>
        <v>15630.0424439849</v>
      </c>
      <c r="F63" s="14" t="n">
        <f aca="false">ROUND(2*E63,0)/2</f>
        <v>15630</v>
      </c>
      <c r="G63" s="14" t="n">
        <f aca="false">+C63-(C$7+F63*C$8)</f>
        <v>0.0783599999995204</v>
      </c>
      <c r="H63" s="29"/>
      <c r="J63" s="30"/>
      <c r="K63" s="29" t="n">
        <f aca="false">G63</f>
        <v>0.0783599999995204</v>
      </c>
      <c r="L63" s="14"/>
      <c r="M63" s="14"/>
      <c r="N63" s="14"/>
      <c r="O63" s="14" t="n">
        <f aca="false">+C$11+C$12*F63</f>
        <v>0.0790669072243146</v>
      </c>
      <c r="P63" s="14"/>
      <c r="Q63" s="27" t="n">
        <f aca="false">+C63-15018.5</f>
        <v>39687.9311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</row>
    <row r="64" customFormat="false" ht="12.75" hidden="false" customHeight="false" outlineLevel="0" collapsed="false">
      <c r="A64" s="14"/>
      <c r="B64" s="28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76</v>
      </c>
      <c r="I1" s="41" t="s">
        <v>77</v>
      </c>
      <c r="J1" s="42" t="s">
        <v>35</v>
      </c>
    </row>
    <row r="2" customFormat="false" ht="12.75" hidden="false" customHeight="false" outlineLevel="0" collapsed="false">
      <c r="I2" s="43" t="s">
        <v>78</v>
      </c>
      <c r="J2" s="44" t="s">
        <v>34</v>
      </c>
    </row>
    <row r="3" customFormat="false" ht="12.75" hidden="false" customHeight="false" outlineLevel="0" collapsed="false">
      <c r="A3" s="45" t="s">
        <v>79</v>
      </c>
      <c r="I3" s="43" t="s">
        <v>80</v>
      </c>
      <c r="J3" s="44" t="s">
        <v>32</v>
      </c>
    </row>
    <row r="4" customFormat="false" ht="12.75" hidden="false" customHeight="false" outlineLevel="0" collapsed="false">
      <c r="I4" s="43" t="s">
        <v>81</v>
      </c>
      <c r="J4" s="44" t="s">
        <v>32</v>
      </c>
    </row>
    <row r="5" customFormat="false" ht="13.5" hidden="false" customHeight="false" outlineLevel="0" collapsed="false">
      <c r="I5" s="46" t="s">
        <v>82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BBS 27 </v>
      </c>
      <c r="B11" s="16" t="str">
        <f aca="false">IF(H11=INT(H11),"I","II")</f>
        <v>II</v>
      </c>
      <c r="C11" s="39" t="n">
        <f aca="false">1*G11</f>
        <v>42879.623</v>
      </c>
      <c r="D11" s="0" t="str">
        <f aca="false">VLOOKUP(F11,I$1:J$5,2,FALSE())</f>
        <v>vis</v>
      </c>
      <c r="E11" s="0" t="n">
        <f aca="false">VLOOKUP(C11,A!C$21:E$973,3,FALSE())</f>
        <v>9224.00793414358</v>
      </c>
      <c r="F11" s="16" t="s">
        <v>82</v>
      </c>
      <c r="G11" s="0" t="str">
        <f aca="false">MID(I11,3,LEN(I11)-3)</f>
        <v>42879.623</v>
      </c>
      <c r="H11" s="39" t="n">
        <f aca="false">1*K11</f>
        <v>-5418.5</v>
      </c>
      <c r="I11" s="48" t="s">
        <v>83</v>
      </c>
      <c r="J11" s="49" t="s">
        <v>84</v>
      </c>
      <c r="K11" s="48" t="n">
        <v>-5418.5</v>
      </c>
      <c r="L11" s="48" t="s">
        <v>85</v>
      </c>
      <c r="M11" s="49" t="s">
        <v>86</v>
      </c>
      <c r="N11" s="49"/>
      <c r="O11" s="50" t="s">
        <v>87</v>
      </c>
      <c r="P11" s="50" t="s">
        <v>88</v>
      </c>
    </row>
    <row r="12" customFormat="false" ht="12.75" hidden="false" customHeight="true" outlineLevel="0" collapsed="false">
      <c r="A12" s="39" t="str">
        <f aca="false">P12</f>
        <v> BBS 28 </v>
      </c>
      <c r="B12" s="16" t="str">
        <f aca="false">IF(H12=INT(H12),"I","II")</f>
        <v>II</v>
      </c>
      <c r="C12" s="39" t="n">
        <f aca="false">1*G12</f>
        <v>42953.512</v>
      </c>
      <c r="D12" s="0" t="str">
        <f aca="false">VLOOKUP(F12,I$1:J$5,2,FALSE())</f>
        <v>vis</v>
      </c>
      <c r="E12" s="0" t="n">
        <f aca="false">VLOOKUP(C12,A!C$21:E$973,3,FALSE())</f>
        <v>9264.03018527807</v>
      </c>
      <c r="F12" s="16" t="s">
        <v>82</v>
      </c>
      <c r="G12" s="0" t="str">
        <f aca="false">MID(I12,3,LEN(I12)-3)</f>
        <v>42953.512</v>
      </c>
      <c r="H12" s="39" t="n">
        <f aca="false">1*K12</f>
        <v>-5378.5</v>
      </c>
      <c r="I12" s="48" t="s">
        <v>89</v>
      </c>
      <c r="J12" s="49" t="s">
        <v>90</v>
      </c>
      <c r="K12" s="48" t="n">
        <v>-5378.5</v>
      </c>
      <c r="L12" s="48" t="s">
        <v>91</v>
      </c>
      <c r="M12" s="49" t="s">
        <v>86</v>
      </c>
      <c r="N12" s="49"/>
      <c r="O12" s="50" t="s">
        <v>87</v>
      </c>
      <c r="P12" s="50" t="s">
        <v>92</v>
      </c>
    </row>
    <row r="13" customFormat="false" ht="12.75" hidden="false" customHeight="true" outlineLevel="0" collapsed="false">
      <c r="A13" s="39" t="str">
        <f aca="false">P13</f>
        <v> BBS 35 </v>
      </c>
      <c r="B13" s="16" t="str">
        <f aca="false">IF(H13=INT(H13),"I","II")</f>
        <v>II</v>
      </c>
      <c r="C13" s="39" t="n">
        <f aca="false">1*G13</f>
        <v>43398.443</v>
      </c>
      <c r="D13" s="0" t="str">
        <f aca="false">VLOOKUP(F13,I$1:J$5,2,FALSE())</f>
        <v>vis</v>
      </c>
      <c r="E13" s="0" t="n">
        <f aca="false">VLOOKUP(C13,A!C$21:E$973,3,FALSE())</f>
        <v>9505.02871306328</v>
      </c>
      <c r="F13" s="16" t="s">
        <v>82</v>
      </c>
      <c r="G13" s="0" t="str">
        <f aca="false">MID(I13,3,LEN(I13)-3)</f>
        <v>43398.443</v>
      </c>
      <c r="H13" s="39" t="n">
        <f aca="false">1*K13</f>
        <v>-5137.5</v>
      </c>
      <c r="I13" s="48" t="s">
        <v>93</v>
      </c>
      <c r="J13" s="49" t="s">
        <v>94</v>
      </c>
      <c r="K13" s="48" t="n">
        <v>-5137.5</v>
      </c>
      <c r="L13" s="48" t="s">
        <v>95</v>
      </c>
      <c r="M13" s="49" t="s">
        <v>86</v>
      </c>
      <c r="N13" s="49"/>
      <c r="O13" s="50" t="s">
        <v>87</v>
      </c>
      <c r="P13" s="50" t="s">
        <v>96</v>
      </c>
    </row>
    <row r="14" customFormat="false" ht="12.75" hidden="false" customHeight="true" outlineLevel="0" collapsed="false">
      <c r="A14" s="39" t="str">
        <f aca="false">P14</f>
        <v> BBS 37 </v>
      </c>
      <c r="B14" s="16" t="str">
        <f aca="false">IF(H14=INT(H14),"I","II")</f>
        <v>II</v>
      </c>
      <c r="C14" s="39" t="n">
        <f aca="false">1*G14</f>
        <v>43673.517</v>
      </c>
      <c r="D14" s="0" t="str">
        <f aca="false">VLOOKUP(F14,I$1:J$5,2,FALSE())</f>
        <v>vis</v>
      </c>
      <c r="E14" s="0" t="n">
        <f aca="false">VLOOKUP(C14,A!C$21:E$973,3,FALSE())</f>
        <v>9654.02356626971</v>
      </c>
      <c r="F14" s="16" t="s">
        <v>82</v>
      </c>
      <c r="G14" s="0" t="str">
        <f aca="false">MID(I14,3,LEN(I14)-3)</f>
        <v>43673.517</v>
      </c>
      <c r="H14" s="39" t="n">
        <f aca="false">1*K14</f>
        <v>-4988.5</v>
      </c>
      <c r="I14" s="48" t="s">
        <v>97</v>
      </c>
      <c r="J14" s="49" t="s">
        <v>98</v>
      </c>
      <c r="K14" s="48" t="n">
        <v>-4988.5</v>
      </c>
      <c r="L14" s="48" t="s">
        <v>99</v>
      </c>
      <c r="M14" s="49" t="s">
        <v>86</v>
      </c>
      <c r="N14" s="49"/>
      <c r="O14" s="50" t="s">
        <v>87</v>
      </c>
      <c r="P14" s="50" t="s">
        <v>100</v>
      </c>
    </row>
    <row r="15" customFormat="false" ht="12.75" hidden="false" customHeight="true" outlineLevel="0" collapsed="false">
      <c r="A15" s="39" t="str">
        <f aca="false">P15</f>
        <v> BBS 45 </v>
      </c>
      <c r="B15" s="16" t="str">
        <f aca="false">IF(H15=INT(H15),"I","II")</f>
        <v>II</v>
      </c>
      <c r="C15" s="39" t="n">
        <f aca="false">1*G15</f>
        <v>44118.447</v>
      </c>
      <c r="D15" s="0" t="str">
        <f aca="false">VLOOKUP(F15,I$1:J$5,2,FALSE())</f>
        <v>vis</v>
      </c>
      <c r="E15" s="0" t="n">
        <f aca="false">VLOOKUP(C15,A!C$21:E$973,3,FALSE())</f>
        <v>9895.02155240121</v>
      </c>
      <c r="F15" s="16" t="s">
        <v>82</v>
      </c>
      <c r="G15" s="0" t="str">
        <f aca="false">MID(I15,3,LEN(I15)-3)</f>
        <v>44118.447</v>
      </c>
      <c r="H15" s="39" t="n">
        <f aca="false">1*K15</f>
        <v>-4747.5</v>
      </c>
      <c r="I15" s="48" t="s">
        <v>101</v>
      </c>
      <c r="J15" s="49" t="s">
        <v>102</v>
      </c>
      <c r="K15" s="48" t="n">
        <v>-4747.5</v>
      </c>
      <c r="L15" s="48" t="s">
        <v>103</v>
      </c>
      <c r="M15" s="49" t="s">
        <v>86</v>
      </c>
      <c r="N15" s="49"/>
      <c r="O15" s="50" t="s">
        <v>87</v>
      </c>
      <c r="P15" s="50" t="s">
        <v>104</v>
      </c>
    </row>
    <row r="16" customFormat="false" ht="12.75" hidden="false" customHeight="true" outlineLevel="0" collapsed="false">
      <c r="A16" s="39" t="str">
        <f aca="false">P16</f>
        <v> BBS 50 </v>
      </c>
      <c r="B16" s="16" t="str">
        <f aca="false">IF(H16=INT(H16),"I","II")</f>
        <v>II</v>
      </c>
      <c r="C16" s="39" t="n">
        <f aca="false">1*G16</f>
        <v>44491.38</v>
      </c>
      <c r="D16" s="0" t="str">
        <f aca="false">VLOOKUP(F16,I$1:J$5,2,FALSE())</f>
        <v>vis</v>
      </c>
      <c r="E16" s="0" t="n">
        <f aca="false">VLOOKUP(C16,A!C$21:E$973,3,FALSE())</f>
        <v>10097.0220962215</v>
      </c>
      <c r="F16" s="16" t="s">
        <v>82</v>
      </c>
      <c r="G16" s="0" t="str">
        <f aca="false">MID(I16,3,LEN(I16)-3)</f>
        <v>44491.380</v>
      </c>
      <c r="H16" s="39" t="n">
        <f aca="false">1*K16</f>
        <v>-4545.5</v>
      </c>
      <c r="I16" s="48" t="s">
        <v>105</v>
      </c>
      <c r="J16" s="49" t="s">
        <v>106</v>
      </c>
      <c r="K16" s="48" t="n">
        <v>-4545.5</v>
      </c>
      <c r="L16" s="48" t="s">
        <v>107</v>
      </c>
      <c r="M16" s="49" t="s">
        <v>86</v>
      </c>
      <c r="N16" s="49"/>
      <c r="O16" s="50" t="s">
        <v>87</v>
      </c>
      <c r="P16" s="50" t="s">
        <v>108</v>
      </c>
    </row>
    <row r="17" customFormat="false" ht="12.75" hidden="false" customHeight="true" outlineLevel="0" collapsed="false">
      <c r="A17" s="39" t="str">
        <f aca="false">P17</f>
        <v> BBS 57 </v>
      </c>
      <c r="B17" s="16" t="str">
        <f aca="false">IF(H17=INT(H17),"I","II")</f>
        <v>II</v>
      </c>
      <c r="C17" s="39" t="n">
        <f aca="false">1*G17</f>
        <v>44912.324</v>
      </c>
      <c r="D17" s="0" t="str">
        <f aca="false">VLOOKUP(F17,I$1:J$5,2,FALSE())</f>
        <v>vis</v>
      </c>
      <c r="E17" s="0" t="n">
        <f aca="false">VLOOKUP(C17,A!C$21:E$973,3,FALSE())</f>
        <v>10325.0279764142</v>
      </c>
      <c r="F17" s="16" t="s">
        <v>82</v>
      </c>
      <c r="G17" s="0" t="str">
        <f aca="false">MID(I17,3,LEN(I17)-3)</f>
        <v>44912.324</v>
      </c>
      <c r="H17" s="39" t="n">
        <f aca="false">1*K17</f>
        <v>-4317.5</v>
      </c>
      <c r="I17" s="48" t="s">
        <v>109</v>
      </c>
      <c r="J17" s="49" t="s">
        <v>110</v>
      </c>
      <c r="K17" s="48" t="n">
        <v>-4317.5</v>
      </c>
      <c r="L17" s="48" t="s">
        <v>111</v>
      </c>
      <c r="M17" s="49" t="s">
        <v>86</v>
      </c>
      <c r="N17" s="49"/>
      <c r="O17" s="50" t="s">
        <v>87</v>
      </c>
      <c r="P17" s="50" t="s">
        <v>112</v>
      </c>
    </row>
    <row r="18" customFormat="false" ht="12.75" hidden="false" customHeight="true" outlineLevel="0" collapsed="false">
      <c r="A18" s="39" t="str">
        <f aca="false">P18</f>
        <v> BBS 62 </v>
      </c>
      <c r="B18" s="16" t="str">
        <f aca="false">IF(H18=INT(H18),"I","II")</f>
        <v>II</v>
      </c>
      <c r="C18" s="39" t="n">
        <f aca="false">1*G18</f>
        <v>45224.31</v>
      </c>
      <c r="D18" s="0" t="str">
        <f aca="false">VLOOKUP(F18,I$1:J$5,2,FALSE())</f>
        <v>vis</v>
      </c>
      <c r="E18" s="0" t="n">
        <f aca="false">VLOOKUP(C18,A!C$21:E$973,3,FALSE())</f>
        <v>10494.0163514423</v>
      </c>
      <c r="F18" s="16" t="s">
        <v>82</v>
      </c>
      <c r="G18" s="0" t="str">
        <f aca="false">MID(I18,3,LEN(I18)-3)</f>
        <v>45224.310</v>
      </c>
      <c r="H18" s="39" t="n">
        <f aca="false">1*K18</f>
        <v>-4148.5</v>
      </c>
      <c r="I18" s="48" t="s">
        <v>113</v>
      </c>
      <c r="J18" s="49" t="s">
        <v>114</v>
      </c>
      <c r="K18" s="48" t="n">
        <v>-4148.5</v>
      </c>
      <c r="L18" s="48" t="s">
        <v>115</v>
      </c>
      <c r="M18" s="49" t="s">
        <v>86</v>
      </c>
      <c r="N18" s="49"/>
      <c r="O18" s="50" t="s">
        <v>87</v>
      </c>
      <c r="P18" s="50" t="s">
        <v>116</v>
      </c>
    </row>
    <row r="19" customFormat="false" ht="12.75" hidden="false" customHeight="true" outlineLevel="0" collapsed="false">
      <c r="A19" s="39" t="str">
        <f aca="false">P19</f>
        <v> BBS 78 </v>
      </c>
      <c r="B19" s="16" t="str">
        <f aca="false">IF(H19=INT(H19),"I","II")</f>
        <v>II</v>
      </c>
      <c r="C19" s="39" t="n">
        <f aca="false">1*G19</f>
        <v>46328.356</v>
      </c>
      <c r="D19" s="0" t="str">
        <f aca="false">VLOOKUP(F19,I$1:J$5,2,FALSE())</f>
        <v>vis</v>
      </c>
      <c r="E19" s="0" t="n">
        <f aca="false">VLOOKUP(C19,A!C$21:E$973,3,FALSE())</f>
        <v>11092.0269656884</v>
      </c>
      <c r="F19" s="16" t="s">
        <v>82</v>
      </c>
      <c r="G19" s="0" t="str">
        <f aca="false">MID(I19,3,LEN(I19)-3)</f>
        <v>46328.356</v>
      </c>
      <c r="H19" s="39" t="n">
        <f aca="false">1*K19</f>
        <v>-3550.5</v>
      </c>
      <c r="I19" s="48" t="s">
        <v>117</v>
      </c>
      <c r="J19" s="49" t="s">
        <v>118</v>
      </c>
      <c r="K19" s="48" t="n">
        <v>-3550.5</v>
      </c>
      <c r="L19" s="48" t="s">
        <v>119</v>
      </c>
      <c r="M19" s="49" t="s">
        <v>86</v>
      </c>
      <c r="N19" s="49"/>
      <c r="O19" s="50" t="s">
        <v>87</v>
      </c>
      <c r="P19" s="50" t="s">
        <v>120</v>
      </c>
    </row>
    <row r="20" customFormat="false" ht="12.75" hidden="false" customHeight="true" outlineLevel="0" collapsed="false">
      <c r="A20" s="39" t="str">
        <f aca="false">P20</f>
        <v> BBS 80 </v>
      </c>
      <c r="B20" s="16" t="str">
        <f aca="false">IF(H20=INT(H20),"I","II")</f>
        <v>II</v>
      </c>
      <c r="C20" s="39" t="n">
        <f aca="false">1*G20</f>
        <v>46590.512</v>
      </c>
      <c r="D20" s="0" t="str">
        <f aca="false">VLOOKUP(F20,I$1:J$5,2,FALSE())</f>
        <v>vis</v>
      </c>
      <c r="E20" s="0" t="n">
        <f aca="false">VLOOKUP(C20,A!C$21:E$973,3,FALSE())</f>
        <v>11234.0247362417</v>
      </c>
      <c r="F20" s="16" t="s">
        <v>82</v>
      </c>
      <c r="G20" s="0" t="str">
        <f aca="false">MID(I20,3,LEN(I20)-3)</f>
        <v>46590.512</v>
      </c>
      <c r="H20" s="39" t="n">
        <f aca="false">1*K20</f>
        <v>-3408.5</v>
      </c>
      <c r="I20" s="48" t="s">
        <v>121</v>
      </c>
      <c r="J20" s="49" t="s">
        <v>122</v>
      </c>
      <c r="K20" s="48" t="n">
        <v>-3408.5</v>
      </c>
      <c r="L20" s="48" t="s">
        <v>123</v>
      </c>
      <c r="M20" s="49" t="s">
        <v>86</v>
      </c>
      <c r="N20" s="49"/>
      <c r="O20" s="50" t="s">
        <v>87</v>
      </c>
      <c r="P20" s="50" t="s">
        <v>124</v>
      </c>
    </row>
    <row r="21" customFormat="false" ht="12.75" hidden="false" customHeight="true" outlineLevel="0" collapsed="false">
      <c r="A21" s="39" t="str">
        <f aca="false">P21</f>
        <v> BBS 81 </v>
      </c>
      <c r="B21" s="16" t="str">
        <f aca="false">IF(H21=INT(H21),"I","II")</f>
        <v>II</v>
      </c>
      <c r="C21" s="39" t="n">
        <f aca="false">1*G21</f>
        <v>46651.452</v>
      </c>
      <c r="D21" s="0" t="str">
        <f aca="false">VLOOKUP(F21,I$1:J$5,2,FALSE())</f>
        <v>vis</v>
      </c>
      <c r="E21" s="0" t="n">
        <f aca="false">VLOOKUP(C21,A!C$21:E$973,3,FALSE())</f>
        <v>11267.033113458</v>
      </c>
      <c r="F21" s="16" t="s">
        <v>82</v>
      </c>
      <c r="G21" s="0" t="str">
        <f aca="false">MID(I21,3,LEN(I21)-3)</f>
        <v>46651.452</v>
      </c>
      <c r="H21" s="39" t="n">
        <f aca="false">1*K21</f>
        <v>-3375.5</v>
      </c>
      <c r="I21" s="48" t="s">
        <v>125</v>
      </c>
      <c r="J21" s="49" t="s">
        <v>126</v>
      </c>
      <c r="K21" s="48" t="n">
        <v>-3375.5</v>
      </c>
      <c r="L21" s="48" t="s">
        <v>91</v>
      </c>
      <c r="M21" s="49" t="s">
        <v>86</v>
      </c>
      <c r="N21" s="49"/>
      <c r="O21" s="50" t="s">
        <v>87</v>
      </c>
      <c r="P21" s="50" t="s">
        <v>127</v>
      </c>
    </row>
    <row r="22" customFormat="false" ht="12.75" hidden="false" customHeight="true" outlineLevel="0" collapsed="false">
      <c r="A22" s="39" t="str">
        <f aca="false">P22</f>
        <v> BBS 83 </v>
      </c>
      <c r="B22" s="16" t="str">
        <f aca="false">IF(H22=INT(H22),"I","II")</f>
        <v>II</v>
      </c>
      <c r="C22" s="39" t="n">
        <f aca="false">1*G22</f>
        <v>46913.605</v>
      </c>
      <c r="D22" s="0" t="str">
        <f aca="false">VLOOKUP(F22,I$1:J$5,2,FALSE())</f>
        <v>vis</v>
      </c>
      <c r="E22" s="0" t="n">
        <f aca="false">VLOOKUP(C22,A!C$21:E$973,3,FALSE())</f>
        <v>11409.0292590502</v>
      </c>
      <c r="F22" s="16" t="s">
        <v>82</v>
      </c>
      <c r="G22" s="0" t="str">
        <f aca="false">MID(I22,3,LEN(I22)-3)</f>
        <v>46913.605</v>
      </c>
      <c r="H22" s="39" t="n">
        <f aca="false">1*K22</f>
        <v>-3233.5</v>
      </c>
      <c r="I22" s="48" t="s">
        <v>128</v>
      </c>
      <c r="J22" s="49" t="s">
        <v>129</v>
      </c>
      <c r="K22" s="48" t="n">
        <v>-3233.5</v>
      </c>
      <c r="L22" s="48" t="s">
        <v>130</v>
      </c>
      <c r="M22" s="49" t="s">
        <v>86</v>
      </c>
      <c r="N22" s="49"/>
      <c r="O22" s="50" t="s">
        <v>87</v>
      </c>
      <c r="P22" s="50" t="s">
        <v>131</v>
      </c>
    </row>
    <row r="23" customFormat="false" ht="12.75" hidden="false" customHeight="true" outlineLevel="0" collapsed="false">
      <c r="A23" s="39" t="str">
        <f aca="false">P23</f>
        <v> BBS 84 </v>
      </c>
      <c r="B23" s="16" t="str">
        <f aca="false">IF(H23=INT(H23),"I","II")</f>
        <v>II</v>
      </c>
      <c r="C23" s="39" t="n">
        <f aca="false">1*G23</f>
        <v>46987.452</v>
      </c>
      <c r="D23" s="0" t="str">
        <f aca="false">VLOOKUP(F23,I$1:J$5,2,FALSE())</f>
        <v>vis</v>
      </c>
      <c r="E23" s="0" t="n">
        <f aca="false">VLOOKUP(C23,A!C$21:E$973,3,FALSE())</f>
        <v>11449.0287607288</v>
      </c>
      <c r="F23" s="16" t="s">
        <v>82</v>
      </c>
      <c r="G23" s="0" t="str">
        <f aca="false">MID(I23,3,LEN(I23)-3)</f>
        <v>46987.452</v>
      </c>
      <c r="H23" s="39" t="n">
        <f aca="false">1*K23</f>
        <v>-3193.5</v>
      </c>
      <c r="I23" s="48" t="s">
        <v>132</v>
      </c>
      <c r="J23" s="49" t="s">
        <v>133</v>
      </c>
      <c r="K23" s="48" t="n">
        <v>-3193.5</v>
      </c>
      <c r="L23" s="48" t="s">
        <v>134</v>
      </c>
      <c r="M23" s="49" t="s">
        <v>86</v>
      </c>
      <c r="N23" s="49"/>
      <c r="O23" s="50" t="s">
        <v>87</v>
      </c>
      <c r="P23" s="50" t="s">
        <v>135</v>
      </c>
    </row>
    <row r="24" customFormat="false" ht="12.75" hidden="false" customHeight="true" outlineLevel="0" collapsed="false">
      <c r="A24" s="39" t="str">
        <f aca="false">P24</f>
        <v> BBS 85 </v>
      </c>
      <c r="B24" s="16" t="str">
        <f aca="false">IF(H24=INT(H24),"I","II")</f>
        <v>II</v>
      </c>
      <c r="C24" s="39" t="n">
        <f aca="false">1*G24</f>
        <v>47024.385</v>
      </c>
      <c r="D24" s="0" t="str">
        <f aca="false">VLOOKUP(F24,I$1:J$5,2,FALSE())</f>
        <v>vis</v>
      </c>
      <c r="E24" s="0" t="n">
        <f aca="false">VLOOKUP(C24,A!C$21:E$973,3,FALSE())</f>
        <v>11469.0336572784</v>
      </c>
      <c r="F24" s="16" t="s">
        <v>82</v>
      </c>
      <c r="G24" s="0" t="str">
        <f aca="false">MID(I24,3,LEN(I24)-3)</f>
        <v>47024.385</v>
      </c>
      <c r="H24" s="39" t="n">
        <f aca="false">1*K24</f>
        <v>-3173.5</v>
      </c>
      <c r="I24" s="48" t="s">
        <v>136</v>
      </c>
      <c r="J24" s="49" t="s">
        <v>137</v>
      </c>
      <c r="K24" s="48" t="n">
        <v>-3173.5</v>
      </c>
      <c r="L24" s="48" t="s">
        <v>91</v>
      </c>
      <c r="M24" s="49" t="s">
        <v>86</v>
      </c>
      <c r="N24" s="49"/>
      <c r="O24" s="50" t="s">
        <v>87</v>
      </c>
      <c r="P24" s="50" t="s">
        <v>138</v>
      </c>
    </row>
    <row r="25" customFormat="false" ht="12.75" hidden="false" customHeight="true" outlineLevel="0" collapsed="false">
      <c r="A25" s="39" t="str">
        <f aca="false">P25</f>
        <v> BBS 89 </v>
      </c>
      <c r="B25" s="16" t="str">
        <f aca="false">IF(H25=INT(H25),"I","II")</f>
        <v>II</v>
      </c>
      <c r="C25" s="39" t="n">
        <f aca="false">1*G25</f>
        <v>47382.56</v>
      </c>
      <c r="D25" s="0" t="str">
        <f aca="false">VLOOKUP(F25,I$1:J$5,2,FALSE())</f>
        <v>vis</v>
      </c>
      <c r="E25" s="0" t="n">
        <f aca="false">VLOOKUP(C25,A!C$21:E$973,3,FALSE())</f>
        <v>11663.0404756153</v>
      </c>
      <c r="F25" s="16" t="s">
        <v>82</v>
      </c>
      <c r="G25" s="0" t="str">
        <f aca="false">MID(I25,3,LEN(I25)-3)</f>
        <v>47382.560</v>
      </c>
      <c r="H25" s="39" t="n">
        <f aca="false">1*K25</f>
        <v>-2979.5</v>
      </c>
      <c r="I25" s="48" t="s">
        <v>139</v>
      </c>
      <c r="J25" s="49" t="s">
        <v>140</v>
      </c>
      <c r="K25" s="48" t="n">
        <v>-2979.5</v>
      </c>
      <c r="L25" s="48" t="s">
        <v>141</v>
      </c>
      <c r="M25" s="49" t="s">
        <v>86</v>
      </c>
      <c r="N25" s="49"/>
      <c r="O25" s="50" t="s">
        <v>87</v>
      </c>
      <c r="P25" s="50" t="s">
        <v>142</v>
      </c>
    </row>
    <row r="26" customFormat="false" ht="12.75" hidden="false" customHeight="true" outlineLevel="0" collapsed="false">
      <c r="A26" s="39" t="str">
        <f aca="false">P26</f>
        <v> BBS 95 </v>
      </c>
      <c r="B26" s="16" t="str">
        <f aca="false">IF(H26=INT(H26),"I","II")</f>
        <v>II</v>
      </c>
      <c r="C26" s="39" t="n">
        <f aca="false">1*G26</f>
        <v>48067.464</v>
      </c>
      <c r="D26" s="0" t="str">
        <f aca="false">VLOOKUP(F26,I$1:J$5,2,FALSE())</f>
        <v>vis</v>
      </c>
      <c r="E26" s="0" t="n">
        <f aca="false">VLOOKUP(C26,A!C$21:E$973,3,FALSE())</f>
        <v>12034.021269658</v>
      </c>
      <c r="F26" s="16" t="s">
        <v>82</v>
      </c>
      <c r="G26" s="0" t="str">
        <f aca="false">MID(I26,3,LEN(I26)-3)</f>
        <v>48067.464</v>
      </c>
      <c r="H26" s="39" t="n">
        <f aca="false">1*K26</f>
        <v>-2608.5</v>
      </c>
      <c r="I26" s="48" t="s">
        <v>143</v>
      </c>
      <c r="J26" s="49" t="s">
        <v>144</v>
      </c>
      <c r="K26" s="48" t="n">
        <v>-2608.5</v>
      </c>
      <c r="L26" s="48" t="s">
        <v>145</v>
      </c>
      <c r="M26" s="49" t="s">
        <v>86</v>
      </c>
      <c r="N26" s="49"/>
      <c r="O26" s="50" t="s">
        <v>87</v>
      </c>
      <c r="P26" s="50" t="s">
        <v>146</v>
      </c>
    </row>
    <row r="27" customFormat="false" ht="12.75" hidden="false" customHeight="true" outlineLevel="0" collapsed="false">
      <c r="A27" s="39" t="str">
        <f aca="false">P27</f>
        <v> BBS 97 </v>
      </c>
      <c r="B27" s="16" t="str">
        <f aca="false">IF(H27=INT(H27),"I","II")</f>
        <v>II</v>
      </c>
      <c r="C27" s="39" t="n">
        <f aca="false">1*G27</f>
        <v>48329.619</v>
      </c>
      <c r="D27" s="0" t="str">
        <f aca="false">VLOOKUP(F27,I$1:J$5,2,FALSE())</f>
        <v>vis</v>
      </c>
      <c r="E27" s="0" t="n">
        <f aca="false">VLOOKUP(C27,A!C$21:E$973,3,FALSE())</f>
        <v>12176.0184985576</v>
      </c>
      <c r="F27" s="16" t="s">
        <v>82</v>
      </c>
      <c r="G27" s="0" t="str">
        <f aca="false">MID(I27,3,LEN(I27)-3)</f>
        <v>48329.619</v>
      </c>
      <c r="H27" s="39" t="n">
        <f aca="false">1*K27</f>
        <v>-2466.5</v>
      </c>
      <c r="I27" s="48" t="s">
        <v>147</v>
      </c>
      <c r="J27" s="49" t="s">
        <v>148</v>
      </c>
      <c r="K27" s="48" t="n">
        <v>-2466.5</v>
      </c>
      <c r="L27" s="48" t="s">
        <v>149</v>
      </c>
      <c r="M27" s="49" t="s">
        <v>86</v>
      </c>
      <c r="N27" s="49"/>
      <c r="O27" s="50" t="s">
        <v>87</v>
      </c>
      <c r="P27" s="50" t="s">
        <v>150</v>
      </c>
    </row>
    <row r="28" customFormat="false" ht="12.75" hidden="false" customHeight="true" outlineLevel="0" collapsed="false">
      <c r="A28" s="39" t="str">
        <f aca="false">P28</f>
        <v> BBS 102 </v>
      </c>
      <c r="B28" s="16" t="str">
        <f aca="false">IF(H28=INT(H28),"I","II")</f>
        <v>II</v>
      </c>
      <c r="C28" s="39" t="n">
        <f aca="false">1*G28</f>
        <v>48859.486</v>
      </c>
      <c r="D28" s="0" t="str">
        <f aca="false">VLOOKUP(F28,I$1:J$5,2,FALSE())</f>
        <v>vis</v>
      </c>
      <c r="E28" s="0" t="n">
        <f aca="false">VLOOKUP(C28,A!C$21:E$973,3,FALSE())</f>
        <v>12463.022926035</v>
      </c>
      <c r="F28" s="16" t="s">
        <v>82</v>
      </c>
      <c r="G28" s="0" t="str">
        <f aca="false">MID(I28,3,LEN(I28)-3)</f>
        <v>48859.486</v>
      </c>
      <c r="H28" s="39" t="n">
        <f aca="false">1*K28</f>
        <v>-2179.5</v>
      </c>
      <c r="I28" s="48" t="s">
        <v>151</v>
      </c>
      <c r="J28" s="49" t="s">
        <v>152</v>
      </c>
      <c r="K28" s="48" t="n">
        <v>-2179.5</v>
      </c>
      <c r="L28" s="48" t="s">
        <v>153</v>
      </c>
      <c r="M28" s="49" t="s">
        <v>86</v>
      </c>
      <c r="N28" s="49"/>
      <c r="O28" s="50" t="s">
        <v>87</v>
      </c>
      <c r="P28" s="50" t="s">
        <v>154</v>
      </c>
    </row>
    <row r="29" customFormat="false" ht="12.75" hidden="false" customHeight="true" outlineLevel="0" collapsed="false">
      <c r="A29" s="39" t="str">
        <f aca="false">P29</f>
        <v> BBS 102 </v>
      </c>
      <c r="B29" s="16" t="str">
        <f aca="false">IF(H29=INT(H29),"I","II")</f>
        <v>II</v>
      </c>
      <c r="C29" s="39" t="n">
        <f aca="false">1*G29</f>
        <v>48872.42</v>
      </c>
      <c r="D29" s="0" t="str">
        <f aca="false">VLOOKUP(F29,I$1:J$5,2,FALSE())</f>
        <v>vis</v>
      </c>
      <c r="E29" s="0" t="n">
        <f aca="false">VLOOKUP(C29,A!C$21:E$973,3,FALSE())</f>
        <v>12470.0286751475</v>
      </c>
      <c r="F29" s="16" t="s">
        <v>82</v>
      </c>
      <c r="G29" s="0" t="str">
        <f aca="false">MID(I29,3,LEN(I29)-3)</f>
        <v>48872.420</v>
      </c>
      <c r="H29" s="39" t="n">
        <f aca="false">1*K29</f>
        <v>-2172.5</v>
      </c>
      <c r="I29" s="48" t="s">
        <v>155</v>
      </c>
      <c r="J29" s="49" t="s">
        <v>156</v>
      </c>
      <c r="K29" s="48" t="n">
        <v>-2172.5</v>
      </c>
      <c r="L29" s="48" t="s">
        <v>157</v>
      </c>
      <c r="M29" s="49" t="s">
        <v>158</v>
      </c>
      <c r="N29" s="49" t="s">
        <v>159</v>
      </c>
      <c r="O29" s="50" t="s">
        <v>160</v>
      </c>
      <c r="P29" s="50" t="s">
        <v>154</v>
      </c>
    </row>
    <row r="30" customFormat="false" ht="12.75" hidden="false" customHeight="true" outlineLevel="0" collapsed="false">
      <c r="A30" s="39" t="str">
        <f aca="false">P30</f>
        <v> BBS 107 </v>
      </c>
      <c r="B30" s="16" t="str">
        <f aca="false">IF(H30=INT(H30),"I","II")</f>
        <v>II</v>
      </c>
      <c r="C30" s="39" t="n">
        <f aca="false">1*G30</f>
        <v>49544.415</v>
      </c>
      <c r="D30" s="0" t="str">
        <f aca="false">VLOOKUP(F30,I$1:J$5,2,FALSE())</f>
        <v>vis</v>
      </c>
      <c r="E30" s="0" t="n">
        <f aca="false">VLOOKUP(C30,A!C$21:E$973,3,FALSE())</f>
        <v>12834.0172614205</v>
      </c>
      <c r="F30" s="16" t="s">
        <v>82</v>
      </c>
      <c r="G30" s="0" t="str">
        <f aca="false">MID(I30,3,LEN(I30)-3)</f>
        <v>49544.415</v>
      </c>
      <c r="H30" s="39" t="n">
        <f aca="false">1*K30</f>
        <v>-1808.5</v>
      </c>
      <c r="I30" s="48" t="s">
        <v>161</v>
      </c>
      <c r="J30" s="49" t="s">
        <v>162</v>
      </c>
      <c r="K30" s="48" t="n">
        <v>-1808.5</v>
      </c>
      <c r="L30" s="48" t="s">
        <v>163</v>
      </c>
      <c r="M30" s="49" t="s">
        <v>86</v>
      </c>
      <c r="N30" s="49"/>
      <c r="O30" s="50" t="s">
        <v>87</v>
      </c>
      <c r="P30" s="50" t="s">
        <v>164</v>
      </c>
    </row>
    <row r="31" customFormat="false" ht="12.75" hidden="false" customHeight="true" outlineLevel="0" collapsed="false">
      <c r="A31" s="39" t="str">
        <f aca="false">P31</f>
        <v> BBS 110 </v>
      </c>
      <c r="B31" s="16" t="str">
        <f aca="false">IF(H31=INT(H31),"I","II")</f>
        <v>II</v>
      </c>
      <c r="C31" s="39" t="n">
        <f aca="false">1*G31</f>
        <v>49976.406</v>
      </c>
      <c r="D31" s="0" t="str">
        <f aca="false">VLOOKUP(F31,I$1:J$5,2,FALSE())</f>
        <v>vis</v>
      </c>
      <c r="E31" s="0" t="n">
        <f aca="false">VLOOKUP(C31,A!C$21:E$973,3,FALSE())</f>
        <v>13068.0067901709</v>
      </c>
      <c r="F31" s="16" t="s">
        <v>82</v>
      </c>
      <c r="G31" s="0" t="str">
        <f aca="false">MID(I31,3,LEN(I31)-3)</f>
        <v>49976.406</v>
      </c>
      <c r="H31" s="39" t="n">
        <f aca="false">1*K31</f>
        <v>-1574.5</v>
      </c>
      <c r="I31" s="48" t="s">
        <v>165</v>
      </c>
      <c r="J31" s="49" t="s">
        <v>166</v>
      </c>
      <c r="K31" s="48" t="n">
        <v>-1574.5</v>
      </c>
      <c r="L31" s="48" t="s">
        <v>167</v>
      </c>
      <c r="M31" s="49" t="s">
        <v>86</v>
      </c>
      <c r="N31" s="49"/>
      <c r="O31" s="50" t="s">
        <v>87</v>
      </c>
      <c r="P31" s="50" t="s">
        <v>168</v>
      </c>
    </row>
    <row r="32" customFormat="false" ht="12.75" hidden="false" customHeight="true" outlineLevel="0" collapsed="false">
      <c r="A32" s="39" t="str">
        <f aca="false">P32</f>
        <v> BBS 112 </v>
      </c>
      <c r="B32" s="16" t="str">
        <f aca="false">IF(H32=INT(H32),"I","II")</f>
        <v>II</v>
      </c>
      <c r="C32" s="39" t="n">
        <f aca="false">1*G32</f>
        <v>50190.589</v>
      </c>
      <c r="D32" s="0" t="str">
        <f aca="false">VLOOKUP(F32,I$1:J$5,2,FALSE())</f>
        <v>vis</v>
      </c>
      <c r="E32" s="0" t="n">
        <f aca="false">VLOOKUP(C32,A!C$21:E$973,3,FALSE())</f>
        <v>13184.0198071929</v>
      </c>
      <c r="F32" s="16" t="s">
        <v>82</v>
      </c>
      <c r="G32" s="0" t="str">
        <f aca="false">MID(I32,3,LEN(I32)-3)</f>
        <v>50190.589</v>
      </c>
      <c r="H32" s="39" t="n">
        <f aca="false">1*K32</f>
        <v>-1458.5</v>
      </c>
      <c r="I32" s="48" t="s">
        <v>169</v>
      </c>
      <c r="J32" s="49" t="s">
        <v>170</v>
      </c>
      <c r="K32" s="48" t="n">
        <v>-1458.5</v>
      </c>
      <c r="L32" s="48" t="s">
        <v>149</v>
      </c>
      <c r="M32" s="49" t="s">
        <v>86</v>
      </c>
      <c r="N32" s="49"/>
      <c r="O32" s="50" t="s">
        <v>87</v>
      </c>
      <c r="P32" s="50" t="s">
        <v>171</v>
      </c>
    </row>
    <row r="33" customFormat="false" ht="12.75" hidden="false" customHeight="true" outlineLevel="0" collapsed="false">
      <c r="A33" s="39" t="str">
        <f aca="false">P33</f>
        <v>IBVS 4888 </v>
      </c>
      <c r="B33" s="16" t="str">
        <f aca="false">IF(H33=INT(H33),"I","II")</f>
        <v>II</v>
      </c>
      <c r="C33" s="39" t="n">
        <f aca="false">1*G33</f>
        <v>50947.5578</v>
      </c>
      <c r="D33" s="0" t="str">
        <f aca="false">VLOOKUP(F33,I$1:J$5,2,FALSE())</f>
        <v>vis</v>
      </c>
      <c r="E33" s="0" t="n">
        <f aca="false">VLOOKUP(C33,A!C$21:E$973,3,FALSE())</f>
        <v>13594.0347676685</v>
      </c>
      <c r="F33" s="16" t="s">
        <v>82</v>
      </c>
      <c r="G33" s="0" t="str">
        <f aca="false">MID(I33,3,LEN(I33)-3)</f>
        <v>50947.5578</v>
      </c>
      <c r="H33" s="39" t="n">
        <f aca="false">1*K33</f>
        <v>-1048.5</v>
      </c>
      <c r="I33" s="48" t="s">
        <v>172</v>
      </c>
      <c r="J33" s="49" t="s">
        <v>173</v>
      </c>
      <c r="K33" s="48" t="n">
        <v>-1048.5</v>
      </c>
      <c r="L33" s="48" t="s">
        <v>174</v>
      </c>
      <c r="M33" s="49" t="s">
        <v>158</v>
      </c>
      <c r="N33" s="49" t="s">
        <v>159</v>
      </c>
      <c r="O33" s="50" t="s">
        <v>175</v>
      </c>
      <c r="P33" s="51" t="s">
        <v>176</v>
      </c>
    </row>
    <row r="34" customFormat="false" ht="12.75" hidden="false" customHeight="true" outlineLevel="0" collapsed="false">
      <c r="A34" s="39" t="str">
        <f aca="false">P34</f>
        <v>IBVS 4888 </v>
      </c>
      <c r="B34" s="16" t="str">
        <f aca="false">IF(H34=INT(H34),"I","II")</f>
        <v>II</v>
      </c>
      <c r="C34" s="39" t="n">
        <f aca="false">1*G34</f>
        <v>51045.4011</v>
      </c>
      <c r="D34" s="0" t="str">
        <f aca="false">VLOOKUP(F34,I$1:J$5,2,FALSE())</f>
        <v>vis</v>
      </c>
      <c r="E34" s="0" t="n">
        <f aca="false">VLOOKUP(C34,A!C$21:E$973,3,FALSE())</f>
        <v>13647.0319543191</v>
      </c>
      <c r="F34" s="16" t="s">
        <v>82</v>
      </c>
      <c r="G34" s="0" t="str">
        <f aca="false">MID(I34,3,LEN(I34)-3)</f>
        <v>51045.4011</v>
      </c>
      <c r="H34" s="39" t="n">
        <f aca="false">1*K34</f>
        <v>-995.5</v>
      </c>
      <c r="I34" s="48" t="s">
        <v>177</v>
      </c>
      <c r="J34" s="49" t="s">
        <v>178</v>
      </c>
      <c r="K34" s="48" t="n">
        <v>-995.5</v>
      </c>
      <c r="L34" s="48" t="s">
        <v>179</v>
      </c>
      <c r="M34" s="49" t="s">
        <v>158</v>
      </c>
      <c r="N34" s="49" t="s">
        <v>159</v>
      </c>
      <c r="O34" s="50" t="s">
        <v>175</v>
      </c>
      <c r="P34" s="51" t="s">
        <v>176</v>
      </c>
    </row>
    <row r="35" customFormat="false" ht="12.75" hidden="false" customHeight="true" outlineLevel="0" collapsed="false">
      <c r="A35" s="39" t="str">
        <f aca="false">P35</f>
        <v>BAVM 152 </v>
      </c>
      <c r="B35" s="16" t="str">
        <f aca="false">IF(H35=INT(H35),"I","II")</f>
        <v>II</v>
      </c>
      <c r="C35" s="39" t="n">
        <f aca="false">1*G35</f>
        <v>51715.5543</v>
      </c>
      <c r="D35" s="0" t="str">
        <f aca="false">VLOOKUP(F35,I$1:J$5,2,FALSE())</f>
        <v>vis</v>
      </c>
      <c r="E35" s="0" t="n">
        <f aca="false">VLOOKUP(C35,A!C$21:E$973,3,FALSE())</f>
        <v>14010.0229227851</v>
      </c>
      <c r="F35" s="16" t="s">
        <v>82</v>
      </c>
      <c r="G35" s="0" t="str">
        <f aca="false">MID(I35,3,LEN(I35)-3)</f>
        <v>51715.5543</v>
      </c>
      <c r="H35" s="39" t="n">
        <f aca="false">1*K35</f>
        <v>-632.5</v>
      </c>
      <c r="I35" s="48" t="s">
        <v>180</v>
      </c>
      <c r="J35" s="49" t="s">
        <v>181</v>
      </c>
      <c r="K35" s="48" t="n">
        <v>-632.5</v>
      </c>
      <c r="L35" s="48" t="s">
        <v>182</v>
      </c>
      <c r="M35" s="49" t="s">
        <v>158</v>
      </c>
      <c r="N35" s="49" t="s">
        <v>183</v>
      </c>
      <c r="O35" s="50" t="s">
        <v>184</v>
      </c>
      <c r="P35" s="51" t="s">
        <v>185</v>
      </c>
    </row>
    <row r="36" customFormat="false" ht="12.75" hidden="false" customHeight="true" outlineLevel="0" collapsed="false">
      <c r="A36" s="39" t="str">
        <f aca="false">P36</f>
        <v>IBVS 5583 </v>
      </c>
      <c r="B36" s="16" t="str">
        <f aca="false">IF(H36=INT(H36),"I","II")</f>
        <v>II</v>
      </c>
      <c r="C36" s="39" t="n">
        <f aca="false">1*G36</f>
        <v>52437.4401</v>
      </c>
      <c r="D36" s="0" t="str">
        <f aca="false">VLOOKUP(F36,I$1:J$5,2,FALSE())</f>
        <v>vis</v>
      </c>
      <c r="E36" s="0" t="n">
        <f aca="false">VLOOKUP(C36,A!C$21:E$973,3,FALSE())</f>
        <v>14401.0350460785</v>
      </c>
      <c r="F36" s="16" t="s">
        <v>82</v>
      </c>
      <c r="G36" s="0" t="str">
        <f aca="false">MID(I36,3,LEN(I36)-3)</f>
        <v>52437.4401</v>
      </c>
      <c r="H36" s="39" t="n">
        <f aca="false">1*K36</f>
        <v>-241.5</v>
      </c>
      <c r="I36" s="48" t="s">
        <v>186</v>
      </c>
      <c r="J36" s="49" t="s">
        <v>187</v>
      </c>
      <c r="K36" s="48" t="n">
        <v>-241.5</v>
      </c>
      <c r="L36" s="48" t="s">
        <v>188</v>
      </c>
      <c r="M36" s="49" t="s">
        <v>158</v>
      </c>
      <c r="N36" s="49" t="s">
        <v>159</v>
      </c>
      <c r="O36" s="50" t="s">
        <v>175</v>
      </c>
      <c r="P36" s="51" t="s">
        <v>189</v>
      </c>
    </row>
    <row r="37" customFormat="false" ht="12.75" hidden="false" customHeight="true" outlineLevel="0" collapsed="false">
      <c r="A37" s="39" t="str">
        <f aca="false">P37</f>
        <v>OEJV 0003 </v>
      </c>
      <c r="B37" s="16" t="str">
        <f aca="false">IF(H37=INT(H37),"I","II")</f>
        <v>II</v>
      </c>
      <c r="C37" s="39" t="n">
        <f aca="false">1*G37</f>
        <v>53253.41</v>
      </c>
      <c r="D37" s="0" t="str">
        <f aca="false">VLOOKUP(F37,I$1:J$5,2,FALSE())</f>
        <v>vis</v>
      </c>
      <c r="E37" s="0" t="n">
        <f aca="false">VLOOKUP(C37,A!C$21:E$973,3,FALSE())</f>
        <v>14843.0081713879</v>
      </c>
      <c r="F37" s="16" t="s">
        <v>82</v>
      </c>
      <c r="G37" s="0" t="str">
        <f aca="false">MID(I37,3,LEN(I37)-3)</f>
        <v>53253.410</v>
      </c>
      <c r="H37" s="39" t="n">
        <f aca="false">1*K37</f>
        <v>200.5</v>
      </c>
      <c r="I37" s="48" t="s">
        <v>190</v>
      </c>
      <c r="J37" s="49" t="s">
        <v>191</v>
      </c>
      <c r="K37" s="48" t="n">
        <v>200.5</v>
      </c>
      <c r="L37" s="48" t="s">
        <v>192</v>
      </c>
      <c r="M37" s="49" t="s">
        <v>86</v>
      </c>
      <c r="N37" s="49"/>
      <c r="O37" s="50" t="s">
        <v>87</v>
      </c>
      <c r="P37" s="51" t="s">
        <v>193</v>
      </c>
    </row>
    <row r="38" customFormat="false" ht="12.75" hidden="false" customHeight="true" outlineLevel="0" collapsed="false">
      <c r="A38" s="39" t="str">
        <f aca="false">P38</f>
        <v>IBVS 5713 </v>
      </c>
      <c r="B38" s="16" t="str">
        <f aca="false">IF(H38=INT(H38),"I","II")</f>
        <v>II</v>
      </c>
      <c r="C38" s="39" t="n">
        <f aca="false">1*G38</f>
        <v>53565.477</v>
      </c>
      <c r="D38" s="0" t="str">
        <f aca="false">VLOOKUP(F38,I$1:J$5,2,FALSE())</f>
        <v>vis</v>
      </c>
      <c r="E38" s="0" t="n">
        <f aca="false">VLOOKUP(C38,A!C$21:E$973,3,FALSE())</f>
        <v>15012.0404203666</v>
      </c>
      <c r="F38" s="16" t="s">
        <v>82</v>
      </c>
      <c r="G38" s="0" t="str">
        <f aca="false">MID(I38,3,LEN(I38)-3)</f>
        <v>53565.477</v>
      </c>
      <c r="H38" s="39" t="n">
        <f aca="false">1*K38</f>
        <v>369.5</v>
      </c>
      <c r="I38" s="48" t="s">
        <v>194</v>
      </c>
      <c r="J38" s="49" t="s">
        <v>195</v>
      </c>
      <c r="K38" s="48" t="n">
        <v>369.5</v>
      </c>
      <c r="L38" s="48" t="s">
        <v>196</v>
      </c>
      <c r="M38" s="49" t="s">
        <v>158</v>
      </c>
      <c r="N38" s="49" t="s">
        <v>159</v>
      </c>
      <c r="O38" s="50" t="s">
        <v>197</v>
      </c>
      <c r="P38" s="51" t="s">
        <v>198</v>
      </c>
    </row>
    <row r="39" customFormat="false" ht="12.75" hidden="false" customHeight="true" outlineLevel="0" collapsed="false">
      <c r="A39" s="39" t="str">
        <f aca="false">P39</f>
        <v> KVBB 19.28 </v>
      </c>
      <c r="B39" s="16" t="str">
        <f aca="false">IF(H39=INT(H39),"I","II")</f>
        <v>II</v>
      </c>
      <c r="C39" s="39" t="n">
        <f aca="false">1*G39</f>
        <v>25850.341</v>
      </c>
      <c r="D39" s="0" t="str">
        <f aca="false">VLOOKUP(F39,I$1:J$5,2,FALSE())</f>
        <v>vis</v>
      </c>
      <c r="E39" s="0" t="n">
        <f aca="false">VLOOKUP(C39,A!C$21:E$973,3,FALSE())</f>
        <v>0.0341241838643097</v>
      </c>
      <c r="F39" s="16" t="s">
        <v>82</v>
      </c>
      <c r="G39" s="0" t="str">
        <f aca="false">MID(I39,3,LEN(I39)-3)</f>
        <v>25850.341</v>
      </c>
      <c r="H39" s="39" t="n">
        <f aca="false">1*K39</f>
        <v>-14642.5</v>
      </c>
      <c r="I39" s="48" t="s">
        <v>199</v>
      </c>
      <c r="J39" s="49" t="s">
        <v>200</v>
      </c>
      <c r="K39" s="48" t="n">
        <v>-14642.5</v>
      </c>
      <c r="L39" s="48" t="s">
        <v>201</v>
      </c>
      <c r="M39" s="49" t="s">
        <v>202</v>
      </c>
      <c r="N39" s="49"/>
      <c r="O39" s="50" t="s">
        <v>203</v>
      </c>
      <c r="P39" s="50" t="s">
        <v>44</v>
      </c>
    </row>
    <row r="40" customFormat="false" ht="12.75" hidden="false" customHeight="true" outlineLevel="0" collapsed="false">
      <c r="A40" s="39" t="str">
        <f aca="false">P40</f>
        <v> KVBB 19.28 </v>
      </c>
      <c r="B40" s="16" t="str">
        <f aca="false">IF(H40=INT(H40),"I","II")</f>
        <v>II</v>
      </c>
      <c r="C40" s="39" t="n">
        <f aca="false">1*G40</f>
        <v>25861.344</v>
      </c>
      <c r="D40" s="0" t="str">
        <f aca="false">VLOOKUP(F40,I$1:J$5,2,FALSE())</f>
        <v>vis</v>
      </c>
      <c r="E40" s="0" t="n">
        <f aca="false">VLOOKUP(C40,A!C$21:E$973,3,FALSE())</f>
        <v>5.99393997827023</v>
      </c>
      <c r="F40" s="16" t="s">
        <v>82</v>
      </c>
      <c r="G40" s="0" t="str">
        <f aca="false">MID(I40,3,LEN(I40)-3)</f>
        <v>25861.344</v>
      </c>
      <c r="H40" s="39" t="n">
        <f aca="false">1*K40</f>
        <v>-14636.5</v>
      </c>
      <c r="I40" s="48" t="s">
        <v>204</v>
      </c>
      <c r="J40" s="49" t="s">
        <v>205</v>
      </c>
      <c r="K40" s="48" t="n">
        <v>-14636.5</v>
      </c>
      <c r="L40" s="48" t="s">
        <v>85</v>
      </c>
      <c r="M40" s="49" t="s">
        <v>202</v>
      </c>
      <c r="N40" s="49"/>
      <c r="O40" s="50" t="s">
        <v>203</v>
      </c>
      <c r="P40" s="50" t="s">
        <v>44</v>
      </c>
    </row>
    <row r="41" customFormat="false" ht="12.75" hidden="false" customHeight="true" outlineLevel="0" collapsed="false">
      <c r="A41" s="39" t="str">
        <f aca="false">P41</f>
        <v> KVBB 19.28 </v>
      </c>
      <c r="B41" s="16" t="str">
        <f aca="false">IF(H41=INT(H41),"I","II")</f>
        <v>II</v>
      </c>
      <c r="C41" s="39" t="n">
        <f aca="false">1*G41</f>
        <v>26160.473</v>
      </c>
      <c r="D41" s="0" t="str">
        <f aca="false">VLOOKUP(F41,I$1:J$5,2,FALSE())</f>
        <v>vis</v>
      </c>
      <c r="E41" s="0" t="n">
        <f aca="false">VLOOKUP(C41,A!C$21:E$973,3,FALSE())</f>
        <v>168.018273229634</v>
      </c>
      <c r="F41" s="16" t="s">
        <v>82</v>
      </c>
      <c r="G41" s="0" t="str">
        <f aca="false">MID(I41,3,LEN(I41)-3)</f>
        <v>26160.473</v>
      </c>
      <c r="H41" s="39" t="n">
        <f aca="false">1*K41</f>
        <v>-14474.5</v>
      </c>
      <c r="I41" s="48" t="s">
        <v>206</v>
      </c>
      <c r="J41" s="49" t="s">
        <v>207</v>
      </c>
      <c r="K41" s="48" t="n">
        <v>-14474.5</v>
      </c>
      <c r="L41" s="48" t="s">
        <v>196</v>
      </c>
      <c r="M41" s="49" t="s">
        <v>202</v>
      </c>
      <c r="N41" s="49"/>
      <c r="O41" s="50" t="s">
        <v>203</v>
      </c>
      <c r="P41" s="50" t="s">
        <v>44</v>
      </c>
    </row>
    <row r="42" customFormat="false" ht="12.75" hidden="false" customHeight="true" outlineLevel="0" collapsed="false">
      <c r="A42" s="39" t="str">
        <f aca="false">P42</f>
        <v> KVBB 19.28 </v>
      </c>
      <c r="B42" s="16" t="str">
        <f aca="false">IF(H42=INT(H42),"I","II")</f>
        <v>II</v>
      </c>
      <c r="C42" s="39" t="n">
        <f aca="false">1*G42</f>
        <v>26594.357</v>
      </c>
      <c r="D42" s="0" t="str">
        <f aca="false">VLOOKUP(F42,I$1:J$5,2,FALSE())</f>
        <v>vis</v>
      </c>
      <c r="E42" s="0" t="n">
        <f aca="false">VLOOKUP(C42,A!C$21:E$973,3,FALSE())</f>
        <v>403.033152457105</v>
      </c>
      <c r="F42" s="16" t="s">
        <v>82</v>
      </c>
      <c r="G42" s="0" t="str">
        <f aca="false">MID(I42,3,LEN(I42)-3)</f>
        <v>26594.357</v>
      </c>
      <c r="H42" s="39" t="n">
        <f aca="false">1*K42</f>
        <v>-14239.5</v>
      </c>
      <c r="I42" s="48" t="s">
        <v>208</v>
      </c>
      <c r="J42" s="49" t="s">
        <v>209</v>
      </c>
      <c r="K42" s="48" t="n">
        <v>-14239.5</v>
      </c>
      <c r="L42" s="48" t="s">
        <v>210</v>
      </c>
      <c r="M42" s="49" t="s">
        <v>202</v>
      </c>
      <c r="N42" s="49"/>
      <c r="O42" s="50" t="s">
        <v>203</v>
      </c>
      <c r="P42" s="50" t="s">
        <v>44</v>
      </c>
    </row>
    <row r="43" customFormat="false" ht="12.75" hidden="false" customHeight="true" outlineLevel="0" collapsed="false">
      <c r="A43" s="39" t="str">
        <f aca="false">P43</f>
        <v> KVBB 19.28 </v>
      </c>
      <c r="B43" s="16" t="str">
        <f aca="false">IF(H43=INT(H43),"I","II")</f>
        <v>II</v>
      </c>
      <c r="C43" s="39" t="n">
        <f aca="false">1*G43</f>
        <v>27240.448</v>
      </c>
      <c r="D43" s="0" t="str">
        <f aca="false">VLOOKUP(F43,I$1:J$5,2,FALSE())</f>
        <v>vis</v>
      </c>
      <c r="E43" s="0" t="n">
        <f aca="false">VLOOKUP(C43,A!C$21:E$973,3,FALSE())</f>
        <v>752.990740971446</v>
      </c>
      <c r="F43" s="16" t="s">
        <v>82</v>
      </c>
      <c r="G43" s="0" t="str">
        <f aca="false">MID(I43,3,LEN(I43)-3)</f>
        <v>27240.448</v>
      </c>
      <c r="H43" s="39" t="n">
        <f aca="false">1*K43</f>
        <v>-13889.5</v>
      </c>
      <c r="I43" s="48" t="s">
        <v>211</v>
      </c>
      <c r="J43" s="49" t="s">
        <v>212</v>
      </c>
      <c r="K43" s="48" t="n">
        <v>-13889.5</v>
      </c>
      <c r="L43" s="48" t="s">
        <v>213</v>
      </c>
      <c r="M43" s="49" t="s">
        <v>202</v>
      </c>
      <c r="N43" s="49"/>
      <c r="O43" s="50" t="s">
        <v>203</v>
      </c>
      <c r="P43" s="50" t="s">
        <v>44</v>
      </c>
    </row>
    <row r="44" customFormat="false" ht="12.75" hidden="false" customHeight="true" outlineLevel="0" collapsed="false">
      <c r="A44" s="39" t="str">
        <f aca="false">P44</f>
        <v> VSS 2.109 </v>
      </c>
      <c r="B44" s="16" t="str">
        <f aca="false">IF(H44=INT(H44),"I","II")</f>
        <v>II</v>
      </c>
      <c r="C44" s="39" t="n">
        <f aca="false">1*G44</f>
        <v>28045.367</v>
      </c>
      <c r="D44" s="0" t="str">
        <f aca="false">VLOOKUP(F44,I$1:J$5,2,FALSE())</f>
        <v>vis</v>
      </c>
      <c r="E44" s="0" t="n">
        <f aca="false">VLOOKUP(C44,A!C$21:E$973,3,FALSE())</f>
        <v>1188.97810527365</v>
      </c>
      <c r="F44" s="16" t="s">
        <v>82</v>
      </c>
      <c r="G44" s="0" t="str">
        <f aca="false">MID(I44,3,LEN(I44)-3)</f>
        <v>28045.367</v>
      </c>
      <c r="H44" s="39" t="n">
        <f aca="false">1*K44</f>
        <v>-13453.5</v>
      </c>
      <c r="I44" s="48" t="s">
        <v>214</v>
      </c>
      <c r="J44" s="49" t="s">
        <v>215</v>
      </c>
      <c r="K44" s="48" t="n">
        <v>-13453.5</v>
      </c>
      <c r="L44" s="48" t="s">
        <v>216</v>
      </c>
      <c r="M44" s="49" t="s">
        <v>202</v>
      </c>
      <c r="N44" s="49"/>
      <c r="O44" s="50" t="s">
        <v>217</v>
      </c>
      <c r="P44" s="50" t="s">
        <v>46</v>
      </c>
    </row>
    <row r="45" customFormat="false" ht="12.75" hidden="false" customHeight="true" outlineLevel="0" collapsed="false">
      <c r="A45" s="39" t="str">
        <f aca="false">P45</f>
        <v> VSS 2.109 </v>
      </c>
      <c r="B45" s="16" t="str">
        <f aca="false">IF(H45=INT(H45),"I","II")</f>
        <v>II</v>
      </c>
      <c r="C45" s="39" t="n">
        <f aca="false">1*G45</f>
        <v>29906.311</v>
      </c>
      <c r="D45" s="0" t="str">
        <f aca="false">VLOOKUP(F45,I$1:J$5,2,FALSE())</f>
        <v>vis</v>
      </c>
      <c r="E45" s="0" t="n">
        <f aca="false">VLOOKUP(C45,A!C$21:E$973,3,FALSE())</f>
        <v>2196.9653309125</v>
      </c>
      <c r="F45" s="16" t="s">
        <v>82</v>
      </c>
      <c r="G45" s="0" t="str">
        <f aca="false">MID(I45,3,LEN(I45)-3)</f>
        <v>29906.311</v>
      </c>
      <c r="H45" s="39" t="n">
        <f aca="false">1*K45</f>
        <v>-12445.5</v>
      </c>
      <c r="I45" s="48" t="s">
        <v>218</v>
      </c>
      <c r="J45" s="49" t="s">
        <v>219</v>
      </c>
      <c r="K45" s="48" t="n">
        <v>-12445.5</v>
      </c>
      <c r="L45" s="48" t="s">
        <v>220</v>
      </c>
      <c r="M45" s="49" t="s">
        <v>202</v>
      </c>
      <c r="N45" s="49"/>
      <c r="O45" s="50" t="s">
        <v>217</v>
      </c>
      <c r="P45" s="50" t="s">
        <v>46</v>
      </c>
    </row>
    <row r="46" customFormat="false" ht="12.75" hidden="false" customHeight="true" outlineLevel="0" collapsed="false">
      <c r="A46" s="39" t="str">
        <f aca="false">P46</f>
        <v> VSS 2.109 </v>
      </c>
      <c r="B46" s="16" t="str">
        <f aca="false">IF(H46=INT(H46),"I","II")</f>
        <v>II</v>
      </c>
      <c r="C46" s="39" t="n">
        <f aca="false">1*G46</f>
        <v>30168.467</v>
      </c>
      <c r="D46" s="0" t="str">
        <f aca="false">VLOOKUP(F46,I$1:J$5,2,FALSE())</f>
        <v>vis</v>
      </c>
      <c r="E46" s="0" t="n">
        <f aca="false">VLOOKUP(C46,A!C$21:E$973,3,FALSE())</f>
        <v>2338.96310146582</v>
      </c>
      <c r="F46" s="16" t="s">
        <v>82</v>
      </c>
      <c r="G46" s="0" t="str">
        <f aca="false">MID(I46,3,LEN(I46)-3)</f>
        <v>30168.467</v>
      </c>
      <c r="H46" s="39" t="n">
        <f aca="false">1*K46</f>
        <v>-12303.5</v>
      </c>
      <c r="I46" s="48" t="s">
        <v>221</v>
      </c>
      <c r="J46" s="49" t="s">
        <v>222</v>
      </c>
      <c r="K46" s="48" t="n">
        <v>-12303.5</v>
      </c>
      <c r="L46" s="48" t="s">
        <v>223</v>
      </c>
      <c r="M46" s="49" t="s">
        <v>202</v>
      </c>
      <c r="N46" s="49"/>
      <c r="O46" s="50" t="s">
        <v>217</v>
      </c>
      <c r="P46" s="50" t="s">
        <v>46</v>
      </c>
    </row>
    <row r="47" customFormat="false" ht="12.75" hidden="false" customHeight="true" outlineLevel="0" collapsed="false">
      <c r="A47" s="39" t="str">
        <f aca="false">P47</f>
        <v> VSS 2.109 </v>
      </c>
      <c r="B47" s="16" t="str">
        <f aca="false">IF(H47=INT(H47),"I","II")</f>
        <v>II</v>
      </c>
      <c r="C47" s="39" t="n">
        <f aca="false">1*G47</f>
        <v>30443.606</v>
      </c>
      <c r="D47" s="0" t="str">
        <f aca="false">VLOOKUP(F47,I$1:J$5,2,FALSE())</f>
        <v>vis</v>
      </c>
      <c r="E47" s="0" t="n">
        <f aca="false">VLOOKUP(C47,A!C$21:E$973,3,FALSE())</f>
        <v>2487.99316216354</v>
      </c>
      <c r="F47" s="16" t="s">
        <v>82</v>
      </c>
      <c r="G47" s="0" t="str">
        <f aca="false">MID(I47,3,LEN(I47)-3)</f>
        <v>30443.606</v>
      </c>
      <c r="H47" s="39" t="n">
        <f aca="false">1*K47</f>
        <v>-12154.5</v>
      </c>
      <c r="I47" s="48" t="s">
        <v>224</v>
      </c>
      <c r="J47" s="49" t="s">
        <v>225</v>
      </c>
      <c r="K47" s="48" t="n">
        <v>-12154.5</v>
      </c>
      <c r="L47" s="48" t="s">
        <v>213</v>
      </c>
      <c r="M47" s="49" t="s">
        <v>202</v>
      </c>
      <c r="N47" s="49"/>
      <c r="O47" s="50" t="s">
        <v>217</v>
      </c>
      <c r="P47" s="50" t="s">
        <v>46</v>
      </c>
    </row>
    <row r="48" customFormat="false" ht="12.75" hidden="false" customHeight="true" outlineLevel="0" collapsed="false">
      <c r="A48" s="39" t="str">
        <f aca="false">P48</f>
        <v> VSS 2.109 </v>
      </c>
      <c r="B48" s="16" t="str">
        <f aca="false">IF(H48=INT(H48),"I","II")</f>
        <v>II</v>
      </c>
      <c r="C48" s="39" t="n">
        <f aca="false">1*G48</f>
        <v>30530.472</v>
      </c>
      <c r="D48" s="0" t="str">
        <f aca="false">VLOOKUP(F48,I$1:J$5,2,FALSE())</f>
        <v>vis</v>
      </c>
      <c r="E48" s="0" t="n">
        <f aca="false">VLOOKUP(C48,A!C$21:E$973,3,FALSE())</f>
        <v>2535.04445352016</v>
      </c>
      <c r="F48" s="16" t="s">
        <v>82</v>
      </c>
      <c r="G48" s="0" t="str">
        <f aca="false">MID(I48,3,LEN(I48)-3)</f>
        <v>30530.472</v>
      </c>
      <c r="H48" s="39" t="n">
        <f aca="false">1*K48</f>
        <v>-12107.5</v>
      </c>
      <c r="I48" s="48" t="s">
        <v>226</v>
      </c>
      <c r="J48" s="49" t="s">
        <v>227</v>
      </c>
      <c r="K48" s="48" t="n">
        <v>-12107.5</v>
      </c>
      <c r="L48" s="48" t="s">
        <v>228</v>
      </c>
      <c r="M48" s="49" t="s">
        <v>202</v>
      </c>
      <c r="N48" s="49"/>
      <c r="O48" s="50" t="s">
        <v>217</v>
      </c>
      <c r="P48" s="50" t="s">
        <v>46</v>
      </c>
    </row>
    <row r="49" customFormat="false" ht="12.75" hidden="false" customHeight="true" outlineLevel="0" collapsed="false">
      <c r="A49" s="39" t="str">
        <f aca="false">P49</f>
        <v> VSS 2.109 </v>
      </c>
      <c r="B49" s="16" t="str">
        <f aca="false">IF(H49=INT(H49),"I","II")</f>
        <v>II</v>
      </c>
      <c r="C49" s="39" t="n">
        <f aca="false">1*G49</f>
        <v>30578.415</v>
      </c>
      <c r="D49" s="0" t="str">
        <f aca="false">VLOOKUP(F49,I$1:J$5,2,FALSE())</f>
        <v>vis</v>
      </c>
      <c r="E49" s="0" t="n">
        <f aca="false">VLOOKUP(C49,A!C$21:E$973,3,FALSE())</f>
        <v>2561.0129574401</v>
      </c>
      <c r="F49" s="16" t="s">
        <v>82</v>
      </c>
      <c r="G49" s="0" t="str">
        <f aca="false">MID(I49,3,LEN(I49)-3)</f>
        <v>30578.415</v>
      </c>
      <c r="H49" s="39" t="n">
        <f aca="false">1*K49</f>
        <v>-12081.5</v>
      </c>
      <c r="I49" s="48" t="s">
        <v>229</v>
      </c>
      <c r="J49" s="49" t="s">
        <v>230</v>
      </c>
      <c r="K49" s="48" t="n">
        <v>-12081.5</v>
      </c>
      <c r="L49" s="48" t="s">
        <v>99</v>
      </c>
      <c r="M49" s="49" t="s">
        <v>202</v>
      </c>
      <c r="N49" s="49"/>
      <c r="O49" s="50" t="s">
        <v>217</v>
      </c>
      <c r="P49" s="50" t="s">
        <v>46</v>
      </c>
    </row>
    <row r="50" customFormat="false" ht="12.75" hidden="false" customHeight="true" outlineLevel="0" collapsed="false">
      <c r="A50" s="39" t="str">
        <f aca="false">P50</f>
        <v> BBS 128 </v>
      </c>
      <c r="B50" s="16" t="str">
        <f aca="false">IF(H50=INT(H50),"I","II")</f>
        <v>II</v>
      </c>
      <c r="C50" s="39" t="n">
        <f aca="false">1*G50</f>
        <v>52485.418</v>
      </c>
      <c r="D50" s="0" t="str">
        <f aca="false">VLOOKUP(F50,I$1:J$5,2,FALSE())</f>
        <v>vis</v>
      </c>
      <c r="E50" s="0" t="n">
        <f aca="false">VLOOKUP(C50,A!C$21:E$973,3,FALSE())</f>
        <v>14427.022453713</v>
      </c>
      <c r="F50" s="16" t="s">
        <v>82</v>
      </c>
      <c r="G50" s="0" t="str">
        <f aca="false">MID(I50,3,LEN(I50)-3)</f>
        <v>52485.418</v>
      </c>
      <c r="H50" s="39" t="n">
        <f aca="false">1*K50</f>
        <v>-215.5</v>
      </c>
      <c r="I50" s="48" t="s">
        <v>231</v>
      </c>
      <c r="J50" s="49" t="s">
        <v>232</v>
      </c>
      <c r="K50" s="48" t="n">
        <v>-215.5</v>
      </c>
      <c r="L50" s="48" t="s">
        <v>115</v>
      </c>
      <c r="M50" s="49" t="s">
        <v>86</v>
      </c>
      <c r="N50" s="49"/>
      <c r="O50" s="50" t="s">
        <v>87</v>
      </c>
      <c r="P50" s="50" t="s">
        <v>72</v>
      </c>
    </row>
    <row r="51" customFormat="false" ht="12.75" hidden="false" customHeight="true" outlineLevel="0" collapsed="false">
      <c r="A51" s="39" t="str">
        <f aca="false">P51</f>
        <v>BAVM 203 </v>
      </c>
      <c r="B51" s="16" t="str">
        <f aca="false">IF(H51=INT(H51),"I","II")</f>
        <v>II</v>
      </c>
      <c r="C51" s="39" t="n">
        <f aca="false">1*G51</f>
        <v>54706.4311</v>
      </c>
      <c r="D51" s="0" t="str">
        <f aca="false">VLOOKUP(F51,I$1:J$5,2,FALSE())</f>
        <v>vis</v>
      </c>
      <c r="E51" s="0" t="n">
        <f aca="false">VLOOKUP(C51,A!C$21:E$973,3,FALSE())</f>
        <v>15630.0424439849</v>
      </c>
      <c r="F51" s="16" t="s">
        <v>82</v>
      </c>
      <c r="G51" s="0" t="str">
        <f aca="false">MID(I51,3,LEN(I51)-3)</f>
        <v>54706.4311</v>
      </c>
      <c r="H51" s="39" t="n">
        <f aca="false">1*K51</f>
        <v>987.5</v>
      </c>
      <c r="I51" s="48" t="s">
        <v>233</v>
      </c>
      <c r="J51" s="49" t="s">
        <v>234</v>
      </c>
      <c r="K51" s="48" t="n">
        <v>987.5</v>
      </c>
      <c r="L51" s="48" t="s">
        <v>235</v>
      </c>
      <c r="M51" s="49" t="s">
        <v>236</v>
      </c>
      <c r="N51" s="49" t="s">
        <v>237</v>
      </c>
      <c r="O51" s="50" t="s">
        <v>238</v>
      </c>
      <c r="P51" s="51" t="s">
        <v>75</v>
      </c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</sheetData>
  <hyperlinks>
    <hyperlink ref="A3" r:id="rId1" display="http://www.bav-astro.de/LkDB/index.php?lang=en&amp;sprache_dial=en"/>
    <hyperlink ref="P33" r:id="rId2" display="IBVS 4888 "/>
    <hyperlink ref="P34" r:id="rId3" display="IBVS 4888 "/>
    <hyperlink ref="P35" r:id="rId4" display="BAVM 152 "/>
    <hyperlink ref="P36" r:id="rId5" display="IBVS 5583 "/>
    <hyperlink ref="P37" r:id="rId6" display="OEJV 0003 "/>
    <hyperlink ref="P38" r:id="rId7" display="IBVS 5713 "/>
    <hyperlink ref="P51" r:id="rId8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44:37Z</dcterms:modified>
  <cp:revision>0</cp:revision>
  <dc:subject/>
  <dc:title/>
</cp:coreProperties>
</file>