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4">
  <si>
    <t xml:space="preserve">QY Aql / GSC 1618-1702</t>
  </si>
  <si>
    <t xml:space="preserve">System Type:</t>
  </si>
  <si>
    <t xml:space="preserve">EA/DS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IODE 4.1.76 </t>
  </si>
  <si>
    <t xml:space="preserve">I</t>
  </si>
  <si>
    <t xml:space="preserve"> AN 251.328 </t>
  </si>
  <si>
    <t xml:space="preserve"> MVS 24 </t>
  </si>
  <si>
    <t xml:space="preserve"> AJ 50.131 </t>
  </si>
  <si>
    <t xml:space="preserve">GCVS 4</t>
  </si>
  <si>
    <t xml:space="preserve"> APJ 108.520 </t>
  </si>
  <si>
    <t xml:space="preserve"> AJ 55.231 </t>
  </si>
  <si>
    <t xml:space="preserve">Whitney 1954</t>
  </si>
  <si>
    <t xml:space="preserve">IBVS 0035</t>
  </si>
  <si>
    <t xml:space="preserve">BAA 66,32</t>
  </si>
  <si>
    <t xml:space="preserve">BBSAG Bull.82</t>
  </si>
  <si>
    <t xml:space="preserve">BAVM 171 </t>
  </si>
  <si>
    <t xml:space="preserve">BAVM 179 </t>
  </si>
  <si>
    <t xml:space="preserve">IBVS 5761</t>
  </si>
  <si>
    <t xml:space="preserve">BAVM 193 </t>
  </si>
  <si>
    <t xml:space="preserve">IBVS 5959</t>
  </si>
  <si>
    <t xml:space="preserve">IBVS 6005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3505.870 </t>
  </si>
  <si>
    <t xml:space="preserve"> 12.08.1950 08:52 </t>
  </si>
  <si>
    <t xml:space="preserve"> -0.111 </t>
  </si>
  <si>
    <t xml:space="preserve">F </t>
  </si>
  <si>
    <t xml:space="preserve"> B.S.Whitney </t>
  </si>
  <si>
    <t xml:space="preserve"> AJ 59.455 </t>
  </si>
  <si>
    <t xml:space="preserve">2434192.686 </t>
  </si>
  <si>
    <t xml:space="preserve"> 29.06.1952 04:27 </t>
  </si>
  <si>
    <t xml:space="preserve"> -0.096 </t>
  </si>
  <si>
    <t xml:space="preserve">2434257.753 </t>
  </si>
  <si>
    <t xml:space="preserve"> 02.09.1952 06:04 </t>
  </si>
  <si>
    <t xml:space="preserve"> -0.094 </t>
  </si>
  <si>
    <t xml:space="preserve">2434568.622 </t>
  </si>
  <si>
    <t xml:space="preserve"> 10.07.1953 02:55 </t>
  </si>
  <si>
    <t xml:space="preserve"> -0.093 </t>
  </si>
  <si>
    <t xml:space="preserve">2434633.692 </t>
  </si>
  <si>
    <t xml:space="preserve"> 13.09.1953 04:36 </t>
  </si>
  <si>
    <t xml:space="preserve"> -0.089 </t>
  </si>
  <si>
    <t xml:space="preserve">2438270.15 </t>
  </si>
  <si>
    <t xml:space="preserve"> 28.08.1963 15:36 </t>
  </si>
  <si>
    <t xml:space="preserve"> -0.06 </t>
  </si>
  <si>
    <t xml:space="preserve">V </t>
  </si>
  <si>
    <t xml:space="preserve"> K.Kordylewski </t>
  </si>
  <si>
    <t xml:space="preserve">IBVS 35 </t>
  </si>
  <si>
    <t xml:space="preserve">2446656.413 </t>
  </si>
  <si>
    <t xml:space="preserve"> 13.08.1986 21:54 </t>
  </si>
  <si>
    <t xml:space="preserve"> 0.001 </t>
  </si>
  <si>
    <t xml:space="preserve"> L.Cluyse </t>
  </si>
  <si>
    <t xml:space="preserve"> VSSC 66.34 </t>
  </si>
  <si>
    <t xml:space="preserve">2446656.512 </t>
  </si>
  <si>
    <t xml:space="preserve"> 14.08.1986 00:17 </t>
  </si>
  <si>
    <t xml:space="preserve"> 0.100 </t>
  </si>
  <si>
    <t xml:space="preserve"> P.Wils </t>
  </si>
  <si>
    <t xml:space="preserve"> BBS 82 </t>
  </si>
  <si>
    <t xml:space="preserve">2453936.5138 </t>
  </si>
  <si>
    <t xml:space="preserve"> 20.07.2006 00:19 </t>
  </si>
  <si>
    <t xml:space="preserve"> 0.0110 </t>
  </si>
  <si>
    <t xml:space="preserve">C </t>
  </si>
  <si>
    <t xml:space="preserve">-I</t>
  </si>
  <si>
    <t xml:space="preserve"> F. Agerer </t>
  </si>
  <si>
    <t xml:space="preserve">BAVM 183 </t>
  </si>
  <si>
    <t xml:space="preserve">2455353.4883 </t>
  </si>
  <si>
    <t xml:space="preserve"> 05.06.2010 23:43 </t>
  </si>
  <si>
    <t xml:space="preserve">-61</t>
  </si>
  <si>
    <t xml:space="preserve"> 0.0066 </t>
  </si>
  <si>
    <t xml:space="preserve"> F.Agerer </t>
  </si>
  <si>
    <t xml:space="preserve">BAVM 214 </t>
  </si>
  <si>
    <t xml:space="preserve">2455794.4802 </t>
  </si>
  <si>
    <t xml:space="preserve"> 20.08.2011 23:31 </t>
  </si>
  <si>
    <t xml:space="preserve">0</t>
  </si>
  <si>
    <t xml:space="preserve"> 0.0000 </t>
  </si>
  <si>
    <t xml:space="preserve">m</t>
  </si>
  <si>
    <t xml:space="preserve"> A.Liakos &amp; P.Niarchos </t>
  </si>
  <si>
    <t xml:space="preserve">IBVS 6005 </t>
  </si>
  <si>
    <t xml:space="preserve">2456141.49621 </t>
  </si>
  <si>
    <t xml:space="preserve"> 01.08.2012 23:54 </t>
  </si>
  <si>
    <t xml:space="preserve">48</t>
  </si>
  <si>
    <t xml:space="preserve"> 0.00078 </t>
  </si>
  <si>
    <t xml:space="preserve"> J.Trnka </t>
  </si>
  <si>
    <t xml:space="preserve">OEJV 0160 </t>
  </si>
  <si>
    <t xml:space="preserve">2417788.7 </t>
  </si>
  <si>
    <t xml:space="preserve"> 01.08.1907 04:48 </t>
  </si>
  <si>
    <t xml:space="preserve"> -0.4 </t>
  </si>
  <si>
    <t xml:space="preserve">P </t>
  </si>
  <si>
    <t xml:space="preserve"> W.Zessewitsch </t>
  </si>
  <si>
    <t xml:space="preserve">2426189.39 </t>
  </si>
  <si>
    <t xml:space="preserve"> 31.07.1930 21:21 </t>
  </si>
  <si>
    <t xml:space="preserve"> -0.35 </t>
  </si>
  <si>
    <t xml:space="preserve">2426211.22 </t>
  </si>
  <si>
    <t xml:space="preserve"> 22.08.1930 17:16 </t>
  </si>
  <si>
    <t xml:space="preserve"> -0.21 </t>
  </si>
  <si>
    <t xml:space="preserve">2426254.43 </t>
  </si>
  <si>
    <t xml:space="preserve"> 04.10.1930 22:19 </t>
  </si>
  <si>
    <t xml:space="preserve"> -0.38 </t>
  </si>
  <si>
    <t xml:space="preserve">2426312.29 </t>
  </si>
  <si>
    <t xml:space="preserve"> 01.12.1930 18:57 </t>
  </si>
  <si>
    <t xml:space="preserve">2426558.23 </t>
  </si>
  <si>
    <t xml:space="preserve"> 04.08.1931 17:31 </t>
  </si>
  <si>
    <t xml:space="preserve"> -0.22 </t>
  </si>
  <si>
    <t xml:space="preserve">2426565.30 </t>
  </si>
  <si>
    <t xml:space="preserve"> 11.08.1931 19:12 </t>
  </si>
  <si>
    <t xml:space="preserve">2426601.40 </t>
  </si>
  <si>
    <t xml:space="preserve"> 16.09.1931 21:36 </t>
  </si>
  <si>
    <t xml:space="preserve"> -0.42 </t>
  </si>
  <si>
    <t xml:space="preserve">2426948.45 </t>
  </si>
  <si>
    <t xml:space="preserve"> 28.08.1932 22:48 </t>
  </si>
  <si>
    <t xml:space="preserve"> -0.39 </t>
  </si>
  <si>
    <t xml:space="preserve">2426977.40 </t>
  </si>
  <si>
    <t xml:space="preserve"> 26.09.1932 21:36 </t>
  </si>
  <si>
    <t xml:space="preserve"> -0.36 </t>
  </si>
  <si>
    <t xml:space="preserve">2427281.450 </t>
  </si>
  <si>
    <t xml:space="preserve"> 27.07.1933 22:48 </t>
  </si>
  <si>
    <t xml:space="preserve"> 0.055 </t>
  </si>
  <si>
    <t xml:space="preserve"> O.Morgenroth </t>
  </si>
  <si>
    <t xml:space="preserve">2427324.344 </t>
  </si>
  <si>
    <t xml:space="preserve"> 08.09.1933 20:15 </t>
  </si>
  <si>
    <t xml:space="preserve"> -0.428 </t>
  </si>
  <si>
    <t xml:space="preserve">2427664.26 </t>
  </si>
  <si>
    <t xml:space="preserve"> 14.08.1934 18:14 </t>
  </si>
  <si>
    <t xml:space="preserve"> -0.30 </t>
  </si>
  <si>
    <t xml:space="preserve">2429847.39 </t>
  </si>
  <si>
    <t xml:space="preserve"> 05.08.1940 21:21 </t>
  </si>
  <si>
    <t xml:space="preserve"> -0.47 </t>
  </si>
  <si>
    <t xml:space="preserve"> P.Ahnert </t>
  </si>
  <si>
    <t xml:space="preserve">2429869.46 </t>
  </si>
  <si>
    <t xml:space="preserve"> 27.08.1940 23:02 </t>
  </si>
  <si>
    <t xml:space="preserve"> -0.09 </t>
  </si>
  <si>
    <t xml:space="preserve">2429876.45 </t>
  </si>
  <si>
    <t xml:space="preserve"> 03.09.1940 22:48 </t>
  </si>
  <si>
    <t xml:space="preserve"> -0.33 </t>
  </si>
  <si>
    <t xml:space="preserve">2429898.39 </t>
  </si>
  <si>
    <t xml:space="preserve"> 25.09.1940 21:21 </t>
  </si>
  <si>
    <t xml:space="preserve"> -0.08 </t>
  </si>
  <si>
    <t xml:space="preserve">2429985.21 </t>
  </si>
  <si>
    <t xml:space="preserve"> 21.12.1940 17:02 </t>
  </si>
  <si>
    <t xml:space="preserve"> -0.01 </t>
  </si>
  <si>
    <t xml:space="preserve">2430107.59 </t>
  </si>
  <si>
    <t xml:space="preserve"> 23.04.1941 02:09 </t>
  </si>
  <si>
    <t xml:space="preserve"> -0.53 </t>
  </si>
  <si>
    <t xml:space="preserve">2430165.782 </t>
  </si>
  <si>
    <t xml:space="preserve"> 20.06.1941 06:46 </t>
  </si>
  <si>
    <t xml:space="preserve"> -0.177 </t>
  </si>
  <si>
    <t xml:space="preserve">2430194.692 </t>
  </si>
  <si>
    <t xml:space="preserve"> 19.07.1941 04:36 </t>
  </si>
  <si>
    <t xml:space="preserve"> -0.185 </t>
  </si>
  <si>
    <t xml:space="preserve">2430209.51 </t>
  </si>
  <si>
    <t xml:space="preserve"> 03.08.1941 00:14 </t>
  </si>
  <si>
    <t xml:space="preserve"> 0.17 </t>
  </si>
  <si>
    <t xml:space="preserve">2430216.392 </t>
  </si>
  <si>
    <t xml:space="preserve"> 09.08.1941 21:24 </t>
  </si>
  <si>
    <t xml:space="preserve"> -0.174 </t>
  </si>
  <si>
    <t xml:space="preserve">2430223.612 </t>
  </si>
  <si>
    <t xml:space="preserve"> 17.08.1941 02:41 </t>
  </si>
  <si>
    <t xml:space="preserve"> -0.183 </t>
  </si>
  <si>
    <t xml:space="preserve">2430230.852 </t>
  </si>
  <si>
    <t xml:space="preserve"> 24.08.1941 08:26 </t>
  </si>
  <si>
    <t xml:space="preserve"> -0.173 </t>
  </si>
  <si>
    <t xml:space="preserve">2430238.068 </t>
  </si>
  <si>
    <t xml:space="preserve"> 31.08.1941 13:37 </t>
  </si>
  <si>
    <t xml:space="preserve"> -0.186 </t>
  </si>
  <si>
    <t xml:space="preserve">2430259.764 </t>
  </si>
  <si>
    <t xml:space="preserve"> 22.09.1941 06:20 </t>
  </si>
  <si>
    <t xml:space="preserve"> -0.179 </t>
  </si>
  <si>
    <t xml:space="preserve">2430281.454 </t>
  </si>
  <si>
    <t xml:space="preserve"> 13.10.1941 22:53 </t>
  </si>
  <si>
    <t xml:space="preserve">2430295.904 </t>
  </si>
  <si>
    <t xml:space="preserve"> 28.10.1941 09:41 </t>
  </si>
  <si>
    <t xml:space="preserve">2430310.371 </t>
  </si>
  <si>
    <t xml:space="preserve"> 11.11.1941 20:54 </t>
  </si>
  <si>
    <t xml:space="preserve"> -0.178 </t>
  </si>
  <si>
    <t xml:space="preserve">2430324.827 </t>
  </si>
  <si>
    <t xml:space="preserve"> 26.11.1941 07:50 </t>
  </si>
  <si>
    <t xml:space="preserve"> -0.181 </t>
  </si>
  <si>
    <t xml:space="preserve">2430498.53 </t>
  </si>
  <si>
    <t xml:space="preserve"> 19.05.1942 00:43 </t>
  </si>
  <si>
    <t xml:space="preserve"> 0.01 </t>
  </si>
  <si>
    <t xml:space="preserve">2430548.947 </t>
  </si>
  <si>
    <t xml:space="preserve"> 08.07.1942 10:43 </t>
  </si>
  <si>
    <t xml:space="preserve"> -0.175 </t>
  </si>
  <si>
    <t xml:space="preserve">2430556.177 </t>
  </si>
  <si>
    <t xml:space="preserve"> 15.07.1942 16:14 </t>
  </si>
  <si>
    <t xml:space="preserve">2430563.410 </t>
  </si>
  <si>
    <t xml:space="preserve"> 22.07.1942 21:50 </t>
  </si>
  <si>
    <t xml:space="preserve"> -0.171 </t>
  </si>
  <si>
    <t xml:space="preserve">2430570.631 </t>
  </si>
  <si>
    <t xml:space="preserve"> 30.07.1942 03:08 </t>
  </si>
  <si>
    <t xml:space="preserve"> -0.180 </t>
  </si>
  <si>
    <t xml:space="preserve">2430577.868 </t>
  </si>
  <si>
    <t xml:space="preserve"> 06.08.1942 08:49 </t>
  </si>
  <si>
    <t xml:space="preserve"> -0.172 </t>
  </si>
  <si>
    <t xml:space="preserve">2430599.554 </t>
  </si>
  <si>
    <t xml:space="preserve"> 28.08.1942 01:17 </t>
  </si>
  <si>
    <t xml:space="preserve">2431705.688 </t>
  </si>
  <si>
    <t xml:space="preserve"> 07.09.1945 04:30 </t>
  </si>
  <si>
    <t xml:space="preserve"> -0.152 </t>
  </si>
  <si>
    <t xml:space="preserve">2431777.979 </t>
  </si>
  <si>
    <t xml:space="preserve"> 18.11.1945 11:29 </t>
  </si>
  <si>
    <t xml:space="preserve"> -0.155 </t>
  </si>
  <si>
    <t xml:space="preserve">2431980.409 </t>
  </si>
  <si>
    <t xml:space="preserve"> 08.06.1946 21:48 </t>
  </si>
  <si>
    <t xml:space="preserve"> -0.151 </t>
  </si>
  <si>
    <t xml:space="preserve">2431987.640 </t>
  </si>
  <si>
    <t xml:space="preserve"> 16.06.1946 03:21 </t>
  </si>
  <si>
    <t xml:space="preserve"> -0.149 </t>
  </si>
  <si>
    <t xml:space="preserve">2432088.863 </t>
  </si>
  <si>
    <t xml:space="preserve"> 25.09.1946 08:42 </t>
  </si>
  <si>
    <t xml:space="preserve"> -0.139 </t>
  </si>
  <si>
    <t xml:space="preserve">2432399.725 </t>
  </si>
  <si>
    <t xml:space="preserve"> 02.08.1947 05:24 </t>
  </si>
  <si>
    <t xml:space="preserve"> -0.145 </t>
  </si>
  <si>
    <t xml:space="preserve">2432421.418 </t>
  </si>
  <si>
    <t xml:space="preserve"> 23.08.1947 22:01 </t>
  </si>
  <si>
    <t xml:space="preserve"> -0.140 </t>
  </si>
  <si>
    <t xml:space="preserve">2432435.876 </t>
  </si>
  <si>
    <t xml:space="preserve"> 07.09.1947 09:01 </t>
  </si>
  <si>
    <t xml:space="preserve"> -0.141 </t>
  </si>
  <si>
    <t xml:space="preserve">2432486.472 </t>
  </si>
  <si>
    <t xml:space="preserve"> 27.10.1947 23:19 </t>
  </si>
  <si>
    <t xml:space="preserve">2432782.907 </t>
  </si>
  <si>
    <t xml:space="preserve"> 19.08.1948 09:46 </t>
  </si>
  <si>
    <t xml:space="preserve"> -0.126 </t>
  </si>
  <si>
    <t xml:space="preserve">2433115.464 </t>
  </si>
  <si>
    <t xml:space="preserve"> 17.07.1949 23:08 </t>
  </si>
  <si>
    <t xml:space="preserve"> -0.125 </t>
  </si>
  <si>
    <t xml:space="preserve">2452548.46 </t>
  </si>
  <si>
    <t xml:space="preserve"> 30.09.2002 23:02 </t>
  </si>
  <si>
    <t xml:space="preserve"> 0.02 </t>
  </si>
  <si>
    <t xml:space="preserve"> R.Meyer </t>
  </si>
  <si>
    <t xml:space="preserve">2453220.798 </t>
  </si>
  <si>
    <t xml:space="preserve"> 03.08.2004 07:09 </t>
  </si>
  <si>
    <t xml:space="preserve"> 0.014 </t>
  </si>
  <si>
    <t xml:space="preserve">2454312.4466 </t>
  </si>
  <si>
    <t xml:space="preserve"> 30.07.2007 22:43 </t>
  </si>
  <si>
    <t xml:space="preserve">-205</t>
  </si>
  <si>
    <t xml:space="preserve"> 0.010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Y Aql - O-C Diagr.</a:t>
            </a:r>
          </a:p>
        </c:rich>
      </c:tx>
      <c:layout>
        <c:manualLayout>
          <c:xMode val="edge"/>
          <c:yMode val="edge"/>
          <c:x val="0.40559939157714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622397566309"/>
          <c:y val="0.128154436562391"/>
          <c:w val="0.90878410495294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20</c:v>
                </c:pt>
                <c:pt idx="1">
                  <c:v>-558</c:v>
                </c:pt>
                <c:pt idx="2">
                  <c:v>-555</c:v>
                </c:pt>
                <c:pt idx="3">
                  <c:v>-549</c:v>
                </c:pt>
                <c:pt idx="4">
                  <c:v>-541</c:v>
                </c:pt>
                <c:pt idx="5">
                  <c:v>-507</c:v>
                </c:pt>
                <c:pt idx="6">
                  <c:v>-506</c:v>
                </c:pt>
                <c:pt idx="7">
                  <c:v>-501</c:v>
                </c:pt>
                <c:pt idx="8">
                  <c:v>-453</c:v>
                </c:pt>
                <c:pt idx="9">
                  <c:v>-449</c:v>
                </c:pt>
                <c:pt idx="10">
                  <c:v>-407</c:v>
                </c:pt>
                <c:pt idx="11">
                  <c:v>-401</c:v>
                </c:pt>
                <c:pt idx="12">
                  <c:v>-354</c:v>
                </c:pt>
                <c:pt idx="13">
                  <c:v>-52</c:v>
                </c:pt>
                <c:pt idx="14">
                  <c:v>-49</c:v>
                </c:pt>
                <c:pt idx="15">
                  <c:v>-48</c:v>
                </c:pt>
                <c:pt idx="16">
                  <c:v>-45</c:v>
                </c:pt>
                <c:pt idx="17">
                  <c:v>-33</c:v>
                </c:pt>
                <c:pt idx="18">
                  <c:v>-16</c:v>
                </c:pt>
                <c:pt idx="19">
                  <c:v>-8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38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2</c:v>
                </c:pt>
                <c:pt idx="39">
                  <c:v>205</c:v>
                </c:pt>
                <c:pt idx="40">
                  <c:v>215</c:v>
                </c:pt>
                <c:pt idx="41">
                  <c:v>243</c:v>
                </c:pt>
                <c:pt idx="42">
                  <c:v>244</c:v>
                </c:pt>
                <c:pt idx="43">
                  <c:v>258</c:v>
                </c:pt>
                <c:pt idx="44">
                  <c:v>301</c:v>
                </c:pt>
                <c:pt idx="45">
                  <c:v>304</c:v>
                </c:pt>
                <c:pt idx="46">
                  <c:v>306</c:v>
                </c:pt>
                <c:pt idx="47">
                  <c:v>313</c:v>
                </c:pt>
                <c:pt idx="48">
                  <c:v>354</c:v>
                </c:pt>
                <c:pt idx="49">
                  <c:v>400</c:v>
                </c:pt>
                <c:pt idx="50">
                  <c:v>454</c:v>
                </c:pt>
                <c:pt idx="51">
                  <c:v>549</c:v>
                </c:pt>
                <c:pt idx="52">
                  <c:v>558</c:v>
                </c:pt>
                <c:pt idx="53">
                  <c:v>601</c:v>
                </c:pt>
                <c:pt idx="54">
                  <c:v>610</c:v>
                </c:pt>
                <c:pt idx="55">
                  <c:v>1113</c:v>
                </c:pt>
                <c:pt idx="56">
                  <c:v>2273</c:v>
                </c:pt>
                <c:pt idx="57">
                  <c:v>2273</c:v>
                </c:pt>
                <c:pt idx="58">
                  <c:v>3088</c:v>
                </c:pt>
                <c:pt idx="59">
                  <c:v>3181</c:v>
                </c:pt>
                <c:pt idx="60">
                  <c:v>3280</c:v>
                </c:pt>
                <c:pt idx="61">
                  <c:v>3332</c:v>
                </c:pt>
                <c:pt idx="62">
                  <c:v>3476</c:v>
                </c:pt>
                <c:pt idx="63">
                  <c:v>3537</c:v>
                </c:pt>
                <c:pt idx="64">
                  <c:v>358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202000000026601</c:v>
                </c:pt>
                <c:pt idx="1">
                  <c:v>-0.113780000003317</c:v>
                </c:pt>
                <c:pt idx="2">
                  <c:v>0.0274500000014086</c:v>
                </c:pt>
                <c:pt idx="3">
                  <c:v>-0.140090000000782</c:v>
                </c:pt>
                <c:pt idx="4">
                  <c:v>-0.116809999999532</c:v>
                </c:pt>
                <c:pt idx="5">
                  <c:v>0.0171299999965413</c:v>
                </c:pt>
                <c:pt idx="6">
                  <c:v>-0.142460000002757</c:v>
                </c:pt>
                <c:pt idx="7">
                  <c:v>-0.190409999999247</c:v>
                </c:pt>
                <c:pt idx="8">
                  <c:v>-0.160729999999603</c:v>
                </c:pt>
                <c:pt idx="9">
                  <c:v>-0.129090000002179</c:v>
                </c:pt>
                <c:pt idx="10">
                  <c:v>0.278129999998782</c:v>
                </c:pt>
                <c:pt idx="11">
                  <c:v>-0.205409999998665</c:v>
                </c:pt>
                <c:pt idx="12">
                  <c:v>-0.0801400000018475</c:v>
                </c:pt>
                <c:pt idx="13">
                  <c:v>-0.286320000002888</c:v>
                </c:pt>
                <c:pt idx="14">
                  <c:v>0.0949099999961618</c:v>
                </c:pt>
                <c:pt idx="15">
                  <c:v>-0.144680000001244</c:v>
                </c:pt>
                <c:pt idx="16">
                  <c:v>0.106549999996787</c:v>
                </c:pt>
                <c:pt idx="17">
                  <c:v>0.171469999997498</c:v>
                </c:pt>
                <c:pt idx="18">
                  <c:v>-0.351560000002792</c:v>
                </c:pt>
                <c:pt idx="19">
                  <c:v>0.00371999999697437</c:v>
                </c:pt>
                <c:pt idx="20">
                  <c:v>-0.00464000000283704</c:v>
                </c:pt>
                <c:pt idx="21">
                  <c:v>0.354179999998451</c:v>
                </c:pt>
                <c:pt idx="22">
                  <c:v>0.00658999999723164</c:v>
                </c:pt>
                <c:pt idx="23">
                  <c:v>-0.00300000000061118</c:v>
                </c:pt>
                <c:pt idx="24">
                  <c:v>0</c:v>
                </c:pt>
                <c:pt idx="25">
                  <c:v>0.00740999999834457</c:v>
                </c:pt>
                <c:pt idx="26">
                  <c:v>-0.00618000000395114</c:v>
                </c:pt>
                <c:pt idx="27">
                  <c:v>0.00104999999894062</c:v>
                </c:pt>
                <c:pt idx="28">
                  <c:v>0.00228000000061002</c:v>
                </c:pt>
                <c:pt idx="29">
                  <c:v>-0.0069000000039523</c:v>
                </c:pt>
                <c:pt idx="30">
                  <c:v>0.000919999998586718</c:v>
                </c:pt>
                <c:pt idx="31">
                  <c:v>-0.00226000000111526</c:v>
                </c:pt>
                <c:pt idx="32">
                  <c:v>0.19057999999859</c:v>
                </c:pt>
                <c:pt idx="33">
                  <c:v>0.00044999999954598</c:v>
                </c:pt>
                <c:pt idx="34">
                  <c:v>0.000859999996464467</c:v>
                </c:pt>
                <c:pt idx="35">
                  <c:v>0.00426999999763211</c:v>
                </c:pt>
                <c:pt idx="36">
                  <c:v>-0.00432000000000699</c:v>
                </c:pt>
                <c:pt idx="37">
                  <c:v>0.00308999999833759</c:v>
                </c:pt>
                <c:pt idx="38">
                  <c:v>0.000319999999192078</c:v>
                </c:pt>
                <c:pt idx="39">
                  <c:v>0.007049999996525</c:v>
                </c:pt>
                <c:pt idx="40">
                  <c:v>0.00214999999661814</c:v>
                </c:pt>
                <c:pt idx="41">
                  <c:v>0.00362999999924796</c:v>
                </c:pt>
                <c:pt idx="42">
                  <c:v>0.00503999999637017</c:v>
                </c:pt>
                <c:pt idx="43">
                  <c:v>0.0137800000011339</c:v>
                </c:pt>
                <c:pt idx="44">
                  <c:v>0.00340999999752967</c:v>
                </c:pt>
                <c:pt idx="45">
                  <c:v>0.00763999999981024</c:v>
                </c:pt>
                <c:pt idx="46">
                  <c:v>0.00646000000051572</c:v>
                </c:pt>
                <c:pt idx="47">
                  <c:v>-0.0046699999984412</c:v>
                </c:pt>
                <c:pt idx="48">
                  <c:v>0.0171399999962887</c:v>
                </c:pt>
                <c:pt idx="49">
                  <c:v>0.0129999999990105</c:v>
                </c:pt>
                <c:pt idx="50">
                  <c:v>0.0211400000043795</c:v>
                </c:pt>
                <c:pt idx="51">
                  <c:v>0.0260899999993853</c:v>
                </c:pt>
                <c:pt idx="52">
                  <c:v>0.0267799999928684</c:v>
                </c:pt>
                <c:pt idx="53">
                  <c:v>0.0234100000016042</c:v>
                </c:pt>
                <c:pt idx="54">
                  <c:v>0.0270999999993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20</c:v>
                </c:pt>
                <c:pt idx="1">
                  <c:v>-558</c:v>
                </c:pt>
                <c:pt idx="2">
                  <c:v>-555</c:v>
                </c:pt>
                <c:pt idx="3">
                  <c:v>-549</c:v>
                </c:pt>
                <c:pt idx="4">
                  <c:v>-541</c:v>
                </c:pt>
                <c:pt idx="5">
                  <c:v>-507</c:v>
                </c:pt>
                <c:pt idx="6">
                  <c:v>-506</c:v>
                </c:pt>
                <c:pt idx="7">
                  <c:v>-501</c:v>
                </c:pt>
                <c:pt idx="8">
                  <c:v>-453</c:v>
                </c:pt>
                <c:pt idx="9">
                  <c:v>-449</c:v>
                </c:pt>
                <c:pt idx="10">
                  <c:v>-407</c:v>
                </c:pt>
                <c:pt idx="11">
                  <c:v>-401</c:v>
                </c:pt>
                <c:pt idx="12">
                  <c:v>-354</c:v>
                </c:pt>
                <c:pt idx="13">
                  <c:v>-52</c:v>
                </c:pt>
                <c:pt idx="14">
                  <c:v>-49</c:v>
                </c:pt>
                <c:pt idx="15">
                  <c:v>-48</c:v>
                </c:pt>
                <c:pt idx="16">
                  <c:v>-45</c:v>
                </c:pt>
                <c:pt idx="17">
                  <c:v>-33</c:v>
                </c:pt>
                <c:pt idx="18">
                  <c:v>-16</c:v>
                </c:pt>
                <c:pt idx="19">
                  <c:v>-8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38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2</c:v>
                </c:pt>
                <c:pt idx="39">
                  <c:v>205</c:v>
                </c:pt>
                <c:pt idx="40">
                  <c:v>215</c:v>
                </c:pt>
                <c:pt idx="41">
                  <c:v>243</c:v>
                </c:pt>
                <c:pt idx="42">
                  <c:v>244</c:v>
                </c:pt>
                <c:pt idx="43">
                  <c:v>258</c:v>
                </c:pt>
                <c:pt idx="44">
                  <c:v>301</c:v>
                </c:pt>
                <c:pt idx="45">
                  <c:v>304</c:v>
                </c:pt>
                <c:pt idx="46">
                  <c:v>306</c:v>
                </c:pt>
                <c:pt idx="47">
                  <c:v>313</c:v>
                </c:pt>
                <c:pt idx="48">
                  <c:v>354</c:v>
                </c:pt>
                <c:pt idx="49">
                  <c:v>400</c:v>
                </c:pt>
                <c:pt idx="50">
                  <c:v>454</c:v>
                </c:pt>
                <c:pt idx="51">
                  <c:v>549</c:v>
                </c:pt>
                <c:pt idx="52">
                  <c:v>558</c:v>
                </c:pt>
                <c:pt idx="53">
                  <c:v>601</c:v>
                </c:pt>
                <c:pt idx="54">
                  <c:v>610</c:v>
                </c:pt>
                <c:pt idx="55">
                  <c:v>1113</c:v>
                </c:pt>
                <c:pt idx="56">
                  <c:v>2273</c:v>
                </c:pt>
                <c:pt idx="57">
                  <c:v>2273</c:v>
                </c:pt>
                <c:pt idx="58">
                  <c:v>3088</c:v>
                </c:pt>
                <c:pt idx="59">
                  <c:v>3181</c:v>
                </c:pt>
                <c:pt idx="60">
                  <c:v>3280</c:v>
                </c:pt>
                <c:pt idx="61">
                  <c:v>3332</c:v>
                </c:pt>
                <c:pt idx="62">
                  <c:v>3476</c:v>
                </c:pt>
                <c:pt idx="63">
                  <c:v>3537</c:v>
                </c:pt>
                <c:pt idx="64">
                  <c:v>358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56">
                  <c:v>-0.0600699999995413</c:v>
                </c:pt>
                <c:pt idx="57">
                  <c:v>0.0389300000024377</c:v>
                </c:pt>
                <c:pt idx="58">
                  <c:v>-0.128920000002836</c:v>
                </c:pt>
                <c:pt idx="59">
                  <c:v>-0.142789999998058</c:v>
                </c:pt>
                <c:pt idx="61">
                  <c:v>-0.162279999996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20</c:v>
                </c:pt>
                <c:pt idx="1">
                  <c:v>-558</c:v>
                </c:pt>
                <c:pt idx="2">
                  <c:v>-555</c:v>
                </c:pt>
                <c:pt idx="3">
                  <c:v>-549</c:v>
                </c:pt>
                <c:pt idx="4">
                  <c:v>-541</c:v>
                </c:pt>
                <c:pt idx="5">
                  <c:v>-507</c:v>
                </c:pt>
                <c:pt idx="6">
                  <c:v>-506</c:v>
                </c:pt>
                <c:pt idx="7">
                  <c:v>-501</c:v>
                </c:pt>
                <c:pt idx="8">
                  <c:v>-453</c:v>
                </c:pt>
                <c:pt idx="9">
                  <c:v>-449</c:v>
                </c:pt>
                <c:pt idx="10">
                  <c:v>-407</c:v>
                </c:pt>
                <c:pt idx="11">
                  <c:v>-401</c:v>
                </c:pt>
                <c:pt idx="12">
                  <c:v>-354</c:v>
                </c:pt>
                <c:pt idx="13">
                  <c:v>-52</c:v>
                </c:pt>
                <c:pt idx="14">
                  <c:v>-49</c:v>
                </c:pt>
                <c:pt idx="15">
                  <c:v>-48</c:v>
                </c:pt>
                <c:pt idx="16">
                  <c:v>-45</c:v>
                </c:pt>
                <c:pt idx="17">
                  <c:v>-33</c:v>
                </c:pt>
                <c:pt idx="18">
                  <c:v>-16</c:v>
                </c:pt>
                <c:pt idx="19">
                  <c:v>-8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38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2</c:v>
                </c:pt>
                <c:pt idx="39">
                  <c:v>205</c:v>
                </c:pt>
                <c:pt idx="40">
                  <c:v>215</c:v>
                </c:pt>
                <c:pt idx="41">
                  <c:v>243</c:v>
                </c:pt>
                <c:pt idx="42">
                  <c:v>244</c:v>
                </c:pt>
                <c:pt idx="43">
                  <c:v>258</c:v>
                </c:pt>
                <c:pt idx="44">
                  <c:v>301</c:v>
                </c:pt>
                <c:pt idx="45">
                  <c:v>304</c:v>
                </c:pt>
                <c:pt idx="46">
                  <c:v>306</c:v>
                </c:pt>
                <c:pt idx="47">
                  <c:v>313</c:v>
                </c:pt>
                <c:pt idx="48">
                  <c:v>354</c:v>
                </c:pt>
                <c:pt idx="49">
                  <c:v>400</c:v>
                </c:pt>
                <c:pt idx="50">
                  <c:v>454</c:v>
                </c:pt>
                <c:pt idx="51">
                  <c:v>549</c:v>
                </c:pt>
                <c:pt idx="52">
                  <c:v>558</c:v>
                </c:pt>
                <c:pt idx="53">
                  <c:v>601</c:v>
                </c:pt>
                <c:pt idx="54">
                  <c:v>610</c:v>
                </c:pt>
                <c:pt idx="55">
                  <c:v>1113</c:v>
                </c:pt>
                <c:pt idx="56">
                  <c:v>2273</c:v>
                </c:pt>
                <c:pt idx="57">
                  <c:v>2273</c:v>
                </c:pt>
                <c:pt idx="58">
                  <c:v>3088</c:v>
                </c:pt>
                <c:pt idx="59">
                  <c:v>3181</c:v>
                </c:pt>
                <c:pt idx="60">
                  <c:v>3280</c:v>
                </c:pt>
                <c:pt idx="61">
                  <c:v>3332</c:v>
                </c:pt>
                <c:pt idx="62">
                  <c:v>3476</c:v>
                </c:pt>
                <c:pt idx="63">
                  <c:v>3537</c:v>
                </c:pt>
                <c:pt idx="64">
                  <c:v>358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60">
                  <c:v>-0.156399999999849</c:v>
                </c:pt>
                <c:pt idx="62">
                  <c:v>-0.1815400000050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20</c:v>
                </c:pt>
                <c:pt idx="1">
                  <c:v>-558</c:v>
                </c:pt>
                <c:pt idx="2">
                  <c:v>-555</c:v>
                </c:pt>
                <c:pt idx="3">
                  <c:v>-549</c:v>
                </c:pt>
                <c:pt idx="4">
                  <c:v>-541</c:v>
                </c:pt>
                <c:pt idx="5">
                  <c:v>-507</c:v>
                </c:pt>
                <c:pt idx="6">
                  <c:v>-506</c:v>
                </c:pt>
                <c:pt idx="7">
                  <c:v>-501</c:v>
                </c:pt>
                <c:pt idx="8">
                  <c:v>-453</c:v>
                </c:pt>
                <c:pt idx="9">
                  <c:v>-449</c:v>
                </c:pt>
                <c:pt idx="10">
                  <c:v>-407</c:v>
                </c:pt>
                <c:pt idx="11">
                  <c:v>-401</c:v>
                </c:pt>
                <c:pt idx="12">
                  <c:v>-354</c:v>
                </c:pt>
                <c:pt idx="13">
                  <c:v>-52</c:v>
                </c:pt>
                <c:pt idx="14">
                  <c:v>-49</c:v>
                </c:pt>
                <c:pt idx="15">
                  <c:v>-48</c:v>
                </c:pt>
                <c:pt idx="16">
                  <c:v>-45</c:v>
                </c:pt>
                <c:pt idx="17">
                  <c:v>-33</c:v>
                </c:pt>
                <c:pt idx="18">
                  <c:v>-16</c:v>
                </c:pt>
                <c:pt idx="19">
                  <c:v>-8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38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2</c:v>
                </c:pt>
                <c:pt idx="39">
                  <c:v>205</c:v>
                </c:pt>
                <c:pt idx="40">
                  <c:v>215</c:v>
                </c:pt>
                <c:pt idx="41">
                  <c:v>243</c:v>
                </c:pt>
                <c:pt idx="42">
                  <c:v>244</c:v>
                </c:pt>
                <c:pt idx="43">
                  <c:v>258</c:v>
                </c:pt>
                <c:pt idx="44">
                  <c:v>301</c:v>
                </c:pt>
                <c:pt idx="45">
                  <c:v>304</c:v>
                </c:pt>
                <c:pt idx="46">
                  <c:v>306</c:v>
                </c:pt>
                <c:pt idx="47">
                  <c:v>313</c:v>
                </c:pt>
                <c:pt idx="48">
                  <c:v>354</c:v>
                </c:pt>
                <c:pt idx="49">
                  <c:v>400</c:v>
                </c:pt>
                <c:pt idx="50">
                  <c:v>454</c:v>
                </c:pt>
                <c:pt idx="51">
                  <c:v>549</c:v>
                </c:pt>
                <c:pt idx="52">
                  <c:v>558</c:v>
                </c:pt>
                <c:pt idx="53">
                  <c:v>601</c:v>
                </c:pt>
                <c:pt idx="54">
                  <c:v>610</c:v>
                </c:pt>
                <c:pt idx="55">
                  <c:v>1113</c:v>
                </c:pt>
                <c:pt idx="56">
                  <c:v>2273</c:v>
                </c:pt>
                <c:pt idx="57">
                  <c:v>2273</c:v>
                </c:pt>
                <c:pt idx="58">
                  <c:v>3088</c:v>
                </c:pt>
                <c:pt idx="59">
                  <c:v>3181</c:v>
                </c:pt>
                <c:pt idx="60">
                  <c:v>3280</c:v>
                </c:pt>
                <c:pt idx="61">
                  <c:v>3332</c:v>
                </c:pt>
                <c:pt idx="62">
                  <c:v>3476</c:v>
                </c:pt>
                <c:pt idx="63">
                  <c:v>3537</c:v>
                </c:pt>
                <c:pt idx="64">
                  <c:v>358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63">
                  <c:v>-0.194630000005418</c:v>
                </c:pt>
                <c:pt idx="64">
                  <c:v>-0.198940000002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20</c:v>
                </c:pt>
                <c:pt idx="1">
                  <c:v>-558</c:v>
                </c:pt>
                <c:pt idx="2">
                  <c:v>-555</c:v>
                </c:pt>
                <c:pt idx="3">
                  <c:v>-549</c:v>
                </c:pt>
                <c:pt idx="4">
                  <c:v>-541</c:v>
                </c:pt>
                <c:pt idx="5">
                  <c:v>-507</c:v>
                </c:pt>
                <c:pt idx="6">
                  <c:v>-506</c:v>
                </c:pt>
                <c:pt idx="7">
                  <c:v>-501</c:v>
                </c:pt>
                <c:pt idx="8">
                  <c:v>-453</c:v>
                </c:pt>
                <c:pt idx="9">
                  <c:v>-449</c:v>
                </c:pt>
                <c:pt idx="10">
                  <c:v>-407</c:v>
                </c:pt>
                <c:pt idx="11">
                  <c:v>-401</c:v>
                </c:pt>
                <c:pt idx="12">
                  <c:v>-354</c:v>
                </c:pt>
                <c:pt idx="13">
                  <c:v>-52</c:v>
                </c:pt>
                <c:pt idx="14">
                  <c:v>-49</c:v>
                </c:pt>
                <c:pt idx="15">
                  <c:v>-48</c:v>
                </c:pt>
                <c:pt idx="16">
                  <c:v>-45</c:v>
                </c:pt>
                <c:pt idx="17">
                  <c:v>-33</c:v>
                </c:pt>
                <c:pt idx="18">
                  <c:v>-16</c:v>
                </c:pt>
                <c:pt idx="19">
                  <c:v>-8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38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2</c:v>
                </c:pt>
                <c:pt idx="39">
                  <c:v>205</c:v>
                </c:pt>
                <c:pt idx="40">
                  <c:v>215</c:v>
                </c:pt>
                <c:pt idx="41">
                  <c:v>243</c:v>
                </c:pt>
                <c:pt idx="42">
                  <c:v>244</c:v>
                </c:pt>
                <c:pt idx="43">
                  <c:v>258</c:v>
                </c:pt>
                <c:pt idx="44">
                  <c:v>301</c:v>
                </c:pt>
                <c:pt idx="45">
                  <c:v>304</c:v>
                </c:pt>
                <c:pt idx="46">
                  <c:v>306</c:v>
                </c:pt>
                <c:pt idx="47">
                  <c:v>313</c:v>
                </c:pt>
                <c:pt idx="48">
                  <c:v>354</c:v>
                </c:pt>
                <c:pt idx="49">
                  <c:v>400</c:v>
                </c:pt>
                <c:pt idx="50">
                  <c:v>454</c:v>
                </c:pt>
                <c:pt idx="51">
                  <c:v>549</c:v>
                </c:pt>
                <c:pt idx="52">
                  <c:v>558</c:v>
                </c:pt>
                <c:pt idx="53">
                  <c:v>601</c:v>
                </c:pt>
                <c:pt idx="54">
                  <c:v>610</c:v>
                </c:pt>
                <c:pt idx="55">
                  <c:v>1113</c:v>
                </c:pt>
                <c:pt idx="56">
                  <c:v>2273</c:v>
                </c:pt>
                <c:pt idx="57">
                  <c:v>2273</c:v>
                </c:pt>
                <c:pt idx="58">
                  <c:v>3088</c:v>
                </c:pt>
                <c:pt idx="59">
                  <c:v>3181</c:v>
                </c:pt>
                <c:pt idx="60">
                  <c:v>3280</c:v>
                </c:pt>
                <c:pt idx="61">
                  <c:v>3332</c:v>
                </c:pt>
                <c:pt idx="62">
                  <c:v>3476</c:v>
                </c:pt>
                <c:pt idx="63">
                  <c:v>3537</c:v>
                </c:pt>
                <c:pt idx="64">
                  <c:v>358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20</c:v>
                </c:pt>
                <c:pt idx="1">
                  <c:v>-558</c:v>
                </c:pt>
                <c:pt idx="2">
                  <c:v>-555</c:v>
                </c:pt>
                <c:pt idx="3">
                  <c:v>-549</c:v>
                </c:pt>
                <c:pt idx="4">
                  <c:v>-541</c:v>
                </c:pt>
                <c:pt idx="5">
                  <c:v>-507</c:v>
                </c:pt>
                <c:pt idx="6">
                  <c:v>-506</c:v>
                </c:pt>
                <c:pt idx="7">
                  <c:v>-501</c:v>
                </c:pt>
                <c:pt idx="8">
                  <c:v>-453</c:v>
                </c:pt>
                <c:pt idx="9">
                  <c:v>-449</c:v>
                </c:pt>
                <c:pt idx="10">
                  <c:v>-407</c:v>
                </c:pt>
                <c:pt idx="11">
                  <c:v>-401</c:v>
                </c:pt>
                <c:pt idx="12">
                  <c:v>-354</c:v>
                </c:pt>
                <c:pt idx="13">
                  <c:v>-52</c:v>
                </c:pt>
                <c:pt idx="14">
                  <c:v>-49</c:v>
                </c:pt>
                <c:pt idx="15">
                  <c:v>-48</c:v>
                </c:pt>
                <c:pt idx="16">
                  <c:v>-45</c:v>
                </c:pt>
                <c:pt idx="17">
                  <c:v>-33</c:v>
                </c:pt>
                <c:pt idx="18">
                  <c:v>-16</c:v>
                </c:pt>
                <c:pt idx="19">
                  <c:v>-8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38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2</c:v>
                </c:pt>
                <c:pt idx="39">
                  <c:v>205</c:v>
                </c:pt>
                <c:pt idx="40">
                  <c:v>215</c:v>
                </c:pt>
                <c:pt idx="41">
                  <c:v>243</c:v>
                </c:pt>
                <c:pt idx="42">
                  <c:v>244</c:v>
                </c:pt>
                <c:pt idx="43">
                  <c:v>258</c:v>
                </c:pt>
                <c:pt idx="44">
                  <c:v>301</c:v>
                </c:pt>
                <c:pt idx="45">
                  <c:v>304</c:v>
                </c:pt>
                <c:pt idx="46">
                  <c:v>306</c:v>
                </c:pt>
                <c:pt idx="47">
                  <c:v>313</c:v>
                </c:pt>
                <c:pt idx="48">
                  <c:v>354</c:v>
                </c:pt>
                <c:pt idx="49">
                  <c:v>400</c:v>
                </c:pt>
                <c:pt idx="50">
                  <c:v>454</c:v>
                </c:pt>
                <c:pt idx="51">
                  <c:v>549</c:v>
                </c:pt>
                <c:pt idx="52">
                  <c:v>558</c:v>
                </c:pt>
                <c:pt idx="53">
                  <c:v>601</c:v>
                </c:pt>
                <c:pt idx="54">
                  <c:v>610</c:v>
                </c:pt>
                <c:pt idx="55">
                  <c:v>1113</c:v>
                </c:pt>
                <c:pt idx="56">
                  <c:v>2273</c:v>
                </c:pt>
                <c:pt idx="57">
                  <c:v>2273</c:v>
                </c:pt>
                <c:pt idx="58">
                  <c:v>3088</c:v>
                </c:pt>
                <c:pt idx="59">
                  <c:v>3181</c:v>
                </c:pt>
                <c:pt idx="60">
                  <c:v>3280</c:v>
                </c:pt>
                <c:pt idx="61">
                  <c:v>3332</c:v>
                </c:pt>
                <c:pt idx="62">
                  <c:v>3476</c:v>
                </c:pt>
                <c:pt idx="63">
                  <c:v>3537</c:v>
                </c:pt>
                <c:pt idx="64">
                  <c:v>358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20</c:v>
                </c:pt>
                <c:pt idx="1">
                  <c:v>-558</c:v>
                </c:pt>
                <c:pt idx="2">
                  <c:v>-555</c:v>
                </c:pt>
                <c:pt idx="3">
                  <c:v>-549</c:v>
                </c:pt>
                <c:pt idx="4">
                  <c:v>-541</c:v>
                </c:pt>
                <c:pt idx="5">
                  <c:v>-507</c:v>
                </c:pt>
                <c:pt idx="6">
                  <c:v>-506</c:v>
                </c:pt>
                <c:pt idx="7">
                  <c:v>-501</c:v>
                </c:pt>
                <c:pt idx="8">
                  <c:v>-453</c:v>
                </c:pt>
                <c:pt idx="9">
                  <c:v>-449</c:v>
                </c:pt>
                <c:pt idx="10">
                  <c:v>-407</c:v>
                </c:pt>
                <c:pt idx="11">
                  <c:v>-401</c:v>
                </c:pt>
                <c:pt idx="12">
                  <c:v>-354</c:v>
                </c:pt>
                <c:pt idx="13">
                  <c:v>-52</c:v>
                </c:pt>
                <c:pt idx="14">
                  <c:v>-49</c:v>
                </c:pt>
                <c:pt idx="15">
                  <c:v>-48</c:v>
                </c:pt>
                <c:pt idx="16">
                  <c:v>-45</c:v>
                </c:pt>
                <c:pt idx="17">
                  <c:v>-33</c:v>
                </c:pt>
                <c:pt idx="18">
                  <c:v>-16</c:v>
                </c:pt>
                <c:pt idx="19">
                  <c:v>-8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38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2</c:v>
                </c:pt>
                <c:pt idx="39">
                  <c:v>205</c:v>
                </c:pt>
                <c:pt idx="40">
                  <c:v>215</c:v>
                </c:pt>
                <c:pt idx="41">
                  <c:v>243</c:v>
                </c:pt>
                <c:pt idx="42">
                  <c:v>244</c:v>
                </c:pt>
                <c:pt idx="43">
                  <c:v>258</c:v>
                </c:pt>
                <c:pt idx="44">
                  <c:v>301</c:v>
                </c:pt>
                <c:pt idx="45">
                  <c:v>304</c:v>
                </c:pt>
                <c:pt idx="46">
                  <c:v>306</c:v>
                </c:pt>
                <c:pt idx="47">
                  <c:v>313</c:v>
                </c:pt>
                <c:pt idx="48">
                  <c:v>354</c:v>
                </c:pt>
                <c:pt idx="49">
                  <c:v>400</c:v>
                </c:pt>
                <c:pt idx="50">
                  <c:v>454</c:v>
                </c:pt>
                <c:pt idx="51">
                  <c:v>549</c:v>
                </c:pt>
                <c:pt idx="52">
                  <c:v>558</c:v>
                </c:pt>
                <c:pt idx="53">
                  <c:v>601</c:v>
                </c:pt>
                <c:pt idx="54">
                  <c:v>610</c:v>
                </c:pt>
                <c:pt idx="55">
                  <c:v>1113</c:v>
                </c:pt>
                <c:pt idx="56">
                  <c:v>2273</c:v>
                </c:pt>
                <c:pt idx="57">
                  <c:v>2273</c:v>
                </c:pt>
                <c:pt idx="58">
                  <c:v>3088</c:v>
                </c:pt>
                <c:pt idx="59">
                  <c:v>3181</c:v>
                </c:pt>
                <c:pt idx="60">
                  <c:v>3280</c:v>
                </c:pt>
                <c:pt idx="61">
                  <c:v>3332</c:v>
                </c:pt>
                <c:pt idx="62">
                  <c:v>3476</c:v>
                </c:pt>
                <c:pt idx="63">
                  <c:v>3537</c:v>
                </c:pt>
                <c:pt idx="64">
                  <c:v>358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20</c:v>
                </c:pt>
                <c:pt idx="1">
                  <c:v>-558</c:v>
                </c:pt>
                <c:pt idx="2">
                  <c:v>-555</c:v>
                </c:pt>
                <c:pt idx="3">
                  <c:v>-549</c:v>
                </c:pt>
                <c:pt idx="4">
                  <c:v>-541</c:v>
                </c:pt>
                <c:pt idx="5">
                  <c:v>-507</c:v>
                </c:pt>
                <c:pt idx="6">
                  <c:v>-506</c:v>
                </c:pt>
                <c:pt idx="7">
                  <c:v>-501</c:v>
                </c:pt>
                <c:pt idx="8">
                  <c:v>-453</c:v>
                </c:pt>
                <c:pt idx="9">
                  <c:v>-449</c:v>
                </c:pt>
                <c:pt idx="10">
                  <c:v>-407</c:v>
                </c:pt>
                <c:pt idx="11">
                  <c:v>-401</c:v>
                </c:pt>
                <c:pt idx="12">
                  <c:v>-354</c:v>
                </c:pt>
                <c:pt idx="13">
                  <c:v>-52</c:v>
                </c:pt>
                <c:pt idx="14">
                  <c:v>-49</c:v>
                </c:pt>
                <c:pt idx="15">
                  <c:v>-48</c:v>
                </c:pt>
                <c:pt idx="16">
                  <c:v>-45</c:v>
                </c:pt>
                <c:pt idx="17">
                  <c:v>-33</c:v>
                </c:pt>
                <c:pt idx="18">
                  <c:v>-16</c:v>
                </c:pt>
                <c:pt idx="19">
                  <c:v>-8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38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2</c:v>
                </c:pt>
                <c:pt idx="39">
                  <c:v>205</c:v>
                </c:pt>
                <c:pt idx="40">
                  <c:v>215</c:v>
                </c:pt>
                <c:pt idx="41">
                  <c:v>243</c:v>
                </c:pt>
                <c:pt idx="42">
                  <c:v>244</c:v>
                </c:pt>
                <c:pt idx="43">
                  <c:v>258</c:v>
                </c:pt>
                <c:pt idx="44">
                  <c:v>301</c:v>
                </c:pt>
                <c:pt idx="45">
                  <c:v>304</c:v>
                </c:pt>
                <c:pt idx="46">
                  <c:v>306</c:v>
                </c:pt>
                <c:pt idx="47">
                  <c:v>313</c:v>
                </c:pt>
                <c:pt idx="48">
                  <c:v>354</c:v>
                </c:pt>
                <c:pt idx="49">
                  <c:v>400</c:v>
                </c:pt>
                <c:pt idx="50">
                  <c:v>454</c:v>
                </c:pt>
                <c:pt idx="51">
                  <c:v>549</c:v>
                </c:pt>
                <c:pt idx="52">
                  <c:v>558</c:v>
                </c:pt>
                <c:pt idx="53">
                  <c:v>601</c:v>
                </c:pt>
                <c:pt idx="54">
                  <c:v>610</c:v>
                </c:pt>
                <c:pt idx="55">
                  <c:v>1113</c:v>
                </c:pt>
                <c:pt idx="56">
                  <c:v>2273</c:v>
                </c:pt>
                <c:pt idx="57">
                  <c:v>2273</c:v>
                </c:pt>
                <c:pt idx="58">
                  <c:v>3088</c:v>
                </c:pt>
                <c:pt idx="59">
                  <c:v>3181</c:v>
                </c:pt>
                <c:pt idx="60">
                  <c:v>3280</c:v>
                </c:pt>
                <c:pt idx="61">
                  <c:v>3332</c:v>
                </c:pt>
                <c:pt idx="62">
                  <c:v>3476</c:v>
                </c:pt>
                <c:pt idx="63">
                  <c:v>3537</c:v>
                </c:pt>
                <c:pt idx="64">
                  <c:v>358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56">
                  <c:v>-0.0108352175830197</c:v>
                </c:pt>
                <c:pt idx="57">
                  <c:v>-0.0108352175830197</c:v>
                </c:pt>
                <c:pt idx="58">
                  <c:v>-0.128123177286296</c:v>
                </c:pt>
                <c:pt idx="59">
                  <c:v>-0.1415069567371</c:v>
                </c:pt>
                <c:pt idx="60">
                  <c:v>-0.15575420582989</c:v>
                </c:pt>
                <c:pt idx="61">
                  <c:v>-0.16323760939378</c:v>
                </c:pt>
                <c:pt idx="62">
                  <c:v>-0.183960880801476</c:v>
                </c:pt>
                <c:pt idx="63">
                  <c:v>-0.192739488828347</c:v>
                </c:pt>
                <c:pt idx="64">
                  <c:v>-0.1996472459642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20</c:v>
                </c:pt>
                <c:pt idx="1">
                  <c:v>-558</c:v>
                </c:pt>
                <c:pt idx="2">
                  <c:v>-555</c:v>
                </c:pt>
                <c:pt idx="3">
                  <c:v>-549</c:v>
                </c:pt>
                <c:pt idx="4">
                  <c:v>-541</c:v>
                </c:pt>
                <c:pt idx="5">
                  <c:v>-507</c:v>
                </c:pt>
                <c:pt idx="6">
                  <c:v>-506</c:v>
                </c:pt>
                <c:pt idx="7">
                  <c:v>-501</c:v>
                </c:pt>
                <c:pt idx="8">
                  <c:v>-453</c:v>
                </c:pt>
                <c:pt idx="9">
                  <c:v>-449</c:v>
                </c:pt>
                <c:pt idx="10">
                  <c:v>-407</c:v>
                </c:pt>
                <c:pt idx="11">
                  <c:v>-401</c:v>
                </c:pt>
                <c:pt idx="12">
                  <c:v>-354</c:v>
                </c:pt>
                <c:pt idx="13">
                  <c:v>-52</c:v>
                </c:pt>
                <c:pt idx="14">
                  <c:v>-49</c:v>
                </c:pt>
                <c:pt idx="15">
                  <c:v>-48</c:v>
                </c:pt>
                <c:pt idx="16">
                  <c:v>-45</c:v>
                </c:pt>
                <c:pt idx="17">
                  <c:v>-33</c:v>
                </c:pt>
                <c:pt idx="18">
                  <c:v>-16</c:v>
                </c:pt>
                <c:pt idx="19">
                  <c:v>-8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38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2</c:v>
                </c:pt>
                <c:pt idx="39">
                  <c:v>205</c:v>
                </c:pt>
                <c:pt idx="40">
                  <c:v>215</c:v>
                </c:pt>
                <c:pt idx="41">
                  <c:v>243</c:v>
                </c:pt>
                <c:pt idx="42">
                  <c:v>244</c:v>
                </c:pt>
                <c:pt idx="43">
                  <c:v>258</c:v>
                </c:pt>
                <c:pt idx="44">
                  <c:v>301</c:v>
                </c:pt>
                <c:pt idx="45">
                  <c:v>304</c:v>
                </c:pt>
                <c:pt idx="46">
                  <c:v>306</c:v>
                </c:pt>
                <c:pt idx="47">
                  <c:v>313</c:v>
                </c:pt>
                <c:pt idx="48">
                  <c:v>354</c:v>
                </c:pt>
                <c:pt idx="49">
                  <c:v>400</c:v>
                </c:pt>
                <c:pt idx="50">
                  <c:v>454</c:v>
                </c:pt>
                <c:pt idx="51">
                  <c:v>549</c:v>
                </c:pt>
                <c:pt idx="52">
                  <c:v>558</c:v>
                </c:pt>
                <c:pt idx="53">
                  <c:v>601</c:v>
                </c:pt>
                <c:pt idx="54">
                  <c:v>610</c:v>
                </c:pt>
                <c:pt idx="55">
                  <c:v>1113</c:v>
                </c:pt>
                <c:pt idx="56">
                  <c:v>2273</c:v>
                </c:pt>
                <c:pt idx="57">
                  <c:v>2273</c:v>
                </c:pt>
                <c:pt idx="58">
                  <c:v>3088</c:v>
                </c:pt>
                <c:pt idx="59">
                  <c:v>3181</c:v>
                </c:pt>
                <c:pt idx="60">
                  <c:v>3280</c:v>
                </c:pt>
                <c:pt idx="61">
                  <c:v>3332</c:v>
                </c:pt>
                <c:pt idx="62">
                  <c:v>3476</c:v>
                </c:pt>
                <c:pt idx="63">
                  <c:v>3537</c:v>
                </c:pt>
                <c:pt idx="64">
                  <c:v>3585</c:v>
                </c:pt>
              </c:numCache>
            </c:numRef>
          </c:xVal>
          <c:yVal>
            <c:numRef>
              <c:f>A!$R$21:$R$992</c:f>
              <c:numCache>
                <c:formatCode>General</c:formatCode>
                <c:ptCount val="972"/>
              </c:numCache>
            </c:numRef>
          </c:yVal>
          <c:smooth val="0"/>
        </c:ser>
        <c:axId val="85602128"/>
        <c:axId val="11897755"/>
      </c:scatterChart>
      <c:valAx>
        <c:axId val="85602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97927559654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7755"/>
        <c:crossesAt val="0"/>
        <c:crossBetween val="midCat"/>
      </c:valAx>
      <c:valAx>
        <c:axId val="1189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592927084324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1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582755014735"/>
          <c:y val="0.905454122572392"/>
          <c:w val="0.59026523433786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8</xdr:col>
      <xdr:colOff>26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57680" y="0"/>
        <a:ext cx="75733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35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bav-astro.de/sfs/BAVM_link.php?BAVMnr=214" TargetMode="External"/><Relationship Id="rId5" Type="http://schemas.openxmlformats.org/officeDocument/2006/relationships/hyperlink" Target="http://www.konkoly.hu/cgi-bin/IBVS?6005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bav-astro.de/sfs/BAVM_link.php?BAVMnr=171" TargetMode="External"/><Relationship Id="rId8" Type="http://schemas.openxmlformats.org/officeDocument/2006/relationships/hyperlink" Target="http://www.bav-astro.de/sfs/BAVM_link.php?BAVMnr=179" TargetMode="External"/><Relationship Id="rId9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13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0223.615</v>
      </c>
      <c r="D4" s="7" t="n">
        <v>7.22959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223.615</v>
      </c>
    </row>
    <row r="8" customFormat="false" ht="12.75" hidden="false" customHeight="false" outlineLevel="0" collapsed="false">
      <c r="A8" s="1" t="s">
        <v>8</v>
      </c>
      <c r="C8" s="1" t="n">
        <f aca="false">+D4</f>
        <v>7.22959</v>
      </c>
    </row>
    <row r="9" customFormat="false" ht="12.75" hidden="false" customHeight="false" outlineLevel="0" collapsed="false">
      <c r="A9" s="10" t="s">
        <v>9</v>
      </c>
      <c r="B9" s="11" t="n">
        <v>77</v>
      </c>
      <c r="C9" s="12" t="str">
        <f aca="false">"F"&amp;B9</f>
        <v>F77</v>
      </c>
      <c r="D9" s="13" t="str">
        <f aca="false">"G"&amp;B9</f>
        <v>G77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316275865123174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0.000143911606997885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6141.495502754</v>
      </c>
      <c r="E15" s="19" t="s">
        <v>17</v>
      </c>
      <c r="F15" s="20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7.229446088393</v>
      </c>
      <c r="E16" s="19" t="s">
        <v>19</v>
      </c>
      <c r="F16" s="15" t="n">
        <f aca="true">NOW()+15018.5+$C$5/24</f>
        <v>61251.3065909598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65</v>
      </c>
      <c r="E17" s="19" t="s">
        <v>21</v>
      </c>
      <c r="F17" s="15" t="n">
        <f aca="false">ROUND(2*(F16-$C$7)/$C$8,0)/2+F15</f>
        <v>4293</v>
      </c>
    </row>
    <row r="18" customFormat="false" ht="14.25" hidden="false" customHeight="false" outlineLevel="0" collapsed="false">
      <c r="A18" s="17" t="s">
        <v>22</v>
      </c>
      <c r="B18" s="0"/>
      <c r="C18" s="21" t="n">
        <f aca="false">+C15</f>
        <v>56141.495502754</v>
      </c>
      <c r="D18" s="22" t="n">
        <f aca="false">+C16</f>
        <v>7.229446088393</v>
      </c>
      <c r="E18" s="19" t="s">
        <v>23</v>
      </c>
      <c r="F18" s="23" t="n">
        <f aca="false">ROUND(2*(F16-$C$15)/$C$16,0)/2+F15</f>
        <v>708</v>
      </c>
    </row>
    <row r="19" customFormat="false" ht="13.5" hidden="false" customHeight="false" outlineLevel="0" collapsed="false">
      <c r="E19" s="19" t="s">
        <v>24</v>
      </c>
      <c r="F19" s="24" t="n">
        <f aca="false">+$C$15+$C$16*F18-15018.5-$C$5/24</f>
        <v>46241.8391666696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14" t="s">
        <v>41</v>
      </c>
      <c r="R20" s="27" t="s">
        <v>42</v>
      </c>
    </row>
    <row r="21" customFormat="false" ht="12.75" hidden="false" customHeight="false" outlineLevel="0" collapsed="false">
      <c r="A21" s="23" t="s">
        <v>43</v>
      </c>
      <c r="B21" s="28" t="s">
        <v>44</v>
      </c>
      <c r="C21" s="29" t="n">
        <v>17788.7</v>
      </c>
      <c r="D21" s="29" t="s">
        <v>33</v>
      </c>
      <c r="E21" s="30" t="n">
        <f aca="false">+(C21-C$7)/C$8</f>
        <v>-1720.00279407269</v>
      </c>
      <c r="F21" s="30" t="n">
        <f aca="false">ROUND(2*E21,0)/2</f>
        <v>-1720</v>
      </c>
      <c r="G21" s="31" t="n">
        <f aca="false">+C21-(C$7+F21*C$8)</f>
        <v>-0.0202000000026601</v>
      </c>
      <c r="H21" s="30" t="n">
        <f aca="false">G21</f>
        <v>-0.0202000000026601</v>
      </c>
      <c r="I21" s="30"/>
      <c r="K21" s="30"/>
      <c r="L21" s="30"/>
      <c r="M21" s="30"/>
      <c r="N21" s="30"/>
      <c r="O21" s="30"/>
      <c r="P21" s="30"/>
      <c r="Q21" s="32" t="n">
        <f aca="false">+C21-15018.5</f>
        <v>2770.2</v>
      </c>
      <c r="R21" s="30"/>
      <c r="S21" s="30"/>
    </row>
    <row r="22" customFormat="false" ht="12.75" hidden="false" customHeight="false" outlineLevel="0" collapsed="false">
      <c r="A22" s="23" t="s">
        <v>43</v>
      </c>
      <c r="B22" s="33" t="s">
        <v>44</v>
      </c>
      <c r="C22" s="31" t="n">
        <v>26189.39</v>
      </c>
      <c r="D22" s="31" t="s">
        <v>33</v>
      </c>
      <c r="E22" s="30" t="n">
        <f aca="false">+(C22-C$7)/C$8</f>
        <v>-558.015738098565</v>
      </c>
      <c r="F22" s="30" t="n">
        <f aca="false">ROUND(2*E22,0)/2</f>
        <v>-558</v>
      </c>
      <c r="G22" s="31" t="n">
        <f aca="false">+C22-(C$7+F22*C$8)</f>
        <v>-0.113780000003317</v>
      </c>
      <c r="H22" s="30" t="n">
        <f aca="false">G22</f>
        <v>-0.113780000003317</v>
      </c>
      <c r="I22" s="30"/>
      <c r="K22" s="30"/>
      <c r="L22" s="30"/>
      <c r="M22" s="30"/>
      <c r="N22" s="30"/>
      <c r="O22" s="30"/>
      <c r="P22" s="30"/>
      <c r="Q22" s="32" t="n">
        <f aca="false">+C22-15018.5</f>
        <v>11170.89</v>
      </c>
      <c r="R22" s="30"/>
      <c r="S22" s="30"/>
    </row>
    <row r="23" customFormat="false" ht="12.75" hidden="false" customHeight="false" outlineLevel="0" collapsed="false">
      <c r="A23" s="23" t="s">
        <v>43</v>
      </c>
      <c r="B23" s="33" t="s">
        <v>44</v>
      </c>
      <c r="C23" s="31" t="n">
        <v>26211.22</v>
      </c>
      <c r="D23" s="31" t="s">
        <v>33</v>
      </c>
      <c r="E23" s="30" t="n">
        <f aca="false">+(C23-C$7)/C$8</f>
        <v>-554.996203104187</v>
      </c>
      <c r="F23" s="30" t="n">
        <f aca="false">ROUND(2*E23,0)/2</f>
        <v>-555</v>
      </c>
      <c r="G23" s="31" t="n">
        <f aca="false">+C23-(C$7+F23*C$8)</f>
        <v>0.0274500000014086</v>
      </c>
      <c r="H23" s="30" t="n">
        <f aca="false">G23</f>
        <v>0.0274500000014086</v>
      </c>
      <c r="I23" s="30"/>
      <c r="K23" s="30"/>
      <c r="L23" s="30"/>
      <c r="M23" s="30"/>
      <c r="N23" s="30"/>
      <c r="O23" s="30"/>
      <c r="P23" s="30"/>
      <c r="Q23" s="32" t="n">
        <f aca="false">+C23-15018.5</f>
        <v>11192.72</v>
      </c>
      <c r="R23" s="30"/>
      <c r="S23" s="30"/>
    </row>
    <row r="24" customFormat="false" ht="12.75" hidden="false" customHeight="false" outlineLevel="0" collapsed="false">
      <c r="A24" s="23" t="s">
        <v>43</v>
      </c>
      <c r="B24" s="33" t="s">
        <v>44</v>
      </c>
      <c r="C24" s="31" t="n">
        <v>26254.43</v>
      </c>
      <c r="D24" s="31" t="s">
        <v>33</v>
      </c>
      <c r="E24" s="30" t="n">
        <f aca="false">+(C24-C$7)/C$8</f>
        <v>-549.019377309087</v>
      </c>
      <c r="F24" s="30" t="n">
        <f aca="false">ROUND(2*E24,0)/2</f>
        <v>-549</v>
      </c>
      <c r="G24" s="31" t="n">
        <f aca="false">+C24-(C$7+F24*C$8)</f>
        <v>-0.140090000000782</v>
      </c>
      <c r="H24" s="30" t="n">
        <f aca="false">G24</f>
        <v>-0.140090000000782</v>
      </c>
      <c r="I24" s="30"/>
      <c r="K24" s="30"/>
      <c r="L24" s="30"/>
      <c r="M24" s="30"/>
      <c r="N24" s="30"/>
      <c r="O24" s="30"/>
      <c r="P24" s="30"/>
      <c r="Q24" s="32" t="n">
        <f aca="false">+C24-15018.5</f>
        <v>11235.93</v>
      </c>
      <c r="R24" s="30"/>
      <c r="S24" s="30"/>
    </row>
    <row r="25" customFormat="false" ht="12.75" hidden="false" customHeight="false" outlineLevel="0" collapsed="false">
      <c r="A25" s="23" t="s">
        <v>43</v>
      </c>
      <c r="B25" s="33" t="s">
        <v>44</v>
      </c>
      <c r="C25" s="31" t="n">
        <v>26312.29</v>
      </c>
      <c r="D25" s="31" t="s">
        <v>33</v>
      </c>
      <c r="E25" s="30" t="n">
        <f aca="false">+(C25-C$7)/C$8</f>
        <v>-541.016157209468</v>
      </c>
      <c r="F25" s="30" t="n">
        <f aca="false">ROUND(2*E25,0)/2</f>
        <v>-541</v>
      </c>
      <c r="G25" s="31" t="n">
        <f aca="false">+C25-(C$7+F25*C$8)</f>
        <v>-0.116809999999532</v>
      </c>
      <c r="H25" s="30" t="n">
        <f aca="false">G25</f>
        <v>-0.116809999999532</v>
      </c>
      <c r="I25" s="30"/>
      <c r="K25" s="30"/>
      <c r="L25" s="30"/>
      <c r="M25" s="30"/>
      <c r="N25" s="30"/>
      <c r="O25" s="30"/>
      <c r="P25" s="30"/>
      <c r="Q25" s="32" t="n">
        <f aca="false">+C25-15018.5</f>
        <v>11293.79</v>
      </c>
      <c r="R25" s="30"/>
      <c r="S25" s="30"/>
    </row>
    <row r="26" customFormat="false" ht="12.75" hidden="false" customHeight="false" outlineLevel="0" collapsed="false">
      <c r="A26" s="23" t="s">
        <v>43</v>
      </c>
      <c r="B26" s="33" t="s">
        <v>44</v>
      </c>
      <c r="C26" s="31" t="n">
        <v>26558.23</v>
      </c>
      <c r="D26" s="31" t="s">
        <v>33</v>
      </c>
      <c r="E26" s="30" t="n">
        <f aca="false">+(C26-C$7)/C$8</f>
        <v>-506.997630571029</v>
      </c>
      <c r="F26" s="30" t="n">
        <f aca="false">ROUND(2*E26,0)/2</f>
        <v>-507</v>
      </c>
      <c r="G26" s="31" t="n">
        <f aca="false">+C26-(C$7+F26*C$8)</f>
        <v>0.0171299999965413</v>
      </c>
      <c r="H26" s="30" t="n">
        <f aca="false">G26</f>
        <v>0.0171299999965413</v>
      </c>
      <c r="I26" s="30"/>
      <c r="K26" s="30"/>
      <c r="L26" s="30"/>
      <c r="M26" s="30"/>
      <c r="N26" s="30"/>
      <c r="O26" s="30"/>
      <c r="P26" s="30"/>
      <c r="Q26" s="32" t="n">
        <f aca="false">+C26-15018.5</f>
        <v>11539.73</v>
      </c>
      <c r="R26" s="30"/>
      <c r="S26" s="30"/>
    </row>
    <row r="27" customFormat="false" ht="12.75" hidden="false" customHeight="false" outlineLevel="0" collapsed="false">
      <c r="A27" s="23" t="s">
        <v>43</v>
      </c>
      <c r="B27" s="16" t="s">
        <v>44</v>
      </c>
      <c r="C27" s="2" t="n">
        <v>26565.3</v>
      </c>
      <c r="D27" s="2" t="s">
        <v>33</v>
      </c>
      <c r="E27" s="30" t="n">
        <f aca="false">+(C27-C$7)/C$8</f>
        <v>-506.019705128507</v>
      </c>
      <c r="F27" s="30" t="n">
        <f aca="false">ROUND(2*E27,0)/2</f>
        <v>-506</v>
      </c>
      <c r="G27" s="31" t="n">
        <f aca="false">+C27-(C$7+F27*C$8)</f>
        <v>-0.142460000002757</v>
      </c>
      <c r="H27" s="30" t="n">
        <f aca="false">G27</f>
        <v>-0.142460000002757</v>
      </c>
      <c r="I27" s="30"/>
      <c r="K27" s="30"/>
      <c r="L27" s="30"/>
      <c r="M27" s="30"/>
      <c r="N27" s="30"/>
      <c r="O27" s="30"/>
      <c r="P27" s="30"/>
      <c r="Q27" s="32" t="n">
        <f aca="false">+C27-15018.5</f>
        <v>11546.8</v>
      </c>
    </row>
    <row r="28" customFormat="false" ht="12.75" hidden="false" customHeight="false" outlineLevel="0" collapsed="false">
      <c r="A28" s="23" t="s">
        <v>43</v>
      </c>
      <c r="B28" s="16" t="s">
        <v>44</v>
      </c>
      <c r="C28" s="2" t="n">
        <v>26601.4</v>
      </c>
      <c r="D28" s="2" t="s">
        <v>33</v>
      </c>
      <c r="E28" s="30" t="n">
        <f aca="false">+(C28-C$7)/C$8</f>
        <v>-501.026337593142</v>
      </c>
      <c r="F28" s="30" t="n">
        <f aca="false">ROUND(2*E28,0)/2</f>
        <v>-501</v>
      </c>
      <c r="G28" s="31" t="n">
        <f aca="false">+C28-(C$7+F28*C$8)</f>
        <v>-0.190409999999247</v>
      </c>
      <c r="H28" s="30" t="n">
        <f aca="false">G28</f>
        <v>-0.190409999999247</v>
      </c>
      <c r="I28" s="30"/>
      <c r="K28" s="30"/>
      <c r="L28" s="30"/>
      <c r="M28" s="30"/>
      <c r="N28" s="30"/>
      <c r="O28" s="30"/>
      <c r="P28" s="30"/>
      <c r="Q28" s="32" t="n">
        <f aca="false">+C28-15018.5</f>
        <v>11582.9</v>
      </c>
    </row>
    <row r="29" customFormat="false" ht="12.75" hidden="false" customHeight="false" outlineLevel="0" collapsed="false">
      <c r="A29" s="23" t="s">
        <v>43</v>
      </c>
      <c r="B29" s="16" t="s">
        <v>44</v>
      </c>
      <c r="C29" s="2" t="n">
        <v>26948.45</v>
      </c>
      <c r="D29" s="2" t="s">
        <v>33</v>
      </c>
      <c r="E29" s="30" t="n">
        <f aca="false">+(C29-C$7)/C$8</f>
        <v>-453.022232242769</v>
      </c>
      <c r="F29" s="30" t="n">
        <f aca="false">ROUND(2*E29,0)/2</f>
        <v>-453</v>
      </c>
      <c r="G29" s="31" t="n">
        <f aca="false">+C29-(C$7+F29*C$8)</f>
        <v>-0.160729999999603</v>
      </c>
      <c r="H29" s="30" t="n">
        <f aca="false">G29</f>
        <v>-0.160729999999603</v>
      </c>
      <c r="I29" s="30"/>
      <c r="K29" s="30"/>
      <c r="L29" s="30"/>
      <c r="M29" s="30"/>
      <c r="N29" s="30"/>
      <c r="O29" s="30"/>
      <c r="P29" s="30"/>
      <c r="Q29" s="32" t="n">
        <f aca="false">+C29-15018.5</f>
        <v>11929.95</v>
      </c>
    </row>
    <row r="30" customFormat="false" ht="12.75" hidden="false" customHeight="false" outlineLevel="0" collapsed="false">
      <c r="A30" s="23" t="s">
        <v>43</v>
      </c>
      <c r="B30" s="16" t="s">
        <v>44</v>
      </c>
      <c r="C30" s="2" t="n">
        <v>26977.4</v>
      </c>
      <c r="D30" s="2" t="s">
        <v>33</v>
      </c>
      <c r="E30" s="30" t="n">
        <f aca="false">+(C30-C$7)/C$8</f>
        <v>-449.017855784353</v>
      </c>
      <c r="F30" s="30" t="n">
        <f aca="false">ROUND(2*E30,0)/2</f>
        <v>-449</v>
      </c>
      <c r="G30" s="31" t="n">
        <f aca="false">+C30-(C$7+F30*C$8)</f>
        <v>-0.129090000002179</v>
      </c>
      <c r="H30" s="30" t="n">
        <f aca="false">G30</f>
        <v>-0.129090000002179</v>
      </c>
      <c r="I30" s="30"/>
      <c r="K30" s="30"/>
      <c r="L30" s="30"/>
      <c r="M30" s="30"/>
      <c r="N30" s="30"/>
      <c r="O30" s="30"/>
      <c r="P30" s="30"/>
      <c r="Q30" s="32" t="n">
        <f aca="false">+C30-15018.5</f>
        <v>11958.9</v>
      </c>
    </row>
    <row r="31" customFormat="false" ht="12.75" hidden="false" customHeight="false" outlineLevel="0" collapsed="false">
      <c r="A31" s="23" t="s">
        <v>45</v>
      </c>
      <c r="B31" s="16" t="s">
        <v>44</v>
      </c>
      <c r="C31" s="2" t="n">
        <v>27281.45</v>
      </c>
      <c r="D31" s="2" t="s">
        <v>33</v>
      </c>
      <c r="E31" s="30" t="n">
        <f aca="false">+(C31-C$7)/C$8</f>
        <v>-406.961528938709</v>
      </c>
      <c r="F31" s="30" t="n">
        <f aca="false">ROUND(2*E31,0)/2</f>
        <v>-407</v>
      </c>
      <c r="G31" s="31" t="n">
        <f aca="false">+C31-(C$7+F31*C$8)</f>
        <v>0.278129999998782</v>
      </c>
      <c r="H31" s="30" t="n">
        <f aca="false">G31</f>
        <v>0.278129999998782</v>
      </c>
      <c r="I31" s="30"/>
      <c r="K31" s="30"/>
      <c r="L31" s="30"/>
      <c r="M31" s="30"/>
      <c r="N31" s="30"/>
      <c r="O31" s="30"/>
      <c r="P31" s="30"/>
      <c r="Q31" s="32" t="n">
        <f aca="false">+C31-15018.5</f>
        <v>12262.95</v>
      </c>
    </row>
    <row r="32" customFormat="false" ht="12.75" hidden="false" customHeight="false" outlineLevel="0" collapsed="false">
      <c r="A32" s="23" t="s">
        <v>45</v>
      </c>
      <c r="B32" s="16" t="s">
        <v>44</v>
      </c>
      <c r="C32" s="2" t="n">
        <v>27324.344</v>
      </c>
      <c r="D32" s="2" t="s">
        <v>33</v>
      </c>
      <c r="E32" s="30" t="n">
        <f aca="false">+(C32-C$7)/C$8</f>
        <v>-401.028412399597</v>
      </c>
      <c r="F32" s="30" t="n">
        <f aca="false">ROUND(2*E32,0)/2</f>
        <v>-401</v>
      </c>
      <c r="G32" s="31" t="n">
        <f aca="false">+C32-(C$7+F32*C$8)</f>
        <v>-0.205409999998665</v>
      </c>
      <c r="H32" s="30" t="n">
        <f aca="false">G32</f>
        <v>-0.205409999998665</v>
      </c>
      <c r="I32" s="30"/>
      <c r="K32" s="30"/>
      <c r="L32" s="30"/>
      <c r="M32" s="30"/>
      <c r="N32" s="30"/>
      <c r="O32" s="30"/>
      <c r="P32" s="30"/>
      <c r="Q32" s="32" t="n">
        <f aca="false">+C32-15018.5</f>
        <v>12305.844</v>
      </c>
    </row>
    <row r="33" customFormat="false" ht="12.75" hidden="false" customHeight="false" outlineLevel="0" collapsed="false">
      <c r="A33" s="23" t="s">
        <v>43</v>
      </c>
      <c r="B33" s="16" t="s">
        <v>44</v>
      </c>
      <c r="C33" s="2" t="n">
        <v>27664.26</v>
      </c>
      <c r="D33" s="1" t="s">
        <v>33</v>
      </c>
      <c r="E33" s="30" t="n">
        <f aca="false">+(C33-C$7)/C$8</f>
        <v>-354.011084999288</v>
      </c>
      <c r="F33" s="30" t="n">
        <f aca="false">ROUND(2*E33,0)/2</f>
        <v>-354</v>
      </c>
      <c r="G33" s="31" t="n">
        <f aca="false">+C33-(C$7+F33*C$8)</f>
        <v>-0.0801400000018475</v>
      </c>
      <c r="H33" s="30" t="n">
        <f aca="false">G33</f>
        <v>-0.0801400000018475</v>
      </c>
      <c r="I33" s="30"/>
      <c r="K33" s="30"/>
      <c r="L33" s="30"/>
      <c r="M33" s="30"/>
      <c r="N33" s="30"/>
      <c r="O33" s="30"/>
      <c r="P33" s="30"/>
      <c r="Q33" s="32" t="n">
        <f aca="false">+C33-15018.5</f>
        <v>12645.76</v>
      </c>
    </row>
    <row r="34" customFormat="false" ht="12.75" hidden="false" customHeight="false" outlineLevel="0" collapsed="false">
      <c r="A34" s="23" t="s">
        <v>46</v>
      </c>
      <c r="B34" s="16" t="s">
        <v>44</v>
      </c>
      <c r="C34" s="2" t="n">
        <v>29847.39</v>
      </c>
      <c r="D34" s="1" t="s">
        <v>33</v>
      </c>
      <c r="E34" s="30" t="n">
        <f aca="false">+(C34-C$7)/C$8</f>
        <v>-52.039603905616</v>
      </c>
      <c r="F34" s="30" t="n">
        <f aca="false">ROUND(2*E34,0)/2</f>
        <v>-52</v>
      </c>
      <c r="G34" s="31" t="n">
        <f aca="false">+C34-(C$7+F34*C$8)</f>
        <v>-0.286320000002888</v>
      </c>
      <c r="H34" s="30" t="n">
        <f aca="false">G34</f>
        <v>-0.286320000002888</v>
      </c>
      <c r="I34" s="30"/>
      <c r="K34" s="30"/>
      <c r="L34" s="30"/>
      <c r="M34" s="30"/>
      <c r="N34" s="30"/>
      <c r="O34" s="30"/>
      <c r="P34" s="30"/>
      <c r="Q34" s="32" t="n">
        <f aca="false">+C34-15018.5</f>
        <v>14828.89</v>
      </c>
    </row>
    <row r="35" customFormat="false" ht="12.75" hidden="false" customHeight="false" outlineLevel="0" collapsed="false">
      <c r="A35" s="23" t="s">
        <v>46</v>
      </c>
      <c r="B35" s="16" t="s">
        <v>44</v>
      </c>
      <c r="C35" s="2" t="n">
        <v>29869.46</v>
      </c>
      <c r="D35" s="1" t="s">
        <v>33</v>
      </c>
      <c r="E35" s="30" t="n">
        <f aca="false">+(C35-C$7)/C$8</f>
        <v>-48.9868720079565</v>
      </c>
      <c r="F35" s="30" t="n">
        <f aca="false">ROUND(2*E35,0)/2</f>
        <v>-49</v>
      </c>
      <c r="G35" s="31" t="n">
        <f aca="false">+C35-(C$7+F35*C$8)</f>
        <v>0.0949099999961618</v>
      </c>
      <c r="H35" s="30" t="n">
        <f aca="false">G35</f>
        <v>0.0949099999961618</v>
      </c>
      <c r="I35" s="30"/>
      <c r="K35" s="30"/>
      <c r="L35" s="30"/>
      <c r="M35" s="30"/>
      <c r="N35" s="30"/>
      <c r="O35" s="30"/>
      <c r="P35" s="30"/>
      <c r="Q35" s="32" t="n">
        <f aca="false">+C35-15018.5</f>
        <v>14850.96</v>
      </c>
    </row>
    <row r="36" customFormat="false" ht="12.75" hidden="false" customHeight="false" outlineLevel="0" collapsed="false">
      <c r="A36" s="23" t="s">
        <v>46</v>
      </c>
      <c r="B36" s="16" t="s">
        <v>44</v>
      </c>
      <c r="C36" s="2" t="n">
        <v>29876.45</v>
      </c>
      <c r="D36" s="1" t="s">
        <v>33</v>
      </c>
      <c r="E36" s="30" t="n">
        <f aca="false">+(C36-C$7)/C$8</f>
        <v>-48.0200121998621</v>
      </c>
      <c r="F36" s="30" t="n">
        <f aca="false">ROUND(2*E36,0)/2</f>
        <v>-48</v>
      </c>
      <c r="G36" s="31" t="n">
        <f aca="false">+C36-(C$7+F36*C$8)</f>
        <v>-0.144680000001244</v>
      </c>
      <c r="H36" s="30" t="n">
        <f aca="false">G36</f>
        <v>-0.144680000001244</v>
      </c>
      <c r="I36" s="30"/>
      <c r="K36" s="30"/>
      <c r="L36" s="30"/>
      <c r="M36" s="30"/>
      <c r="N36" s="30"/>
      <c r="O36" s="30"/>
      <c r="P36" s="30"/>
      <c r="Q36" s="32" t="n">
        <f aca="false">+C36-15018.5</f>
        <v>14857.95</v>
      </c>
    </row>
    <row r="37" customFormat="false" ht="12.75" hidden="false" customHeight="false" outlineLevel="0" collapsed="false">
      <c r="A37" s="23" t="s">
        <v>46</v>
      </c>
      <c r="B37" s="16" t="s">
        <v>44</v>
      </c>
      <c r="C37" s="2" t="n">
        <v>29898.39</v>
      </c>
      <c r="D37" s="1" t="s">
        <v>33</v>
      </c>
      <c r="E37" s="30" t="n">
        <f aca="false">+(C37-C$7)/C$8</f>
        <v>-44.9852619581473</v>
      </c>
      <c r="F37" s="30" t="n">
        <f aca="false">ROUND(2*E37,0)/2</f>
        <v>-45</v>
      </c>
      <c r="G37" s="31" t="n">
        <f aca="false">+C37-(C$7+F37*C$8)</f>
        <v>0.106549999996787</v>
      </c>
      <c r="H37" s="30" t="n">
        <f aca="false">G37</f>
        <v>0.106549999996787</v>
      </c>
      <c r="I37" s="30"/>
      <c r="K37" s="30"/>
      <c r="L37" s="30"/>
      <c r="M37" s="30"/>
      <c r="N37" s="30"/>
      <c r="O37" s="30"/>
      <c r="P37" s="30"/>
      <c r="Q37" s="32" t="n">
        <f aca="false">+C37-15018.5</f>
        <v>14879.89</v>
      </c>
    </row>
    <row r="38" customFormat="false" ht="12.75" hidden="false" customHeight="false" outlineLevel="0" collapsed="false">
      <c r="A38" s="23" t="s">
        <v>46</v>
      </c>
      <c r="B38" s="16" t="s">
        <v>44</v>
      </c>
      <c r="C38" s="2" t="n">
        <v>29985.21</v>
      </c>
      <c r="D38" s="1" t="s">
        <v>33</v>
      </c>
      <c r="E38" s="30" t="n">
        <f aca="false">+(C38-C$7)/C$8</f>
        <v>-32.9762821958095</v>
      </c>
      <c r="F38" s="30" t="n">
        <f aca="false">ROUND(2*E38,0)/2</f>
        <v>-33</v>
      </c>
      <c r="G38" s="31" t="n">
        <f aca="false">+C38-(C$7+F38*C$8)</f>
        <v>0.171469999997498</v>
      </c>
      <c r="H38" s="30" t="n">
        <f aca="false">G38</f>
        <v>0.171469999997498</v>
      </c>
      <c r="I38" s="30"/>
      <c r="K38" s="30"/>
      <c r="L38" s="30"/>
      <c r="M38" s="30"/>
      <c r="N38" s="30"/>
      <c r="O38" s="30"/>
      <c r="P38" s="30"/>
      <c r="Q38" s="32" t="n">
        <f aca="false">+C38-15018.5</f>
        <v>14966.71</v>
      </c>
    </row>
    <row r="39" customFormat="false" ht="12.75" hidden="false" customHeight="false" outlineLevel="0" collapsed="false">
      <c r="A39" s="23" t="s">
        <v>46</v>
      </c>
      <c r="B39" s="16" t="s">
        <v>44</v>
      </c>
      <c r="C39" s="2" t="n">
        <v>30107.59</v>
      </c>
      <c r="D39" s="1" t="s">
        <v>33</v>
      </c>
      <c r="E39" s="30" t="n">
        <f aca="false">+(C39-C$7)/C$8</f>
        <v>-16.0486279304914</v>
      </c>
      <c r="F39" s="30" t="n">
        <f aca="false">ROUND(2*E39,0)/2</f>
        <v>-16</v>
      </c>
      <c r="G39" s="31" t="n">
        <f aca="false">+C39-(C$7+F39*C$8)</f>
        <v>-0.351560000002792</v>
      </c>
      <c r="H39" s="30" t="n">
        <f aca="false">G39</f>
        <v>-0.351560000002792</v>
      </c>
      <c r="I39" s="30"/>
      <c r="K39" s="30"/>
      <c r="L39" s="30"/>
      <c r="M39" s="30"/>
      <c r="N39" s="30"/>
      <c r="O39" s="30"/>
      <c r="P39" s="30"/>
      <c r="Q39" s="32" t="n">
        <f aca="false">+C39-15018.5</f>
        <v>15089.09</v>
      </c>
    </row>
    <row r="40" customFormat="false" ht="12.75" hidden="false" customHeight="false" outlineLevel="0" collapsed="false">
      <c r="A40" s="23" t="s">
        <v>47</v>
      </c>
      <c r="B40" s="16" t="s">
        <v>44</v>
      </c>
      <c r="C40" s="2" t="n">
        <v>30165.782</v>
      </c>
      <c r="D40" s="1" t="s">
        <v>33</v>
      </c>
      <c r="E40" s="30" t="n">
        <f aca="false">+(C40-C$7)/C$8</f>
        <v>-7.99948544799945</v>
      </c>
      <c r="F40" s="30" t="n">
        <f aca="false">ROUND(2*E40,0)/2</f>
        <v>-8</v>
      </c>
      <c r="G40" s="31" t="n">
        <f aca="false">+C40-(C$7+F40*C$8)</f>
        <v>0.00371999999697437</v>
      </c>
      <c r="H40" s="30" t="n">
        <f aca="false">G40</f>
        <v>0.00371999999697437</v>
      </c>
      <c r="I40" s="30"/>
      <c r="K40" s="30"/>
      <c r="L40" s="30"/>
      <c r="M40" s="30"/>
      <c r="N40" s="30"/>
      <c r="O40" s="30"/>
      <c r="P40" s="30"/>
      <c r="Q40" s="32" t="n">
        <f aca="false">+C40-15018.5</f>
        <v>15147.282</v>
      </c>
    </row>
    <row r="41" customFormat="false" ht="12.75" hidden="false" customHeight="false" outlineLevel="0" collapsed="false">
      <c r="A41" s="23" t="s">
        <v>47</v>
      </c>
      <c r="B41" s="16" t="s">
        <v>44</v>
      </c>
      <c r="C41" s="2" t="n">
        <v>30194.692</v>
      </c>
      <c r="D41" s="1" t="s">
        <v>33</v>
      </c>
      <c r="E41" s="30" t="n">
        <f aca="false">+(C41-C$7)/C$8</f>
        <v>-4.00064180679714</v>
      </c>
      <c r="F41" s="30" t="n">
        <f aca="false">ROUND(2*E41,0)/2</f>
        <v>-4</v>
      </c>
      <c r="G41" s="31" t="n">
        <f aca="false">+C41-(C$7+F41*C$8)</f>
        <v>-0.00464000000283704</v>
      </c>
      <c r="H41" s="30" t="n">
        <f aca="false">G41</f>
        <v>-0.00464000000283704</v>
      </c>
      <c r="I41" s="30"/>
      <c r="K41" s="30"/>
      <c r="L41" s="30"/>
      <c r="M41" s="30"/>
      <c r="N41" s="30"/>
      <c r="O41" s="30"/>
      <c r="P41" s="30"/>
      <c r="Q41" s="32" t="n">
        <f aca="false">+C41-15018.5</f>
        <v>15176.192</v>
      </c>
    </row>
    <row r="42" customFormat="false" ht="12.75" hidden="false" customHeight="false" outlineLevel="0" collapsed="false">
      <c r="A42" s="23" t="s">
        <v>46</v>
      </c>
      <c r="B42" s="16" t="s">
        <v>44</v>
      </c>
      <c r="C42" s="2" t="n">
        <v>30209.51</v>
      </c>
      <c r="D42" s="1" t="s">
        <v>33</v>
      </c>
      <c r="E42" s="30" t="n">
        <f aca="false">+(C42-C$7)/C$8</f>
        <v>-1.95100966998173</v>
      </c>
      <c r="F42" s="30" t="n">
        <f aca="false">ROUND(2*E42,0)/2</f>
        <v>-2</v>
      </c>
      <c r="G42" s="31" t="n">
        <f aca="false">+C42-(C$7+F42*C$8)</f>
        <v>0.354179999998451</v>
      </c>
      <c r="H42" s="30" t="n">
        <f aca="false">G42</f>
        <v>0.354179999998451</v>
      </c>
      <c r="I42" s="30"/>
      <c r="K42" s="30"/>
      <c r="L42" s="30"/>
      <c r="M42" s="30"/>
      <c r="N42" s="30"/>
      <c r="O42" s="30"/>
      <c r="P42" s="30"/>
      <c r="Q42" s="32" t="n">
        <f aca="false">+C42-15018.5</f>
        <v>15191.01</v>
      </c>
    </row>
    <row r="43" customFormat="false" ht="12.75" hidden="false" customHeight="false" outlineLevel="0" collapsed="false">
      <c r="A43" s="23" t="s">
        <v>47</v>
      </c>
      <c r="B43" s="16" t="s">
        <v>44</v>
      </c>
      <c r="C43" s="2" t="n">
        <v>30216.392</v>
      </c>
      <c r="D43" s="1" t="s">
        <v>33</v>
      </c>
      <c r="E43" s="30" t="n">
        <f aca="false">+(C43-C$7)/C$8</f>
        <v>-0.999088468364288</v>
      </c>
      <c r="F43" s="30" t="n">
        <f aca="false">ROUND(2*E43,0)/2</f>
        <v>-1</v>
      </c>
      <c r="G43" s="31" t="n">
        <f aca="false">+C43-(C$7+F43*C$8)</f>
        <v>0.00658999999723164</v>
      </c>
      <c r="H43" s="30" t="n">
        <f aca="false">G43</f>
        <v>0.00658999999723164</v>
      </c>
      <c r="I43" s="30"/>
      <c r="K43" s="30"/>
      <c r="L43" s="30"/>
      <c r="M43" s="30"/>
      <c r="N43" s="30"/>
      <c r="O43" s="30"/>
      <c r="P43" s="30"/>
      <c r="Q43" s="32" t="n">
        <f aca="false">+C43-15018.5</f>
        <v>15197.892</v>
      </c>
    </row>
    <row r="44" customFormat="false" ht="12.75" hidden="false" customHeight="false" outlineLevel="0" collapsed="false">
      <c r="A44" s="23" t="s">
        <v>47</v>
      </c>
      <c r="B44" s="16" t="s">
        <v>44</v>
      </c>
      <c r="C44" s="2" t="n">
        <v>30223.612</v>
      </c>
      <c r="D44" s="1" t="s">
        <v>33</v>
      </c>
      <c r="E44" s="30" t="n">
        <f aca="false">+(C44-C$7)/C$8</f>
        <v>-0.000414961291112107</v>
      </c>
      <c r="F44" s="30" t="n">
        <f aca="false">ROUND(2*E44,0)/2</f>
        <v>-0</v>
      </c>
      <c r="G44" s="31" t="n">
        <f aca="false">+C44-(C$7+F44*C$8)</f>
        <v>-0.00300000000061118</v>
      </c>
      <c r="H44" s="30" t="n">
        <f aca="false">G44</f>
        <v>-0.00300000000061118</v>
      </c>
      <c r="I44" s="30"/>
      <c r="K44" s="30"/>
      <c r="L44" s="30"/>
      <c r="M44" s="30"/>
      <c r="N44" s="30"/>
      <c r="O44" s="30"/>
      <c r="P44" s="30"/>
      <c r="Q44" s="32" t="n">
        <f aca="false">+C44-15018.5</f>
        <v>15205.112</v>
      </c>
    </row>
    <row r="45" customFormat="false" ht="12.75" hidden="false" customHeight="false" outlineLevel="0" collapsed="false">
      <c r="A45" s="30" t="s">
        <v>48</v>
      </c>
      <c r="B45" s="30"/>
      <c r="C45" s="31" t="n">
        <v>30223.615</v>
      </c>
      <c r="D45" s="31" t="s">
        <v>15</v>
      </c>
      <c r="E45" s="30" t="n">
        <f aca="false">+(C45-C$7)/C$8</f>
        <v>0</v>
      </c>
      <c r="F45" s="30" t="n">
        <f aca="false">ROUND(2*E45,0)/2</f>
        <v>0</v>
      </c>
      <c r="G45" s="31" t="n">
        <f aca="false">+C45-(C$7+F45*C$8)</f>
        <v>0</v>
      </c>
      <c r="H45" s="30" t="n">
        <f aca="false">G45</f>
        <v>0</v>
      </c>
      <c r="I45" s="30"/>
      <c r="J45" s="30"/>
      <c r="K45" s="30"/>
      <c r="L45" s="30"/>
      <c r="M45" s="30"/>
      <c r="N45" s="30"/>
      <c r="O45" s="30"/>
      <c r="P45" s="30"/>
      <c r="Q45" s="32" t="n">
        <f aca="false">+C45-15018.5</f>
        <v>15205.115</v>
      </c>
      <c r="R45" s="30"/>
      <c r="S45" s="30"/>
    </row>
    <row r="46" customFormat="false" ht="12.75" hidden="false" customHeight="false" outlineLevel="0" collapsed="false">
      <c r="A46" s="23" t="s">
        <v>47</v>
      </c>
      <c r="B46" s="16" t="s">
        <v>44</v>
      </c>
      <c r="C46" s="2" t="n">
        <v>30230.852</v>
      </c>
      <c r="D46" s="1" t="s">
        <v>33</v>
      </c>
      <c r="E46" s="30" t="n">
        <f aca="false">+(C46-C$7)/C$8</f>
        <v>1.00102495438847</v>
      </c>
      <c r="F46" s="30" t="n">
        <f aca="false">ROUND(2*E46,0)/2</f>
        <v>1</v>
      </c>
      <c r="G46" s="31" t="n">
        <f aca="false">+C46-(C$7+F46*C$8)</f>
        <v>0.00740999999834457</v>
      </c>
      <c r="H46" s="30" t="n">
        <f aca="false">G46</f>
        <v>0.00740999999834457</v>
      </c>
      <c r="I46" s="30"/>
      <c r="K46" s="30"/>
      <c r="L46" s="30"/>
      <c r="M46" s="30"/>
      <c r="N46" s="30"/>
      <c r="O46" s="30"/>
      <c r="P46" s="30"/>
      <c r="Q46" s="32" t="n">
        <f aca="false">+C46-15018.5</f>
        <v>15212.352</v>
      </c>
    </row>
    <row r="47" customFormat="false" ht="12.75" hidden="false" customHeight="false" outlineLevel="0" collapsed="false">
      <c r="A47" s="23" t="s">
        <v>47</v>
      </c>
      <c r="B47" s="16" t="s">
        <v>44</v>
      </c>
      <c r="C47" s="2" t="n">
        <v>30238.068</v>
      </c>
      <c r="D47" s="1" t="s">
        <v>33</v>
      </c>
      <c r="E47" s="30" t="n">
        <f aca="false">+(C47-C$7)/C$8</f>
        <v>1.99914517974017</v>
      </c>
      <c r="F47" s="30" t="n">
        <f aca="false">ROUND(2*E47,0)/2</f>
        <v>2</v>
      </c>
      <c r="G47" s="31" t="n">
        <f aca="false">+C47-(C$7+F47*C$8)</f>
        <v>-0.00618000000395114</v>
      </c>
      <c r="H47" s="30" t="n">
        <f aca="false">G47</f>
        <v>-0.00618000000395114</v>
      </c>
      <c r="I47" s="30"/>
      <c r="K47" s="30"/>
      <c r="L47" s="30"/>
      <c r="M47" s="30"/>
      <c r="N47" s="30"/>
      <c r="O47" s="30"/>
      <c r="P47" s="30"/>
      <c r="Q47" s="32" t="n">
        <f aca="false">+C47-15018.5</f>
        <v>15219.568</v>
      </c>
    </row>
    <row r="48" customFormat="false" ht="12.75" hidden="false" customHeight="false" outlineLevel="0" collapsed="false">
      <c r="A48" s="23" t="s">
        <v>47</v>
      </c>
      <c r="B48" s="16" t="s">
        <v>44</v>
      </c>
      <c r="C48" s="2" t="n">
        <v>30259.764</v>
      </c>
      <c r="D48" s="1" t="s">
        <v>33</v>
      </c>
      <c r="E48" s="30" t="n">
        <f aca="false">+(C48-C$7)/C$8</f>
        <v>5.00014523645153</v>
      </c>
      <c r="F48" s="30" t="n">
        <f aca="false">ROUND(2*E48,0)/2</f>
        <v>5</v>
      </c>
      <c r="G48" s="31" t="n">
        <f aca="false">+C48-(C$7+F48*C$8)</f>
        <v>0.00104999999894062</v>
      </c>
      <c r="H48" s="30" t="n">
        <f aca="false">G48</f>
        <v>0.00104999999894062</v>
      </c>
      <c r="I48" s="30"/>
      <c r="K48" s="30"/>
      <c r="L48" s="30"/>
      <c r="M48" s="30"/>
      <c r="N48" s="30"/>
      <c r="O48" s="30"/>
      <c r="P48" s="30"/>
      <c r="Q48" s="32" t="n">
        <f aca="false">+C48-15018.5</f>
        <v>15241.264</v>
      </c>
    </row>
    <row r="49" customFormat="false" ht="12.75" hidden="false" customHeight="false" outlineLevel="0" collapsed="false">
      <c r="A49" s="23" t="s">
        <v>47</v>
      </c>
      <c r="B49" s="16" t="s">
        <v>44</v>
      </c>
      <c r="C49" s="2" t="n">
        <v>30281.454</v>
      </c>
      <c r="D49" s="1" t="s">
        <v>33</v>
      </c>
      <c r="E49" s="30" t="n">
        <f aca="false">+(C49-C$7)/C$8</f>
        <v>8.00031537058117</v>
      </c>
      <c r="F49" s="30" t="n">
        <f aca="false">ROUND(2*E49,0)/2</f>
        <v>8</v>
      </c>
      <c r="G49" s="31" t="n">
        <f aca="false">+C49-(C$7+F49*C$8)</f>
        <v>0.00228000000061002</v>
      </c>
      <c r="H49" s="30" t="n">
        <f aca="false">G49</f>
        <v>0.00228000000061002</v>
      </c>
      <c r="I49" s="30"/>
      <c r="K49" s="30"/>
      <c r="L49" s="30"/>
      <c r="M49" s="30"/>
      <c r="N49" s="30"/>
      <c r="O49" s="30"/>
      <c r="P49" s="30"/>
      <c r="Q49" s="32" t="n">
        <f aca="false">+C49-15018.5</f>
        <v>15262.954</v>
      </c>
    </row>
    <row r="50" customFormat="false" ht="12.75" hidden="false" customHeight="false" outlineLevel="0" collapsed="false">
      <c r="A50" s="23" t="s">
        <v>47</v>
      </c>
      <c r="B50" s="16" t="s">
        <v>44</v>
      </c>
      <c r="C50" s="2" t="n">
        <v>30295.904</v>
      </c>
      <c r="D50" s="1" t="s">
        <v>33</v>
      </c>
      <c r="E50" s="30" t="n">
        <f aca="false">+(C50-C$7)/C$8</f>
        <v>9.99904558903023</v>
      </c>
      <c r="F50" s="30" t="n">
        <f aca="false">ROUND(2*E50,0)/2</f>
        <v>10</v>
      </c>
      <c r="G50" s="31" t="n">
        <f aca="false">+C50-(C$7+F50*C$8)</f>
        <v>-0.0069000000039523</v>
      </c>
      <c r="H50" s="30" t="n">
        <f aca="false">G50</f>
        <v>-0.0069000000039523</v>
      </c>
      <c r="I50" s="30"/>
      <c r="K50" s="30"/>
      <c r="L50" s="30"/>
      <c r="M50" s="30"/>
      <c r="N50" s="30"/>
      <c r="O50" s="30"/>
      <c r="P50" s="30"/>
      <c r="Q50" s="32" t="n">
        <f aca="false">+C50-15018.5</f>
        <v>15277.404</v>
      </c>
    </row>
    <row r="51" customFormat="false" ht="12.75" hidden="false" customHeight="false" outlineLevel="0" collapsed="false">
      <c r="A51" s="23" t="s">
        <v>47</v>
      </c>
      <c r="B51" s="16" t="s">
        <v>44</v>
      </c>
      <c r="C51" s="2" t="n">
        <v>30310.371</v>
      </c>
      <c r="D51" s="1" t="s">
        <v>33</v>
      </c>
      <c r="E51" s="30" t="n">
        <f aca="false">+(C51-C$7)/C$8</f>
        <v>12.0001272547956</v>
      </c>
      <c r="F51" s="30" t="n">
        <f aca="false">ROUND(2*E51,0)/2</f>
        <v>12</v>
      </c>
      <c r="G51" s="31" t="n">
        <f aca="false">+C51-(C$7+F51*C$8)</f>
        <v>0.000919999998586718</v>
      </c>
      <c r="H51" s="30" t="n">
        <f aca="false">G51</f>
        <v>0.000919999998586718</v>
      </c>
      <c r="I51" s="30"/>
      <c r="K51" s="30"/>
      <c r="L51" s="30"/>
      <c r="M51" s="30"/>
      <c r="N51" s="30"/>
      <c r="O51" s="30"/>
      <c r="P51" s="30"/>
      <c r="Q51" s="32" t="n">
        <f aca="false">+C51-15018.5</f>
        <v>15291.871</v>
      </c>
      <c r="T51" s="30"/>
    </row>
    <row r="52" customFormat="false" ht="12.75" hidden="false" customHeight="false" outlineLevel="0" collapsed="false">
      <c r="A52" s="23" t="s">
        <v>47</v>
      </c>
      <c r="B52" s="16" t="s">
        <v>44</v>
      </c>
      <c r="C52" s="2" t="n">
        <v>30324.827</v>
      </c>
      <c r="D52" s="1" t="s">
        <v>33</v>
      </c>
      <c r="E52" s="30" t="n">
        <f aca="false">+(C52-C$7)/C$8</f>
        <v>13.9996873958274</v>
      </c>
      <c r="F52" s="30" t="n">
        <f aca="false">ROUND(2*E52,0)/2</f>
        <v>14</v>
      </c>
      <c r="G52" s="31" t="n">
        <f aca="false">+C52-(C$7+F52*C$8)</f>
        <v>-0.00226000000111526</v>
      </c>
      <c r="H52" s="30" t="n">
        <f aca="false">G52</f>
        <v>-0.00226000000111526</v>
      </c>
      <c r="I52" s="30"/>
      <c r="K52" s="30"/>
      <c r="L52" s="30"/>
      <c r="M52" s="30"/>
      <c r="N52" s="30"/>
      <c r="O52" s="30"/>
      <c r="P52" s="30"/>
      <c r="Q52" s="32" t="n">
        <f aca="false">+C52-15018.5</f>
        <v>15306.327</v>
      </c>
      <c r="T52" s="30"/>
    </row>
    <row r="53" customFormat="false" ht="12.75" hidden="false" customHeight="false" outlineLevel="0" collapsed="false">
      <c r="A53" s="23" t="s">
        <v>46</v>
      </c>
      <c r="B53" s="16" t="s">
        <v>44</v>
      </c>
      <c r="C53" s="2" t="n">
        <v>30498.53</v>
      </c>
      <c r="D53" s="1" t="s">
        <v>33</v>
      </c>
      <c r="E53" s="30" t="n">
        <f aca="false">+(C53-C$7)/C$8</f>
        <v>38.0263611076143</v>
      </c>
      <c r="F53" s="30" t="n">
        <f aca="false">ROUND(2*E53,0)/2</f>
        <v>38</v>
      </c>
      <c r="G53" s="31" t="n">
        <f aca="false">+C53-(C$7+F53*C$8)</f>
        <v>0.19057999999859</v>
      </c>
      <c r="H53" s="30" t="n">
        <f aca="false">G53</f>
        <v>0.19057999999859</v>
      </c>
      <c r="I53" s="30"/>
      <c r="K53" s="30"/>
      <c r="L53" s="30"/>
      <c r="M53" s="30"/>
      <c r="N53" s="30"/>
      <c r="O53" s="30"/>
      <c r="P53" s="30"/>
      <c r="Q53" s="32" t="n">
        <f aca="false">+C53-15018.5</f>
        <v>15480.03</v>
      </c>
      <c r="T53" s="30"/>
    </row>
    <row r="54" customFormat="false" ht="12.75" hidden="false" customHeight="false" outlineLevel="0" collapsed="false">
      <c r="A54" s="23" t="s">
        <v>47</v>
      </c>
      <c r="B54" s="16" t="s">
        <v>44</v>
      </c>
      <c r="C54" s="2" t="n">
        <v>30548.947</v>
      </c>
      <c r="D54" s="1" t="s">
        <v>33</v>
      </c>
      <c r="E54" s="30" t="n">
        <f aca="false">+(C54-C$7)/C$8</f>
        <v>45.0000622441935</v>
      </c>
      <c r="F54" s="30" t="n">
        <f aca="false">ROUND(2*E54,0)/2</f>
        <v>45</v>
      </c>
      <c r="G54" s="31" t="n">
        <f aca="false">+C54-(C$7+F54*C$8)</f>
        <v>0.00044999999954598</v>
      </c>
      <c r="H54" s="30" t="n">
        <f aca="false">G54</f>
        <v>0.00044999999954598</v>
      </c>
      <c r="I54" s="30"/>
      <c r="K54" s="30"/>
      <c r="L54" s="30"/>
      <c r="M54" s="30"/>
      <c r="N54" s="30"/>
      <c r="O54" s="30"/>
      <c r="P54" s="30"/>
      <c r="Q54" s="32" t="n">
        <f aca="false">+C54-15018.5</f>
        <v>15530.447</v>
      </c>
      <c r="T54" s="30"/>
    </row>
    <row r="55" customFormat="false" ht="12.75" hidden="false" customHeight="false" outlineLevel="0" collapsed="false">
      <c r="A55" s="23" t="s">
        <v>47</v>
      </c>
      <c r="B55" s="16" t="s">
        <v>44</v>
      </c>
      <c r="C55" s="2" t="n">
        <v>30556.177</v>
      </c>
      <c r="D55" s="1" t="s">
        <v>33</v>
      </c>
      <c r="E55" s="30" t="n">
        <f aca="false">+(C55-C$7)/C$8</f>
        <v>46.0001189555698</v>
      </c>
      <c r="F55" s="30" t="n">
        <f aca="false">ROUND(2*E55,0)/2</f>
        <v>46</v>
      </c>
      <c r="G55" s="31" t="n">
        <f aca="false">+C55-(C$7+F55*C$8)</f>
        <v>0.000859999996464467</v>
      </c>
      <c r="H55" s="30" t="n">
        <f aca="false">G55</f>
        <v>0.000859999996464467</v>
      </c>
      <c r="I55" s="30"/>
      <c r="K55" s="30"/>
      <c r="L55" s="30"/>
      <c r="M55" s="30"/>
      <c r="N55" s="30"/>
      <c r="O55" s="30"/>
      <c r="P55" s="30"/>
      <c r="Q55" s="32" t="n">
        <f aca="false">+C55-15018.5</f>
        <v>15537.677</v>
      </c>
      <c r="T55" s="30"/>
    </row>
    <row r="56" customFormat="false" ht="12.75" hidden="false" customHeight="false" outlineLevel="0" collapsed="false">
      <c r="A56" s="23" t="s">
        <v>47</v>
      </c>
      <c r="B56" s="16" t="s">
        <v>44</v>
      </c>
      <c r="C56" s="2" t="n">
        <v>30563.41</v>
      </c>
      <c r="D56" s="1" t="s">
        <v>33</v>
      </c>
      <c r="E56" s="30" t="n">
        <f aca="false">+(C56-C$7)/C$8</f>
        <v>47.0005906282373</v>
      </c>
      <c r="F56" s="30" t="n">
        <f aca="false">ROUND(2*E56,0)/2</f>
        <v>47</v>
      </c>
      <c r="G56" s="31" t="n">
        <f aca="false">+C56-(C$7+F56*C$8)</f>
        <v>0.00426999999763211</v>
      </c>
      <c r="H56" s="30" t="n">
        <f aca="false">G56</f>
        <v>0.00426999999763211</v>
      </c>
      <c r="I56" s="30"/>
      <c r="K56" s="30"/>
      <c r="L56" s="30"/>
      <c r="M56" s="30"/>
      <c r="N56" s="30"/>
      <c r="O56" s="30"/>
      <c r="P56" s="30"/>
      <c r="Q56" s="32" t="n">
        <f aca="false">+C56-15018.5</f>
        <v>15544.91</v>
      </c>
      <c r="T56" s="30"/>
    </row>
    <row r="57" customFormat="false" ht="12.75" hidden="false" customHeight="false" outlineLevel="0" collapsed="false">
      <c r="A57" s="23" t="s">
        <v>47</v>
      </c>
      <c r="B57" s="16" t="s">
        <v>44</v>
      </c>
      <c r="C57" s="2" t="n">
        <v>30570.631</v>
      </c>
      <c r="D57" s="1" t="s">
        <v>33</v>
      </c>
      <c r="E57" s="30" t="n">
        <f aca="false">+(C57-C$7)/C$8</f>
        <v>47.9994024557409</v>
      </c>
      <c r="F57" s="30" t="n">
        <f aca="false">ROUND(2*E57,0)/2</f>
        <v>48</v>
      </c>
      <c r="G57" s="31" t="n">
        <f aca="false">+C57-(C$7+F57*C$8)</f>
        <v>-0.00432000000000699</v>
      </c>
      <c r="H57" s="30" t="n">
        <f aca="false">G57</f>
        <v>-0.00432000000000699</v>
      </c>
      <c r="I57" s="30"/>
      <c r="K57" s="30"/>
      <c r="L57" s="30"/>
      <c r="M57" s="30"/>
      <c r="N57" s="30"/>
      <c r="O57" s="30"/>
      <c r="P57" s="30"/>
      <c r="Q57" s="32" t="n">
        <f aca="false">+C57-15018.5</f>
        <v>15552.131</v>
      </c>
    </row>
    <row r="58" customFormat="false" ht="12.75" hidden="false" customHeight="false" outlineLevel="0" collapsed="false">
      <c r="A58" s="23" t="s">
        <v>47</v>
      </c>
      <c r="B58" s="16" t="s">
        <v>44</v>
      </c>
      <c r="C58" s="2" t="n">
        <v>30577.868</v>
      </c>
      <c r="D58" s="1" t="s">
        <v>33</v>
      </c>
      <c r="E58" s="30" t="n">
        <f aca="false">+(C58-C$7)/C$8</f>
        <v>49.0004274101293</v>
      </c>
      <c r="F58" s="30" t="n">
        <f aca="false">ROUND(2*E58,0)/2</f>
        <v>49</v>
      </c>
      <c r="G58" s="31" t="n">
        <f aca="false">+C58-(C$7+F58*C$8)</f>
        <v>0.00308999999833759</v>
      </c>
      <c r="H58" s="30" t="n">
        <f aca="false">G58</f>
        <v>0.00308999999833759</v>
      </c>
      <c r="I58" s="30"/>
      <c r="K58" s="30"/>
      <c r="L58" s="30"/>
      <c r="M58" s="30"/>
      <c r="N58" s="30"/>
      <c r="O58" s="30"/>
      <c r="P58" s="30"/>
      <c r="Q58" s="32" t="n">
        <f aca="false">+C58-15018.5</f>
        <v>15559.368</v>
      </c>
    </row>
    <row r="59" customFormat="false" ht="12.75" hidden="false" customHeight="false" outlineLevel="0" collapsed="false">
      <c r="A59" s="23" t="s">
        <v>47</v>
      </c>
      <c r="B59" s="16" t="s">
        <v>44</v>
      </c>
      <c r="C59" s="2" t="n">
        <v>30599.554</v>
      </c>
      <c r="D59" s="1" t="s">
        <v>33</v>
      </c>
      <c r="E59" s="30" t="n">
        <f aca="false">+(C59-C$7)/C$8</f>
        <v>52.0000442625375</v>
      </c>
      <c r="F59" s="30" t="n">
        <f aca="false">ROUND(2*E59,0)/2</f>
        <v>52</v>
      </c>
      <c r="G59" s="31" t="n">
        <f aca="false">+C59-(C$7+F59*C$8)</f>
        <v>0.000319999999192078</v>
      </c>
      <c r="H59" s="30" t="n">
        <f aca="false">G59</f>
        <v>0.000319999999192078</v>
      </c>
      <c r="I59" s="30"/>
      <c r="K59" s="30"/>
      <c r="L59" s="30"/>
      <c r="M59" s="30"/>
      <c r="N59" s="30"/>
      <c r="O59" s="30"/>
      <c r="P59" s="30"/>
      <c r="Q59" s="32" t="n">
        <f aca="false">+C59-15018.5</f>
        <v>15581.054</v>
      </c>
    </row>
    <row r="60" customFormat="false" ht="12.75" hidden="false" customHeight="false" outlineLevel="0" collapsed="false">
      <c r="A60" s="23" t="s">
        <v>49</v>
      </c>
      <c r="B60" s="16" t="s">
        <v>44</v>
      </c>
      <c r="C60" s="2" t="n">
        <v>31705.688</v>
      </c>
      <c r="D60" s="1" t="s">
        <v>33</v>
      </c>
      <c r="E60" s="30" t="n">
        <f aca="false">+(C60-C$7)/C$8</f>
        <v>205.000975159033</v>
      </c>
      <c r="F60" s="30" t="n">
        <f aca="false">ROUND(2*E60,0)/2</f>
        <v>205</v>
      </c>
      <c r="G60" s="31" t="n">
        <f aca="false">+C60-(C$7+F60*C$8)</f>
        <v>0.007049999996525</v>
      </c>
      <c r="H60" s="30" t="n">
        <f aca="false">G60</f>
        <v>0.007049999996525</v>
      </c>
      <c r="I60" s="30"/>
      <c r="K60" s="30"/>
      <c r="L60" s="30"/>
      <c r="M60" s="30"/>
      <c r="N60" s="30"/>
      <c r="O60" s="30"/>
      <c r="P60" s="30"/>
      <c r="Q60" s="32" t="n">
        <f aca="false">+C60-15018.5</f>
        <v>16687.188</v>
      </c>
    </row>
    <row r="61" customFormat="false" ht="12.75" hidden="false" customHeight="false" outlineLevel="0" collapsed="false">
      <c r="A61" s="23" t="s">
        <v>49</v>
      </c>
      <c r="B61" s="16" t="s">
        <v>44</v>
      </c>
      <c r="C61" s="2" t="n">
        <v>31777.979</v>
      </c>
      <c r="D61" s="1" t="s">
        <v>33</v>
      </c>
      <c r="E61" s="30" t="n">
        <f aca="false">+(C61-C$7)/C$8</f>
        <v>215.000297388925</v>
      </c>
      <c r="F61" s="30" t="n">
        <f aca="false">ROUND(2*E61,0)/2</f>
        <v>215</v>
      </c>
      <c r="G61" s="31" t="n">
        <f aca="false">+C61-(C$7+F61*C$8)</f>
        <v>0.00214999999661814</v>
      </c>
      <c r="H61" s="30" t="n">
        <f aca="false">G61</f>
        <v>0.00214999999661814</v>
      </c>
      <c r="I61" s="30"/>
      <c r="K61" s="30"/>
      <c r="L61" s="30"/>
      <c r="M61" s="30"/>
      <c r="N61" s="30"/>
      <c r="O61" s="30"/>
      <c r="P61" s="30"/>
      <c r="Q61" s="32" t="n">
        <f aca="false">+C61-15018.5</f>
        <v>16759.479</v>
      </c>
    </row>
    <row r="62" customFormat="false" ht="12.75" hidden="false" customHeight="false" outlineLevel="0" collapsed="false">
      <c r="A62" s="23" t="s">
        <v>49</v>
      </c>
      <c r="B62" s="16" t="s">
        <v>44</v>
      </c>
      <c r="C62" s="2" t="n">
        <v>31980.409</v>
      </c>
      <c r="D62" s="1" t="s">
        <v>33</v>
      </c>
      <c r="E62" s="30" t="n">
        <f aca="false">+(C62-C$7)/C$8</f>
        <v>243.000502103162</v>
      </c>
      <c r="F62" s="30" t="n">
        <f aca="false">ROUND(2*E62,0)/2</f>
        <v>243</v>
      </c>
      <c r="G62" s="31" t="n">
        <f aca="false">+C62-(C$7+F62*C$8)</f>
        <v>0.00362999999924796</v>
      </c>
      <c r="H62" s="30" t="n">
        <f aca="false">G62</f>
        <v>0.00362999999924796</v>
      </c>
      <c r="I62" s="30"/>
      <c r="K62" s="30"/>
      <c r="L62" s="30"/>
      <c r="M62" s="30"/>
      <c r="N62" s="30"/>
      <c r="O62" s="30"/>
      <c r="P62" s="30"/>
      <c r="Q62" s="32" t="n">
        <f aca="false">+C62-15018.5</f>
        <v>16961.909</v>
      </c>
    </row>
    <row r="63" customFormat="false" ht="12.75" hidden="false" customHeight="false" outlineLevel="0" collapsed="false">
      <c r="A63" s="23" t="s">
        <v>49</v>
      </c>
      <c r="B63" s="16" t="s">
        <v>44</v>
      </c>
      <c r="C63" s="2" t="n">
        <v>31987.64</v>
      </c>
      <c r="D63" s="1" t="s">
        <v>33</v>
      </c>
      <c r="E63" s="30" t="n">
        <f aca="false">+(C63-C$7)/C$8</f>
        <v>244.000697134969</v>
      </c>
      <c r="F63" s="30" t="n">
        <f aca="false">ROUND(2*E63,0)/2</f>
        <v>244</v>
      </c>
      <c r="G63" s="31" t="n">
        <f aca="false">+C63-(C$7+F63*C$8)</f>
        <v>0.00503999999637017</v>
      </c>
      <c r="H63" s="30" t="n">
        <f aca="false">G63</f>
        <v>0.00503999999637017</v>
      </c>
      <c r="I63" s="30"/>
      <c r="K63" s="30"/>
      <c r="L63" s="30"/>
      <c r="M63" s="30"/>
      <c r="N63" s="30"/>
      <c r="O63" s="30"/>
      <c r="P63" s="30"/>
      <c r="Q63" s="32" t="n">
        <f aca="false">+C63-15018.5</f>
        <v>16969.14</v>
      </c>
    </row>
    <row r="64" customFormat="false" ht="12.75" hidden="false" customHeight="false" outlineLevel="0" collapsed="false">
      <c r="A64" s="23" t="s">
        <v>49</v>
      </c>
      <c r="B64" s="16" t="s">
        <v>44</v>
      </c>
      <c r="C64" s="2" t="n">
        <v>32088.863</v>
      </c>
      <c r="D64" s="1" t="s">
        <v>33</v>
      </c>
      <c r="E64" s="30" t="n">
        <f aca="false">+(C64-C$7)/C$8</f>
        <v>258.00190605553</v>
      </c>
      <c r="F64" s="30" t="n">
        <f aca="false">ROUND(2*E64,0)/2</f>
        <v>258</v>
      </c>
      <c r="G64" s="31" t="n">
        <f aca="false">+C64-(C$7+F64*C$8)</f>
        <v>0.0137800000011339</v>
      </c>
      <c r="H64" s="30" t="n">
        <f aca="false">G64</f>
        <v>0.0137800000011339</v>
      </c>
      <c r="I64" s="30"/>
      <c r="K64" s="30"/>
      <c r="L64" s="30"/>
      <c r="M64" s="30"/>
      <c r="N64" s="30"/>
      <c r="O64" s="30"/>
      <c r="P64" s="30"/>
      <c r="Q64" s="32" t="n">
        <f aca="false">+C64-15018.5</f>
        <v>17070.363</v>
      </c>
    </row>
    <row r="65" customFormat="false" ht="12.75" hidden="false" customHeight="false" outlineLevel="0" collapsed="false">
      <c r="A65" s="23" t="s">
        <v>49</v>
      </c>
      <c r="B65" s="16" t="s">
        <v>44</v>
      </c>
      <c r="C65" s="2" t="n">
        <v>32399.725</v>
      </c>
      <c r="D65" s="1" t="s">
        <v>33</v>
      </c>
      <c r="E65" s="30" t="n">
        <f aca="false">+(C65-C$7)/C$8</f>
        <v>301.000471672667</v>
      </c>
      <c r="F65" s="30" t="n">
        <f aca="false">ROUND(2*E65,0)/2</f>
        <v>301</v>
      </c>
      <c r="G65" s="31" t="n">
        <f aca="false">+C65-(C$7+F65*C$8)</f>
        <v>0.00340999999752967</v>
      </c>
      <c r="H65" s="30" t="n">
        <f aca="false">G65</f>
        <v>0.00340999999752967</v>
      </c>
      <c r="I65" s="30"/>
      <c r="K65" s="30"/>
      <c r="L65" s="30"/>
      <c r="M65" s="30"/>
      <c r="N65" s="30"/>
      <c r="O65" s="30"/>
      <c r="P65" s="30"/>
      <c r="Q65" s="32" t="n">
        <f aca="false">+C65-15018.5</f>
        <v>17381.225</v>
      </c>
    </row>
    <row r="66" customFormat="false" ht="12.75" hidden="false" customHeight="false" outlineLevel="0" collapsed="false">
      <c r="A66" s="23" t="s">
        <v>49</v>
      </c>
      <c r="B66" s="16" t="s">
        <v>44</v>
      </c>
      <c r="C66" s="2" t="n">
        <v>32421.418</v>
      </c>
      <c r="D66" s="1" t="s">
        <v>33</v>
      </c>
      <c r="E66" s="30" t="n">
        <f aca="false">+(C66-C$7)/C$8</f>
        <v>304.001056768088</v>
      </c>
      <c r="F66" s="30" t="n">
        <f aca="false">ROUND(2*E66,0)/2</f>
        <v>304</v>
      </c>
      <c r="G66" s="31" t="n">
        <f aca="false">+C66-(C$7+F66*C$8)</f>
        <v>0.00763999999981024</v>
      </c>
      <c r="H66" s="30" t="n">
        <f aca="false">G66</f>
        <v>0.00763999999981024</v>
      </c>
      <c r="I66" s="30"/>
      <c r="K66" s="30"/>
      <c r="L66" s="30"/>
      <c r="M66" s="30"/>
      <c r="N66" s="30"/>
      <c r="O66" s="30"/>
      <c r="P66" s="30"/>
      <c r="Q66" s="32" t="n">
        <f aca="false">+C66-15018.5</f>
        <v>17402.918</v>
      </c>
    </row>
    <row r="67" customFormat="false" ht="12.75" hidden="false" customHeight="false" outlineLevel="0" collapsed="false">
      <c r="A67" s="23" t="s">
        <v>49</v>
      </c>
      <c r="B67" s="16" t="s">
        <v>44</v>
      </c>
      <c r="C67" s="2" t="n">
        <v>32435.876</v>
      </c>
      <c r="D67" s="1" t="s">
        <v>33</v>
      </c>
      <c r="E67" s="30" t="n">
        <f aca="false">+(C67-C$7)/C$8</f>
        <v>306.00089354998</v>
      </c>
      <c r="F67" s="30" t="n">
        <f aca="false">ROUND(2*E67,0)/2</f>
        <v>306</v>
      </c>
      <c r="G67" s="31" t="n">
        <f aca="false">+C67-(C$7+F67*C$8)</f>
        <v>0.00646000000051572</v>
      </c>
      <c r="H67" s="30" t="n">
        <f aca="false">G67</f>
        <v>0.00646000000051572</v>
      </c>
      <c r="I67" s="30"/>
      <c r="K67" s="30"/>
      <c r="L67" s="30"/>
      <c r="M67" s="30"/>
      <c r="N67" s="30"/>
      <c r="O67" s="30"/>
      <c r="P67" s="30"/>
      <c r="Q67" s="32" t="n">
        <f aca="false">+C67-15018.5</f>
        <v>17417.376</v>
      </c>
    </row>
    <row r="68" customFormat="false" ht="12.75" hidden="false" customHeight="false" outlineLevel="0" collapsed="false">
      <c r="A68" s="23" t="s">
        <v>49</v>
      </c>
      <c r="B68" s="16" t="s">
        <v>44</v>
      </c>
      <c r="C68" s="2" t="n">
        <v>32486.472</v>
      </c>
      <c r="D68" s="1" t="s">
        <v>33</v>
      </c>
      <c r="E68" s="30" t="n">
        <f aca="false">+(C68-C$7)/C$8</f>
        <v>312.99935404359</v>
      </c>
      <c r="F68" s="30" t="n">
        <f aca="false">ROUND(2*E68,0)/2</f>
        <v>313</v>
      </c>
      <c r="G68" s="31" t="n">
        <f aca="false">+C68-(C$7+F68*C$8)</f>
        <v>-0.0046699999984412</v>
      </c>
      <c r="H68" s="30" t="n">
        <f aca="false">G68</f>
        <v>-0.0046699999984412</v>
      </c>
      <c r="I68" s="30"/>
      <c r="K68" s="30"/>
      <c r="L68" s="30"/>
      <c r="M68" s="30"/>
      <c r="N68" s="30"/>
      <c r="O68" s="30"/>
      <c r="P68" s="30"/>
      <c r="Q68" s="32" t="n">
        <f aca="false">+C68-15018.5</f>
        <v>17467.972</v>
      </c>
    </row>
    <row r="69" customFormat="false" ht="12.75" hidden="false" customHeight="false" outlineLevel="0" collapsed="false">
      <c r="A69" s="23" t="s">
        <v>50</v>
      </c>
      <c r="B69" s="16" t="s">
        <v>44</v>
      </c>
      <c r="C69" s="2" t="n">
        <v>32782.907</v>
      </c>
      <c r="D69" s="1" t="s">
        <v>33</v>
      </c>
      <c r="E69" s="30" t="n">
        <f aca="false">+(C69-C$7)/C$8</f>
        <v>354.002370812176</v>
      </c>
      <c r="F69" s="30" t="n">
        <f aca="false">ROUND(2*E69,0)/2</f>
        <v>354</v>
      </c>
      <c r="G69" s="31" t="n">
        <f aca="false">+C69-(C$7+F69*C$8)</f>
        <v>0.0171399999962887</v>
      </c>
      <c r="H69" s="30" t="n">
        <f aca="false">G69</f>
        <v>0.0171399999962887</v>
      </c>
      <c r="I69" s="30"/>
      <c r="K69" s="30"/>
      <c r="L69" s="30"/>
      <c r="M69" s="30"/>
      <c r="N69" s="30"/>
      <c r="O69" s="30"/>
      <c r="P69" s="30"/>
      <c r="Q69" s="32" t="n">
        <f aca="false">+C69-15018.5</f>
        <v>17764.407</v>
      </c>
    </row>
    <row r="70" customFormat="false" ht="12.75" hidden="false" customHeight="false" outlineLevel="0" collapsed="false">
      <c r="A70" s="23" t="s">
        <v>50</v>
      </c>
      <c r="B70" s="16" t="s">
        <v>44</v>
      </c>
      <c r="C70" s="2" t="n">
        <v>33115.464</v>
      </c>
      <c r="D70" s="1" t="s">
        <v>33</v>
      </c>
      <c r="E70" s="30" t="n">
        <f aca="false">+(C70-C$7)/C$8</f>
        <v>400.001798165594</v>
      </c>
      <c r="F70" s="30" t="n">
        <f aca="false">ROUND(2*E70,0)/2</f>
        <v>400</v>
      </c>
      <c r="G70" s="31" t="n">
        <f aca="false">+C70-(C$7+F70*C$8)</f>
        <v>0.0129999999990105</v>
      </c>
      <c r="H70" s="30" t="n">
        <f aca="false">G70</f>
        <v>0.0129999999990105</v>
      </c>
      <c r="I70" s="30"/>
      <c r="K70" s="30"/>
      <c r="L70" s="30"/>
      <c r="M70" s="30"/>
      <c r="N70" s="30"/>
      <c r="O70" s="30"/>
      <c r="P70" s="30"/>
      <c r="Q70" s="32" t="n">
        <f aca="false">+C70-15018.5</f>
        <v>18096.964</v>
      </c>
      <c r="T70" s="30"/>
    </row>
    <row r="71" customFormat="false" ht="12.75" hidden="false" customHeight="false" outlineLevel="0" collapsed="false">
      <c r="A71" s="30" t="s">
        <v>51</v>
      </c>
      <c r="B71" s="30"/>
      <c r="C71" s="31" t="n">
        <v>33505.87</v>
      </c>
      <c r="D71" s="31"/>
      <c r="E71" s="30" t="n">
        <f aca="false">+(C71-C$7)/C$8</f>
        <v>454.002924093898</v>
      </c>
      <c r="F71" s="30" t="n">
        <f aca="false">ROUND(2*E71,0)/2</f>
        <v>454</v>
      </c>
      <c r="G71" s="31" t="n">
        <f aca="false">+C71-(C$7+F71*C$8)</f>
        <v>0.0211400000043795</v>
      </c>
      <c r="H71" s="30" t="n">
        <f aca="false">G71</f>
        <v>0.0211400000043795</v>
      </c>
      <c r="I71" s="30"/>
      <c r="J71" s="30"/>
      <c r="K71" s="30"/>
      <c r="L71" s="30"/>
      <c r="M71" s="30"/>
      <c r="N71" s="30"/>
      <c r="O71" s="30"/>
      <c r="P71" s="30"/>
      <c r="Q71" s="32" t="n">
        <f aca="false">+C71-15018.5</f>
        <v>18487.37</v>
      </c>
      <c r="R71" s="30"/>
      <c r="S71" s="30"/>
    </row>
    <row r="72" customFormat="false" ht="12.75" hidden="false" customHeight="false" outlineLevel="0" collapsed="false">
      <c r="A72" s="30" t="s">
        <v>51</v>
      </c>
      <c r="B72" s="30"/>
      <c r="C72" s="31" t="n">
        <v>34192.686</v>
      </c>
      <c r="D72" s="31"/>
      <c r="E72" s="30" t="n">
        <f aca="false">+(C72-C$7)/C$8</f>
        <v>549.003608780028</v>
      </c>
      <c r="F72" s="30" t="n">
        <f aca="false">ROUND(2*E72,0)/2</f>
        <v>549</v>
      </c>
      <c r="G72" s="31" t="n">
        <f aca="false">+C72-(C$7+F72*C$8)</f>
        <v>0.0260899999993853</v>
      </c>
      <c r="H72" s="30" t="n">
        <f aca="false">G72</f>
        <v>0.0260899999993853</v>
      </c>
      <c r="I72" s="30"/>
      <c r="J72" s="30"/>
      <c r="K72" s="30"/>
      <c r="L72" s="30"/>
      <c r="M72" s="30"/>
      <c r="N72" s="30"/>
      <c r="O72" s="30"/>
      <c r="P72" s="30"/>
      <c r="Q72" s="32" t="n">
        <f aca="false">+C72-15018.5</f>
        <v>19174.186</v>
      </c>
      <c r="R72" s="30"/>
      <c r="S72" s="30"/>
    </row>
    <row r="73" customFormat="false" ht="12.75" hidden="false" customHeight="false" outlineLevel="0" collapsed="false">
      <c r="A73" s="30" t="s">
        <v>51</v>
      </c>
      <c r="B73" s="30"/>
      <c r="C73" s="31" t="n">
        <v>34257.753</v>
      </c>
      <c r="D73" s="31"/>
      <c r="E73" s="30" t="n">
        <f aca="false">+(C73-C$7)/C$8</f>
        <v>558.003704221124</v>
      </c>
      <c r="F73" s="30" t="n">
        <f aca="false">ROUND(2*E73,0)/2</f>
        <v>558</v>
      </c>
      <c r="G73" s="31" t="n">
        <f aca="false">+C73-(C$7+F73*C$8)</f>
        <v>0.0267799999928684</v>
      </c>
      <c r="H73" s="30" t="n">
        <f aca="false">G73</f>
        <v>0.0267799999928684</v>
      </c>
      <c r="I73" s="30"/>
      <c r="J73" s="30"/>
      <c r="K73" s="30"/>
      <c r="L73" s="30"/>
      <c r="M73" s="30"/>
      <c r="N73" s="30"/>
      <c r="O73" s="30"/>
      <c r="P73" s="30"/>
      <c r="Q73" s="32" t="n">
        <f aca="false">+C73-15018.5</f>
        <v>19239.253</v>
      </c>
      <c r="R73" s="30"/>
      <c r="S73" s="30"/>
    </row>
    <row r="74" customFormat="false" ht="12.75" hidden="false" customHeight="false" outlineLevel="0" collapsed="false">
      <c r="A74" s="30" t="s">
        <v>51</v>
      </c>
      <c r="B74" s="30"/>
      <c r="C74" s="31" t="n">
        <v>34568.622</v>
      </c>
      <c r="D74" s="31"/>
      <c r="E74" s="30" t="n">
        <f aca="false">+(C74-C$7)/C$8</f>
        <v>601.003238081275</v>
      </c>
      <c r="F74" s="30" t="n">
        <f aca="false">ROUND(2*E74,0)/2</f>
        <v>601</v>
      </c>
      <c r="G74" s="31" t="n">
        <f aca="false">+C74-(C$7+F74*C$8)</f>
        <v>0.0234100000016042</v>
      </c>
      <c r="H74" s="30" t="n">
        <f aca="false">G74</f>
        <v>0.0234100000016042</v>
      </c>
      <c r="I74" s="30"/>
      <c r="J74" s="30"/>
      <c r="K74" s="30"/>
      <c r="L74" s="30"/>
      <c r="M74" s="30"/>
      <c r="N74" s="30"/>
      <c r="O74" s="30"/>
      <c r="P74" s="30"/>
      <c r="Q74" s="32" t="n">
        <f aca="false">+C74-15018.5</f>
        <v>19550.122</v>
      </c>
      <c r="R74" s="30"/>
      <c r="S74" s="30"/>
      <c r="T74" s="30"/>
    </row>
    <row r="75" customFormat="false" ht="12.75" hidden="false" customHeight="false" outlineLevel="0" collapsed="false">
      <c r="A75" s="30" t="s">
        <v>51</v>
      </c>
      <c r="B75" s="30"/>
      <c r="C75" s="31" t="n">
        <v>34633.692</v>
      </c>
      <c r="D75" s="31"/>
      <c r="E75" s="30" t="n">
        <f aca="false">+(C75-C$7)/C$8</f>
        <v>610.003748483662</v>
      </c>
      <c r="F75" s="30" t="n">
        <f aca="false">ROUND(2*E75,0)/2</f>
        <v>610</v>
      </c>
      <c r="G75" s="31" t="n">
        <f aca="false">+C75-(C$7+F75*C$8)</f>
        <v>0.0270999999993364</v>
      </c>
      <c r="H75" s="30" t="n">
        <f aca="false">G75</f>
        <v>0.0270999999993364</v>
      </c>
      <c r="I75" s="30"/>
      <c r="J75" s="30"/>
      <c r="K75" s="30"/>
      <c r="L75" s="30"/>
      <c r="M75" s="30"/>
      <c r="N75" s="30"/>
      <c r="O75" s="30"/>
      <c r="P75" s="30"/>
      <c r="Q75" s="32" t="n">
        <f aca="false">+C75-15018.5</f>
        <v>19615.192</v>
      </c>
      <c r="R75" s="30"/>
      <c r="S75" s="30"/>
      <c r="T75" s="30"/>
    </row>
    <row r="76" customFormat="false" ht="12.75" hidden="false" customHeight="false" outlineLevel="0" collapsed="false">
      <c r="A76" s="34" t="s">
        <v>52</v>
      </c>
      <c r="B76" s="35"/>
      <c r="C76" s="36" t="n">
        <v>38270.15</v>
      </c>
      <c r="D76" s="31"/>
      <c r="E76" s="30" t="n">
        <f aca="false">+(C76-C$7)/C$8</f>
        <v>1113.00018396617</v>
      </c>
      <c r="F76" s="30" t="n">
        <f aca="false">ROUND(2*E76,0)/2</f>
        <v>1113</v>
      </c>
      <c r="G76" s="31" t="n">
        <f aca="false">+C76-(C$7+F76*C$8)</f>
        <v>0.00132999999914318</v>
      </c>
      <c r="H76" s="30"/>
      <c r="I76" s="30"/>
      <c r="J76" s="30"/>
      <c r="K76" s="30"/>
      <c r="L76" s="30"/>
      <c r="M76" s="30"/>
      <c r="N76" s="30"/>
      <c r="O76" s="30"/>
      <c r="P76" s="30"/>
      <c r="Q76" s="32" t="n">
        <f aca="false">+C76-15018.5</f>
        <v>23251.65</v>
      </c>
      <c r="R76" s="30"/>
      <c r="S76" s="30"/>
      <c r="T76" s="30"/>
    </row>
    <row r="77" customFormat="false" ht="12.75" hidden="false" customHeight="false" outlineLevel="0" collapsed="false">
      <c r="A77" s="30" t="s">
        <v>53</v>
      </c>
      <c r="B77" s="30"/>
      <c r="C77" s="31" t="n">
        <v>46656.413</v>
      </c>
      <c r="D77" s="31"/>
      <c r="E77" s="30" t="n">
        <f aca="false">+(C77-C$7)/C$8</f>
        <v>2272.99169109175</v>
      </c>
      <c r="F77" s="30" t="n">
        <f aca="false">ROUND(2*E77,0)/2</f>
        <v>2273</v>
      </c>
      <c r="G77" s="31" t="n">
        <f aca="false">+C77-(C$7+F77*C$8)</f>
        <v>-0.0600699999995413</v>
      </c>
      <c r="H77" s="30"/>
      <c r="I77" s="30" t="n">
        <f aca="false">G77</f>
        <v>-0.0600699999995413</v>
      </c>
      <c r="J77" s="30"/>
      <c r="K77" s="30"/>
      <c r="L77" s="30"/>
      <c r="M77" s="30"/>
      <c r="N77" s="30"/>
      <c r="O77" s="30" t="n">
        <f aca="false">+C$11+C$12*F77</f>
        <v>-0.0108352175830197</v>
      </c>
      <c r="P77" s="30"/>
      <c r="Q77" s="32" t="n">
        <f aca="false">+C77-15018.5</f>
        <v>31637.913</v>
      </c>
      <c r="R77" s="30"/>
      <c r="S77" s="30"/>
      <c r="T77" s="30"/>
    </row>
    <row r="78" customFormat="false" ht="12.75" hidden="false" customHeight="false" outlineLevel="0" collapsed="false">
      <c r="A78" s="37" t="s">
        <v>54</v>
      </c>
      <c r="B78" s="37"/>
      <c r="C78" s="29" t="n">
        <v>46656.512</v>
      </c>
      <c r="D78" s="29"/>
      <c r="E78" s="30" t="n">
        <f aca="false">+(C78-C$7)/C$8</f>
        <v>2273.00538481435</v>
      </c>
      <c r="F78" s="30" t="n">
        <f aca="false">ROUND(2*E78,0)/2</f>
        <v>2273</v>
      </c>
      <c r="G78" s="31" t="n">
        <f aca="false">+C78-(C$7+F78*C$8)</f>
        <v>0.0389300000024377</v>
      </c>
      <c r="H78" s="30"/>
      <c r="I78" s="30" t="n">
        <f aca="false">G78</f>
        <v>0.0389300000024377</v>
      </c>
      <c r="J78" s="30"/>
      <c r="K78" s="30"/>
      <c r="L78" s="30"/>
      <c r="M78" s="30"/>
      <c r="N78" s="30"/>
      <c r="O78" s="30" t="n">
        <f aca="false">+C$11+C$12*F78</f>
        <v>-0.0108352175830197</v>
      </c>
      <c r="P78" s="30"/>
      <c r="Q78" s="32" t="n">
        <f aca="false">+C78-15018.5</f>
        <v>31638.012</v>
      </c>
      <c r="R78" s="31"/>
      <c r="S78" s="30"/>
      <c r="T78" s="30"/>
    </row>
    <row r="79" customFormat="false" ht="12.75" hidden="false" customHeight="false" outlineLevel="0" collapsed="false">
      <c r="A79" s="23" t="s">
        <v>55</v>
      </c>
      <c r="B79" s="16" t="s">
        <v>44</v>
      </c>
      <c r="C79" s="2" t="n">
        <v>52548.46</v>
      </c>
      <c r="D79" s="1" t="s">
        <v>33</v>
      </c>
      <c r="E79" s="30" t="n">
        <f aca="false">+(C79-C$7)/C$8</f>
        <v>3087.98216773012</v>
      </c>
      <c r="F79" s="30" t="n">
        <f aca="false">ROUND(2*E79,0)/2</f>
        <v>3088</v>
      </c>
      <c r="G79" s="31" t="n">
        <f aca="false">+C79-(C$7+F79*C$8)</f>
        <v>-0.128920000002836</v>
      </c>
      <c r="H79" s="30"/>
      <c r="I79" s="30" t="n">
        <f aca="false">G79</f>
        <v>-0.128920000002836</v>
      </c>
      <c r="K79" s="30"/>
      <c r="L79" s="30"/>
      <c r="M79" s="30"/>
      <c r="N79" s="30"/>
      <c r="O79" s="30" t="n">
        <f aca="false">+C$11+C$12*F79</f>
        <v>-0.128123177286296</v>
      </c>
      <c r="P79" s="30"/>
      <c r="Q79" s="32" t="n">
        <f aca="false">+C79-15018.5</f>
        <v>37529.96</v>
      </c>
      <c r="T79" s="30"/>
    </row>
    <row r="80" customFormat="false" ht="12.75" hidden="false" customHeight="false" outlineLevel="0" collapsed="false">
      <c r="A80" s="23" t="s">
        <v>56</v>
      </c>
      <c r="B80" s="16" t="s">
        <v>44</v>
      </c>
      <c r="C80" s="2" t="n">
        <v>53220.798</v>
      </c>
      <c r="D80" s="1" t="s">
        <v>33</v>
      </c>
      <c r="E80" s="30" t="n">
        <f aca="false">+(C80-C$7)/C$8</f>
        <v>3180.98024922575</v>
      </c>
      <c r="F80" s="30" t="n">
        <f aca="false">ROUND(2*E80,0)/2</f>
        <v>3181</v>
      </c>
      <c r="G80" s="31" t="n">
        <f aca="false">+C80-(C$7+F80*C$8)</f>
        <v>-0.142789999998058</v>
      </c>
      <c r="H80" s="30"/>
      <c r="I80" s="30" t="n">
        <f aca="false">G80</f>
        <v>-0.142789999998058</v>
      </c>
      <c r="K80" s="30"/>
      <c r="L80" s="30"/>
      <c r="M80" s="30"/>
      <c r="N80" s="30"/>
      <c r="O80" s="30" t="n">
        <f aca="false">+C$11+C$12*F80</f>
        <v>-0.1415069567371</v>
      </c>
      <c r="P80" s="30"/>
      <c r="Q80" s="32" t="n">
        <f aca="false">+C80-15018.5</f>
        <v>38202.298</v>
      </c>
      <c r="T80" s="30"/>
    </row>
    <row r="81" customFormat="false" ht="12.75" hidden="false" customHeight="false" outlineLevel="0" collapsed="false">
      <c r="A81" s="38" t="s">
        <v>57</v>
      </c>
      <c r="B81" s="39" t="s">
        <v>44</v>
      </c>
      <c r="C81" s="29" t="n">
        <v>53936.5138</v>
      </c>
      <c r="D81" s="29" t="n">
        <v>0.0013</v>
      </c>
      <c r="E81" s="30" t="n">
        <f aca="false">+(C81-C$7)/C$8</f>
        <v>3279.97836668469</v>
      </c>
      <c r="F81" s="30" t="n">
        <f aca="false">ROUND(2*E81,0)/2</f>
        <v>3280</v>
      </c>
      <c r="G81" s="31" t="n">
        <f aca="false">+C81-(C$7+F81*C$8)</f>
        <v>-0.156399999999849</v>
      </c>
      <c r="H81" s="30"/>
      <c r="I81" s="30"/>
      <c r="J81" s="30" t="n">
        <f aca="false">G81</f>
        <v>-0.156399999999849</v>
      </c>
      <c r="K81" s="30"/>
      <c r="L81" s="30"/>
      <c r="M81" s="30"/>
      <c r="N81" s="30"/>
      <c r="O81" s="30" t="n">
        <f aca="false">+C$11+C$12*F81</f>
        <v>-0.15575420582989</v>
      </c>
      <c r="P81" s="30"/>
      <c r="Q81" s="32" t="n">
        <f aca="false">+C81-15018.5</f>
        <v>38918.0138</v>
      </c>
      <c r="R81" s="30"/>
      <c r="S81" s="30"/>
      <c r="T81" s="30"/>
    </row>
    <row r="82" customFormat="false" ht="12.75" hidden="false" customHeight="false" outlineLevel="0" collapsed="false">
      <c r="A82" s="23" t="s">
        <v>58</v>
      </c>
      <c r="B82" s="16" t="s">
        <v>44</v>
      </c>
      <c r="C82" s="2" t="n">
        <v>54312.4466</v>
      </c>
      <c r="D82" s="1" t="s">
        <v>33</v>
      </c>
      <c r="E82" s="30" t="n">
        <f aca="false">+(C82-C$7)/C$8</f>
        <v>3331.97755336056</v>
      </c>
      <c r="F82" s="30" t="n">
        <f aca="false">ROUND(2*E82,0)/2</f>
        <v>3332</v>
      </c>
      <c r="G82" s="31" t="n">
        <f aca="false">+C82-(C$7+F82*C$8)</f>
        <v>-0.162279999996827</v>
      </c>
      <c r="H82" s="30"/>
      <c r="I82" s="30" t="n">
        <f aca="false">G82</f>
        <v>-0.162279999996827</v>
      </c>
      <c r="K82" s="30"/>
      <c r="L82" s="30"/>
      <c r="M82" s="30"/>
      <c r="N82" s="30"/>
      <c r="O82" s="30" t="n">
        <f aca="false">+C$11+C$12*F82</f>
        <v>-0.16323760939378</v>
      </c>
      <c r="P82" s="30"/>
      <c r="Q82" s="32" t="n">
        <f aca="false">+C82-15018.5</f>
        <v>39293.9466</v>
      </c>
      <c r="T82" s="30"/>
    </row>
    <row r="83" customFormat="false" ht="12.75" hidden="false" customHeight="false" outlineLevel="0" collapsed="false">
      <c r="A83" s="40" t="s">
        <v>59</v>
      </c>
      <c r="B83" s="41" t="s">
        <v>44</v>
      </c>
      <c r="C83" s="40" t="n">
        <v>55353.4883</v>
      </c>
      <c r="D83" s="40" t="n">
        <v>0.0005</v>
      </c>
      <c r="E83" s="30" t="n">
        <f aca="false">+(C83-C$7)/C$8</f>
        <v>3475.97488930908</v>
      </c>
      <c r="F83" s="30" t="n">
        <f aca="false">ROUND(2*E83,0)/2</f>
        <v>3476</v>
      </c>
      <c r="G83" s="31" t="n">
        <f aca="false">+C83-(C$7+F83*C$8)</f>
        <v>-0.181540000005043</v>
      </c>
      <c r="H83" s="30"/>
      <c r="I83" s="30"/>
      <c r="J83" s="30" t="n">
        <f aca="false">G83</f>
        <v>-0.181540000005043</v>
      </c>
      <c r="K83" s="30"/>
      <c r="L83" s="30"/>
      <c r="M83" s="30"/>
      <c r="N83" s="30"/>
      <c r="O83" s="30" t="n">
        <f aca="false">+C$11+C$12*F83</f>
        <v>-0.183960880801476</v>
      </c>
      <c r="P83" s="30"/>
      <c r="Q83" s="32" t="n">
        <f aca="false">+C83-15018.5</f>
        <v>40334.9883</v>
      </c>
      <c r="R83" s="30"/>
      <c r="S83" s="30"/>
      <c r="T83" s="30"/>
    </row>
    <row r="84" customFormat="false" ht="12.75" hidden="false" customHeight="false" outlineLevel="0" collapsed="false">
      <c r="A84" s="40" t="s">
        <v>60</v>
      </c>
      <c r="B84" s="41" t="s">
        <v>44</v>
      </c>
      <c r="C84" s="40" t="n">
        <v>55794.4802</v>
      </c>
      <c r="D84" s="40" t="n">
        <v>0.002</v>
      </c>
      <c r="E84" s="30" t="n">
        <f aca="false">+(C84-C$7)/C$8</f>
        <v>3536.97307869464</v>
      </c>
      <c r="F84" s="30" t="n">
        <f aca="false">ROUND(2*E84,0)/2</f>
        <v>3537</v>
      </c>
      <c r="G84" s="31" t="n">
        <f aca="false">+C84-(C$7+F84*C$8)</f>
        <v>-0.194630000005418</v>
      </c>
      <c r="H84" s="30"/>
      <c r="I84" s="30"/>
      <c r="J84" s="30"/>
      <c r="K84" s="30" t="n">
        <f aca="false">G84</f>
        <v>-0.194630000005418</v>
      </c>
      <c r="L84" s="30"/>
      <c r="M84" s="30"/>
      <c r="N84" s="30"/>
      <c r="O84" s="30" t="n">
        <f aca="false">+C$11+C$12*F84</f>
        <v>-0.192739488828347</v>
      </c>
      <c r="P84" s="30"/>
      <c r="Q84" s="32" t="n">
        <f aca="false">+C84-15018.5</f>
        <v>40775.9802</v>
      </c>
      <c r="R84" s="30"/>
      <c r="S84" s="30"/>
      <c r="T84" s="30"/>
    </row>
    <row r="85" customFormat="false" ht="12.75" hidden="false" customHeight="false" outlineLevel="0" collapsed="false">
      <c r="A85" s="42" t="s">
        <v>61</v>
      </c>
      <c r="B85" s="43" t="s">
        <v>44</v>
      </c>
      <c r="C85" s="44" t="n">
        <v>56141.49621</v>
      </c>
      <c r="D85" s="44" t="n">
        <v>0.0002</v>
      </c>
      <c r="E85" s="30" t="n">
        <f aca="false">+(C85-C$7)/C$8</f>
        <v>3584.97248253359</v>
      </c>
      <c r="F85" s="30" t="n">
        <f aca="false">ROUND(2*E85,0)/2</f>
        <v>3585</v>
      </c>
      <c r="G85" s="31" t="n">
        <f aca="false">+C85-(C$7+F85*C$8)</f>
        <v>-0.19894000000204</v>
      </c>
      <c r="H85" s="30"/>
      <c r="I85" s="30"/>
      <c r="K85" s="30" t="n">
        <f aca="false">G85</f>
        <v>-0.19894000000204</v>
      </c>
      <c r="L85" s="30"/>
      <c r="M85" s="30"/>
      <c r="N85" s="30"/>
      <c r="O85" s="30" t="n">
        <f aca="false">+C$11+C$12*F85</f>
        <v>-0.199647245964245</v>
      </c>
      <c r="P85" s="30"/>
      <c r="Q85" s="32" t="n">
        <f aca="false">+C85-15018.5</f>
        <v>41122.99621</v>
      </c>
      <c r="R85" s="30"/>
      <c r="S85" s="30"/>
      <c r="T85" s="30"/>
    </row>
    <row r="86" customFormat="false" ht="12.75" hidden="false" customHeight="false" outlineLevel="0" collapsed="false">
      <c r="B86" s="16"/>
      <c r="C86" s="2"/>
    </row>
    <row r="87" customFormat="false" ht="12.75" hidden="false" customHeight="false" outlineLevel="0" collapsed="false">
      <c r="B87" s="16"/>
      <c r="C87" s="2"/>
    </row>
    <row r="88" customFormat="false" ht="12.75" hidden="false" customHeight="false" outlineLevel="0" collapsed="false">
      <c r="B88" s="16"/>
      <c r="C88" s="2"/>
    </row>
    <row r="89" customFormat="false" ht="12.75" hidden="false" customHeight="false" outlineLevel="0" collapsed="false">
      <c r="B89" s="16"/>
      <c r="C89" s="2"/>
    </row>
    <row r="90" customFormat="false" ht="12.75" hidden="false" customHeight="false" outlineLevel="0" collapsed="false">
      <c r="B90" s="16"/>
      <c r="C90" s="2"/>
    </row>
    <row r="91" customFormat="false" ht="12.75" hidden="false" customHeight="false" outlineLevel="0" collapsed="false">
      <c r="B91" s="16"/>
      <c r="C91" s="2"/>
    </row>
    <row r="92" customFormat="false" ht="12.75" hidden="false" customHeight="false" outlineLevel="0" collapsed="false">
      <c r="B92" s="16"/>
      <c r="C92" s="2"/>
    </row>
    <row r="93" customFormat="false" ht="12.75" hidden="false" customHeight="false" outlineLevel="0" collapsed="false">
      <c r="B93" s="16"/>
      <c r="C93" s="2"/>
    </row>
    <row r="94" customFormat="false" ht="12.75" hidden="false" customHeight="false" outlineLevel="0" collapsed="false">
      <c r="B94" s="16"/>
      <c r="C94" s="2"/>
    </row>
    <row r="95" customFormat="false" ht="12.75" hidden="false" customHeight="false" outlineLevel="0" collapsed="false">
      <c r="B95" s="16"/>
      <c r="C95" s="2"/>
    </row>
    <row r="96" customFormat="false" ht="12.75" hidden="false" customHeight="false" outlineLevel="0" collapsed="false">
      <c r="B96" s="16"/>
      <c r="C96" s="2"/>
    </row>
    <row r="97" customFormat="false" ht="12.75" hidden="false" customHeight="false" outlineLevel="0" collapsed="false">
      <c r="B97" s="16"/>
      <c r="C97" s="2"/>
    </row>
    <row r="98" customFormat="false" ht="12.75" hidden="false" customHeight="false" outlineLevel="0" collapsed="false">
      <c r="B98" s="16"/>
      <c r="C98" s="2"/>
    </row>
    <row r="99" customFormat="false" ht="12.75" hidden="false" customHeight="false" outlineLevel="0" collapsed="false">
      <c r="B99" s="16"/>
      <c r="C99" s="2"/>
    </row>
    <row r="100" customFormat="false" ht="12.75" hidden="false" customHeight="false" outlineLevel="0" collapsed="false">
      <c r="B100" s="16"/>
      <c r="C100" s="2"/>
    </row>
    <row r="101" customFormat="false" ht="12.75" hidden="false" customHeight="false" outlineLevel="0" collapsed="false">
      <c r="B101" s="16"/>
      <c r="C101" s="2"/>
    </row>
    <row r="102" customFormat="false" ht="12.75" hidden="false" customHeight="false" outlineLevel="0" collapsed="false">
      <c r="B102" s="16"/>
      <c r="C102" s="2"/>
    </row>
    <row r="103" customFormat="false" ht="12.75" hidden="false" customHeight="false" outlineLevel="0" collapsed="false">
      <c r="B103" s="16"/>
      <c r="C103" s="2"/>
    </row>
    <row r="104" customFormat="false" ht="12.75" hidden="false" customHeight="false" outlineLevel="0" collapsed="false">
      <c r="B104" s="16"/>
      <c r="C104" s="2"/>
    </row>
    <row r="105" customFormat="false" ht="12.75" hidden="false" customHeight="false" outlineLevel="0" collapsed="false">
      <c r="B105" s="16"/>
      <c r="C105" s="2"/>
    </row>
    <row r="106" customFormat="false" ht="12.75" hidden="false" customHeight="false" outlineLevel="0" collapsed="false">
      <c r="B106" s="16"/>
      <c r="C106" s="2"/>
    </row>
    <row r="107" customFormat="false" ht="12.75" hidden="false" customHeight="false" outlineLevel="0" collapsed="false">
      <c r="B107" s="16"/>
      <c r="C107" s="2"/>
    </row>
    <row r="108" customFormat="false" ht="12.75" hidden="false" customHeight="false" outlineLevel="0" collapsed="false">
      <c r="B108" s="16"/>
      <c r="C108" s="2"/>
    </row>
    <row r="109" customFormat="false" ht="12.75" hidden="false" customHeight="false" outlineLevel="0" collapsed="false">
      <c r="B109" s="16"/>
      <c r="C109" s="2"/>
    </row>
    <row r="110" customFormat="false" ht="12.75" hidden="false" customHeight="false" outlineLevel="0" collapsed="false">
      <c r="B110" s="16"/>
      <c r="C110" s="2"/>
    </row>
    <row r="111" customFormat="false" ht="12.75" hidden="false" customHeight="false" outlineLevel="0" collapsed="false">
      <c r="B111" s="16"/>
      <c r="C111" s="2"/>
    </row>
    <row r="112" customFormat="false" ht="12.75" hidden="false" customHeight="false" outlineLevel="0" collapsed="false">
      <c r="B112" s="16"/>
      <c r="C112" s="2"/>
    </row>
    <row r="113" customFormat="false" ht="12.75" hidden="false" customHeight="false" outlineLevel="0" collapsed="false">
      <c r="B113" s="16"/>
      <c r="C113" s="2"/>
    </row>
    <row r="114" customFormat="false" ht="12.75" hidden="false" customHeight="false" outlineLevel="0" collapsed="false">
      <c r="B114" s="16"/>
      <c r="C114" s="2"/>
    </row>
    <row r="115" customFormat="false" ht="12.75" hidden="false" customHeight="false" outlineLevel="0" collapsed="false">
      <c r="B115" s="16"/>
      <c r="C115" s="2"/>
    </row>
    <row r="116" customFormat="false" ht="12.75" hidden="false" customHeight="false" outlineLevel="0" collapsed="false">
      <c r="B116" s="16"/>
      <c r="C116" s="2"/>
    </row>
    <row r="117" customFormat="false" ht="12.75" hidden="false" customHeight="false" outlineLevel="0" collapsed="false">
      <c r="B117" s="16"/>
      <c r="C117" s="2"/>
    </row>
    <row r="118" customFormat="false" ht="12.75" hidden="false" customHeight="false" outlineLevel="0" collapsed="false">
      <c r="B118" s="16"/>
      <c r="C118" s="2"/>
    </row>
    <row r="119" customFormat="false" ht="12.75" hidden="false" customHeight="false" outlineLevel="0" collapsed="false">
      <c r="B119" s="16"/>
      <c r="C119" s="2"/>
    </row>
    <row r="120" customFormat="false" ht="12.75" hidden="false" customHeight="false" outlineLevel="0" collapsed="false">
      <c r="B120" s="16"/>
      <c r="C120" s="2"/>
    </row>
    <row r="121" customFormat="false" ht="12.75" hidden="false" customHeight="false" outlineLevel="0" collapsed="false">
      <c r="B121" s="16"/>
      <c r="C121" s="2"/>
    </row>
    <row r="122" customFormat="false" ht="12.75" hidden="false" customHeight="false" outlineLevel="0" collapsed="false">
      <c r="B122" s="16"/>
      <c r="C122" s="2"/>
    </row>
    <row r="123" customFormat="false" ht="12.75" hidden="false" customHeight="false" outlineLevel="0" collapsed="false">
      <c r="B123" s="16"/>
      <c r="C123" s="2"/>
    </row>
    <row r="124" customFormat="false" ht="12.75" hidden="false" customHeight="false" outlineLevel="0" collapsed="false">
      <c r="B124" s="16"/>
      <c r="C124" s="2"/>
    </row>
    <row r="125" customFormat="false" ht="12.75" hidden="false" customHeight="false" outlineLevel="0" collapsed="false">
      <c r="B125" s="16"/>
      <c r="C125" s="2"/>
    </row>
    <row r="126" customFormat="false" ht="12.75" hidden="false" customHeight="false" outlineLevel="0" collapsed="false">
      <c r="B126" s="16"/>
      <c r="C126" s="2"/>
    </row>
    <row r="127" customFormat="false" ht="12.75" hidden="false" customHeight="false" outlineLevel="0" collapsed="false">
      <c r="B127" s="16"/>
      <c r="C127" s="2"/>
    </row>
    <row r="128" customFormat="false" ht="12.75" hidden="false" customHeight="false" outlineLevel="0" collapsed="false">
      <c r="B128" s="16"/>
      <c r="C128" s="2"/>
    </row>
    <row r="129" customFormat="false" ht="12.75" hidden="false" customHeight="false" outlineLevel="0" collapsed="false">
      <c r="B129" s="16"/>
      <c r="C129" s="2"/>
    </row>
    <row r="130" customFormat="false" ht="12.75" hidden="false" customHeight="false" outlineLevel="0" collapsed="false">
      <c r="B130" s="16"/>
      <c r="C130" s="2"/>
    </row>
    <row r="131" customFormat="false" ht="12.75" hidden="false" customHeight="false" outlineLevel="0" collapsed="false">
      <c r="B131" s="16"/>
      <c r="C131" s="2"/>
    </row>
    <row r="132" customFormat="false" ht="12.75" hidden="false" customHeight="false" outlineLevel="0" collapsed="false">
      <c r="B132" s="16"/>
      <c r="C132" s="2"/>
    </row>
    <row r="133" customFormat="false" ht="12.75" hidden="false" customHeight="false" outlineLevel="0" collapsed="false">
      <c r="B133" s="16"/>
      <c r="C133" s="2"/>
    </row>
    <row r="134" customFormat="false" ht="12.75" hidden="false" customHeight="false" outlineLevel="0" collapsed="false">
      <c r="B134" s="16"/>
      <c r="C134" s="2"/>
    </row>
    <row r="135" customFormat="false" ht="12.75" hidden="false" customHeight="false" outlineLevel="0" collapsed="false">
      <c r="B135" s="16"/>
      <c r="C135" s="2"/>
    </row>
    <row r="136" customFormat="false" ht="12.75" hidden="false" customHeight="false" outlineLevel="0" collapsed="false">
      <c r="B136" s="16"/>
      <c r="C136" s="2"/>
    </row>
    <row r="137" customFormat="false" ht="12.75" hidden="false" customHeight="false" outlineLevel="0" collapsed="false">
      <c r="B137" s="16"/>
      <c r="C137" s="2"/>
    </row>
    <row r="138" customFormat="false" ht="12.75" hidden="false" customHeight="false" outlineLevel="0" collapsed="false">
      <c r="B138" s="16"/>
      <c r="C138" s="2"/>
    </row>
    <row r="139" customFormat="false" ht="12.75" hidden="false" customHeight="false" outlineLevel="0" collapsed="false">
      <c r="B139" s="16"/>
      <c r="C139" s="2"/>
    </row>
    <row r="140" customFormat="false" ht="12.75" hidden="false" customHeight="false" outlineLevel="0" collapsed="false">
      <c r="B140" s="16"/>
      <c r="C140" s="2"/>
    </row>
    <row r="141" customFormat="false" ht="12.75" hidden="false" customHeight="false" outlineLevel="0" collapsed="false">
      <c r="B141" s="16"/>
      <c r="C141" s="2"/>
    </row>
    <row r="142" customFormat="false" ht="12.75" hidden="false" customHeight="false" outlineLevel="0" collapsed="false">
      <c r="B142" s="16"/>
      <c r="C142" s="2"/>
    </row>
    <row r="143" customFormat="false" ht="12.75" hidden="false" customHeight="false" outlineLevel="0" collapsed="false">
      <c r="B143" s="16"/>
      <c r="C143" s="2"/>
    </row>
    <row r="144" customFormat="false" ht="12.75" hidden="false" customHeight="false" outlineLevel="0" collapsed="false">
      <c r="B144" s="16"/>
      <c r="C144" s="2"/>
    </row>
    <row r="145" customFormat="false" ht="12.75" hidden="false" customHeight="false" outlineLevel="0" collapsed="false">
      <c r="B145" s="16"/>
      <c r="C145" s="2"/>
    </row>
    <row r="146" customFormat="false" ht="12.75" hidden="false" customHeight="false" outlineLevel="0" collapsed="false">
      <c r="B146" s="16"/>
      <c r="C146" s="2"/>
    </row>
    <row r="147" customFormat="false" ht="12.75" hidden="false" customHeight="false" outlineLevel="0" collapsed="false">
      <c r="B147" s="16"/>
      <c r="C147" s="2"/>
    </row>
    <row r="148" customFormat="false" ht="12.75" hidden="false" customHeight="false" outlineLevel="0" collapsed="false">
      <c r="B148" s="16"/>
      <c r="C148" s="2"/>
    </row>
    <row r="149" customFormat="false" ht="12.75" hidden="false" customHeight="false" outlineLevel="0" collapsed="false">
      <c r="B149" s="16"/>
      <c r="C149" s="2"/>
    </row>
    <row r="150" customFormat="false" ht="12.75" hidden="false" customHeight="false" outlineLevel="0" collapsed="false">
      <c r="B150" s="16"/>
      <c r="C150" s="2"/>
    </row>
    <row r="151" customFormat="false" ht="12.75" hidden="false" customHeight="false" outlineLevel="0" collapsed="false">
      <c r="B151" s="16"/>
      <c r="C151" s="2"/>
    </row>
    <row r="152" customFormat="false" ht="12.75" hidden="false" customHeight="false" outlineLevel="0" collapsed="false">
      <c r="B152" s="16"/>
      <c r="C152" s="2"/>
    </row>
    <row r="153" customFormat="false" ht="12.75" hidden="false" customHeight="false" outlineLevel="0" collapsed="false">
      <c r="B153" s="16"/>
      <c r="C153" s="2"/>
    </row>
    <row r="154" customFormat="false" ht="12.75" hidden="false" customHeight="false" outlineLevel="0" collapsed="false">
      <c r="B154" s="16"/>
      <c r="C154" s="2"/>
    </row>
    <row r="155" customFormat="false" ht="12.75" hidden="false" customHeight="false" outlineLevel="0" collapsed="false">
      <c r="B155" s="16"/>
      <c r="C155" s="2"/>
    </row>
    <row r="156" customFormat="false" ht="12.75" hidden="false" customHeight="false" outlineLevel="0" collapsed="false">
      <c r="B156" s="16"/>
      <c r="C156" s="2"/>
    </row>
    <row r="157" customFormat="false" ht="12.75" hidden="false" customHeight="false" outlineLevel="0" collapsed="false">
      <c r="B157" s="16"/>
      <c r="C157" s="2"/>
    </row>
    <row r="158" customFormat="false" ht="12.75" hidden="false" customHeight="false" outlineLevel="0" collapsed="false">
      <c r="B158" s="16"/>
      <c r="C158" s="2"/>
    </row>
    <row r="159" customFormat="false" ht="12.75" hidden="false" customHeight="false" outlineLevel="0" collapsed="false">
      <c r="B159" s="16"/>
      <c r="C159" s="2"/>
    </row>
    <row r="160" customFormat="false" ht="12.75" hidden="false" customHeight="false" outlineLevel="0" collapsed="false">
      <c r="B160" s="16"/>
      <c r="C160" s="2"/>
    </row>
    <row r="161" customFormat="false" ht="12.75" hidden="false" customHeight="false" outlineLevel="0" collapsed="false">
      <c r="B161" s="16"/>
      <c r="C161" s="2"/>
    </row>
    <row r="162" customFormat="false" ht="12.75" hidden="false" customHeight="false" outlineLevel="0" collapsed="false">
      <c r="B162" s="16"/>
      <c r="C162" s="2"/>
    </row>
    <row r="163" customFormat="false" ht="12.75" hidden="false" customHeight="false" outlineLevel="0" collapsed="false">
      <c r="B163" s="16"/>
      <c r="C163" s="2"/>
    </row>
    <row r="164" customFormat="false" ht="12.75" hidden="false" customHeight="false" outlineLevel="0" collapsed="false">
      <c r="B164" s="16"/>
      <c r="C164" s="2"/>
    </row>
    <row r="165" customFormat="false" ht="12.75" hidden="false" customHeight="false" outlineLevel="0" collapsed="false">
      <c r="B165" s="16"/>
      <c r="C165" s="2"/>
    </row>
    <row r="166" customFormat="false" ht="12.75" hidden="false" customHeight="false" outlineLevel="0" collapsed="false">
      <c r="B166" s="16"/>
      <c r="C166" s="2"/>
    </row>
    <row r="167" customFormat="false" ht="12.75" hidden="false" customHeight="false" outlineLevel="0" collapsed="false">
      <c r="B167" s="16"/>
      <c r="C167" s="2"/>
    </row>
    <row r="168" customFormat="false" ht="12.75" hidden="false" customHeight="false" outlineLevel="0" collapsed="false">
      <c r="B168" s="16"/>
      <c r="C168" s="2"/>
    </row>
    <row r="169" customFormat="false" ht="12.75" hidden="false" customHeight="false" outlineLevel="0" collapsed="false">
      <c r="B169" s="16"/>
      <c r="C169" s="2"/>
    </row>
    <row r="170" customFormat="false" ht="12.75" hidden="false" customHeight="false" outlineLevel="0" collapsed="false">
      <c r="B170" s="16"/>
      <c r="C170" s="2"/>
    </row>
    <row r="171" customFormat="false" ht="12.75" hidden="false" customHeight="false" outlineLevel="0" collapsed="false">
      <c r="B171" s="16"/>
      <c r="C171" s="2"/>
    </row>
    <row r="172" customFormat="false" ht="12.75" hidden="false" customHeight="false" outlineLevel="0" collapsed="false">
      <c r="B172" s="16"/>
      <c r="C172" s="2"/>
    </row>
    <row r="173" customFormat="false" ht="12.75" hidden="false" customHeight="false" outlineLevel="0" collapsed="false">
      <c r="B173" s="16"/>
      <c r="C173" s="2"/>
    </row>
    <row r="174" customFormat="false" ht="12.75" hidden="false" customHeight="false" outlineLevel="0" collapsed="false">
      <c r="B174" s="16"/>
      <c r="C174" s="2"/>
    </row>
    <row r="175" customFormat="false" ht="12.75" hidden="false" customHeight="false" outlineLevel="0" collapsed="false">
      <c r="B175" s="16"/>
      <c r="C175" s="2"/>
    </row>
    <row r="176" customFormat="false" ht="12.75" hidden="false" customHeight="false" outlineLevel="0" collapsed="false">
      <c r="B176" s="16"/>
      <c r="C176" s="2"/>
    </row>
    <row r="177" customFormat="false" ht="12.75" hidden="false" customHeight="false" outlineLevel="0" collapsed="false">
      <c r="B177" s="16"/>
      <c r="C177" s="2"/>
    </row>
    <row r="178" customFormat="false" ht="12.75" hidden="false" customHeight="false" outlineLevel="0" collapsed="false">
      <c r="B178" s="16"/>
      <c r="C178" s="2"/>
    </row>
    <row r="179" customFormat="false" ht="12.75" hidden="false" customHeight="false" outlineLevel="0" collapsed="false">
      <c r="B179" s="16"/>
      <c r="C179" s="2"/>
    </row>
    <row r="180" customFormat="false" ht="12.75" hidden="false" customHeight="false" outlineLevel="0" collapsed="false">
      <c r="B180" s="16"/>
      <c r="C180" s="2"/>
    </row>
    <row r="181" customFormat="false" ht="12.75" hidden="false" customHeight="false" outlineLevel="0" collapsed="false">
      <c r="B181" s="16"/>
      <c r="C181" s="2"/>
    </row>
    <row r="182" customFormat="false" ht="12.75" hidden="false" customHeight="false" outlineLevel="0" collapsed="false">
      <c r="B182" s="16"/>
      <c r="C182" s="2"/>
    </row>
    <row r="183" customFormat="false" ht="12.75" hidden="false" customHeight="false" outlineLevel="0" collapsed="false">
      <c r="B183" s="16"/>
      <c r="C183" s="2"/>
    </row>
    <row r="184" customFormat="false" ht="12.75" hidden="false" customHeight="false" outlineLevel="0" collapsed="false">
      <c r="B184" s="16"/>
      <c r="C184" s="2"/>
    </row>
    <row r="185" customFormat="false" ht="12.75" hidden="false" customHeight="false" outlineLevel="0" collapsed="false">
      <c r="B185" s="16"/>
      <c r="C185" s="2"/>
    </row>
    <row r="186" customFormat="false" ht="12.75" hidden="false" customHeight="false" outlineLevel="0" collapsed="false">
      <c r="B186" s="16"/>
      <c r="C186" s="2"/>
    </row>
    <row r="187" customFormat="false" ht="12.75" hidden="false" customHeight="false" outlineLevel="0" collapsed="false">
      <c r="B187" s="16"/>
      <c r="C187" s="2"/>
    </row>
    <row r="188" customFormat="false" ht="12.75" hidden="false" customHeight="false" outlineLevel="0" collapsed="false">
      <c r="B188" s="16"/>
      <c r="C188" s="2"/>
    </row>
    <row r="189" customFormat="false" ht="12.75" hidden="false" customHeight="false" outlineLevel="0" collapsed="false">
      <c r="B189" s="16"/>
      <c r="C189" s="2"/>
    </row>
    <row r="190" customFormat="false" ht="12.75" hidden="false" customHeight="false" outlineLevel="0" collapsed="false">
      <c r="B190" s="16"/>
      <c r="C190" s="2"/>
    </row>
    <row r="191" customFormat="false" ht="12.75" hidden="false" customHeight="false" outlineLevel="0" collapsed="false">
      <c r="B191" s="16"/>
      <c r="C191" s="2"/>
    </row>
    <row r="192" customFormat="false" ht="12.75" hidden="false" customHeight="false" outlineLevel="0" collapsed="false">
      <c r="B192" s="16"/>
      <c r="C192" s="2"/>
    </row>
    <row r="193" customFormat="false" ht="12.75" hidden="false" customHeight="false" outlineLevel="0" collapsed="false">
      <c r="B193" s="16"/>
      <c r="C193" s="2"/>
    </row>
    <row r="194" customFormat="false" ht="12.75" hidden="false" customHeight="false" outlineLevel="0" collapsed="false">
      <c r="B194" s="16"/>
      <c r="C194" s="2"/>
    </row>
    <row r="195" customFormat="false" ht="12.75" hidden="false" customHeight="false" outlineLevel="0" collapsed="false">
      <c r="B195" s="16"/>
      <c r="C195" s="2"/>
    </row>
    <row r="196" customFormat="false" ht="12.75" hidden="false" customHeight="false" outlineLevel="0" collapsed="false">
      <c r="B196" s="16"/>
      <c r="C196" s="2"/>
    </row>
    <row r="197" customFormat="false" ht="12.75" hidden="false" customHeight="false" outlineLevel="0" collapsed="false">
      <c r="B197" s="16"/>
      <c r="C197" s="2"/>
    </row>
    <row r="198" customFormat="false" ht="12.75" hidden="false" customHeight="false" outlineLevel="0" collapsed="false">
      <c r="B198" s="16"/>
      <c r="C198" s="2"/>
    </row>
    <row r="199" customFormat="false" ht="12.75" hidden="false" customHeight="false" outlineLevel="0" collapsed="false">
      <c r="B199" s="16"/>
      <c r="C199" s="2"/>
    </row>
    <row r="200" customFormat="false" ht="12.75" hidden="false" customHeight="false" outlineLevel="0" collapsed="false">
      <c r="B200" s="16"/>
      <c r="C200" s="2"/>
    </row>
    <row r="201" customFormat="false" ht="12.75" hidden="false" customHeight="false" outlineLevel="0" collapsed="false">
      <c r="B201" s="16"/>
      <c r="C201" s="2"/>
    </row>
    <row r="202" customFormat="false" ht="12.75" hidden="false" customHeight="false" outlineLevel="0" collapsed="false">
      <c r="B202" s="16"/>
      <c r="C202" s="2"/>
    </row>
    <row r="203" customFormat="false" ht="12.75" hidden="false" customHeight="false" outlineLevel="0" collapsed="false">
      <c r="B203" s="16"/>
      <c r="C203" s="2"/>
    </row>
    <row r="204" customFormat="false" ht="12.75" hidden="false" customHeight="false" outlineLevel="0" collapsed="false">
      <c r="B204" s="16"/>
      <c r="C204" s="2"/>
    </row>
    <row r="205" customFormat="false" ht="12.75" hidden="false" customHeight="false" outlineLevel="0" collapsed="false">
      <c r="B205" s="16"/>
      <c r="C205" s="2"/>
    </row>
    <row r="206" customFormat="false" ht="12.75" hidden="false" customHeight="false" outlineLevel="0" collapsed="false">
      <c r="B206" s="16"/>
      <c r="C206" s="2"/>
    </row>
    <row r="207" customFormat="false" ht="12.75" hidden="false" customHeight="false" outlineLevel="0" collapsed="false">
      <c r="B207" s="16"/>
      <c r="C207" s="2"/>
    </row>
    <row r="208" customFormat="false" ht="12.75" hidden="false" customHeight="false" outlineLevel="0" collapsed="false">
      <c r="B208" s="16"/>
      <c r="C208" s="2"/>
    </row>
    <row r="209" customFormat="false" ht="12.75" hidden="false" customHeight="false" outlineLevel="0" collapsed="false">
      <c r="B209" s="16"/>
      <c r="C209" s="2"/>
    </row>
    <row r="210" customFormat="false" ht="12.75" hidden="false" customHeight="false" outlineLevel="0" collapsed="false">
      <c r="B210" s="16"/>
      <c r="C210" s="2"/>
    </row>
    <row r="211" customFormat="false" ht="12.75" hidden="false" customHeight="false" outlineLevel="0" collapsed="false">
      <c r="B211" s="16"/>
      <c r="C211" s="2"/>
    </row>
    <row r="212" customFormat="false" ht="12.75" hidden="false" customHeight="false" outlineLevel="0" collapsed="false">
      <c r="B212" s="16"/>
      <c r="C212" s="2"/>
    </row>
    <row r="213" customFormat="false" ht="12.75" hidden="false" customHeight="false" outlineLevel="0" collapsed="false">
      <c r="B213" s="16"/>
      <c r="C213" s="2"/>
    </row>
    <row r="214" customFormat="false" ht="12.75" hidden="false" customHeight="false" outlineLevel="0" collapsed="false">
      <c r="B214" s="16"/>
      <c r="C214" s="2"/>
    </row>
    <row r="215" customFormat="false" ht="12.75" hidden="false" customHeight="false" outlineLevel="0" collapsed="false">
      <c r="B215" s="16"/>
      <c r="C215" s="2"/>
    </row>
    <row r="216" customFormat="false" ht="12.75" hidden="false" customHeight="false" outlineLevel="0" collapsed="false">
      <c r="B216" s="16"/>
      <c r="C216" s="2"/>
    </row>
    <row r="217" customFormat="false" ht="12.75" hidden="false" customHeight="false" outlineLevel="0" collapsed="false">
      <c r="B217" s="16"/>
      <c r="C217" s="2"/>
    </row>
    <row r="218" customFormat="false" ht="12.75" hidden="false" customHeight="false" outlineLevel="0" collapsed="false">
      <c r="B218" s="16"/>
      <c r="C218" s="2"/>
    </row>
    <row r="219" customFormat="false" ht="12.75" hidden="false" customHeight="false" outlineLevel="0" collapsed="false">
      <c r="B219" s="16"/>
      <c r="C219" s="2"/>
    </row>
    <row r="220" customFormat="false" ht="12.75" hidden="false" customHeight="false" outlineLevel="0" collapsed="false">
      <c r="B220" s="16"/>
      <c r="C220" s="2"/>
    </row>
    <row r="221" customFormat="false" ht="12.75" hidden="false" customHeight="false" outlineLevel="0" collapsed="false">
      <c r="B221" s="16"/>
      <c r="C221" s="2"/>
    </row>
    <row r="222" customFormat="false" ht="12.75" hidden="false" customHeight="false" outlineLevel="0" collapsed="false">
      <c r="B222" s="16"/>
      <c r="C222" s="2"/>
    </row>
    <row r="223" customFormat="false" ht="12.75" hidden="false" customHeight="false" outlineLevel="0" collapsed="false">
      <c r="B223" s="16"/>
      <c r="C223" s="2"/>
    </row>
    <row r="224" customFormat="false" ht="12.75" hidden="false" customHeight="false" outlineLevel="0" collapsed="false">
      <c r="B224" s="16"/>
      <c r="C224" s="2"/>
    </row>
    <row r="225" customFormat="false" ht="12.75" hidden="false" customHeight="false" outlineLevel="0" collapsed="false">
      <c r="B225" s="16"/>
      <c r="C225" s="2"/>
    </row>
    <row r="226" customFormat="false" ht="12.75" hidden="false" customHeight="false" outlineLevel="0" collapsed="false">
      <c r="B226" s="16"/>
      <c r="C226" s="2"/>
    </row>
    <row r="227" customFormat="false" ht="12.75" hidden="false" customHeight="false" outlineLevel="0" collapsed="false">
      <c r="B227" s="16"/>
      <c r="C227" s="2"/>
    </row>
    <row r="228" customFormat="false" ht="12.75" hidden="false" customHeight="false" outlineLevel="0" collapsed="false">
      <c r="B228" s="16"/>
      <c r="C228" s="2"/>
    </row>
    <row r="229" customFormat="false" ht="12.75" hidden="false" customHeight="false" outlineLevel="0" collapsed="false">
      <c r="B229" s="16"/>
      <c r="C229" s="2"/>
    </row>
    <row r="230" customFormat="false" ht="12.75" hidden="false" customHeight="false" outlineLevel="0" collapsed="false">
      <c r="B230" s="16"/>
      <c r="C230" s="2"/>
    </row>
    <row r="231" customFormat="false" ht="12.75" hidden="false" customHeight="false" outlineLevel="0" collapsed="false">
      <c r="B231" s="16"/>
      <c r="C231" s="2"/>
    </row>
    <row r="232" customFormat="false" ht="12.75" hidden="false" customHeight="false" outlineLevel="0" collapsed="false">
      <c r="B232" s="16"/>
      <c r="C232" s="2"/>
    </row>
    <row r="233" customFormat="false" ht="12.75" hidden="false" customHeight="false" outlineLevel="0" collapsed="false">
      <c r="B233" s="16"/>
      <c r="C233" s="2"/>
    </row>
    <row r="234" customFormat="false" ht="12.75" hidden="false" customHeight="false" outlineLevel="0" collapsed="false">
      <c r="B234" s="16"/>
      <c r="C234" s="2"/>
    </row>
    <row r="235" customFormat="false" ht="12.75" hidden="false" customHeight="false" outlineLevel="0" collapsed="false">
      <c r="B235" s="16"/>
      <c r="C235" s="2"/>
    </row>
    <row r="236" customFormat="false" ht="12.75" hidden="false" customHeight="false" outlineLevel="0" collapsed="false">
      <c r="B236" s="16"/>
      <c r="C236" s="2"/>
    </row>
    <row r="237" customFormat="false" ht="12.75" hidden="false" customHeight="false" outlineLevel="0" collapsed="false">
      <c r="B237" s="16"/>
      <c r="C237" s="2"/>
    </row>
    <row r="238" customFormat="false" ht="12.75" hidden="false" customHeight="false" outlineLevel="0" collapsed="false">
      <c r="B238" s="16"/>
      <c r="C238" s="2"/>
    </row>
    <row r="239" customFormat="false" ht="12.75" hidden="false" customHeight="false" outlineLevel="0" collapsed="false">
      <c r="B239" s="16"/>
      <c r="C239" s="2"/>
    </row>
    <row r="240" customFormat="false" ht="12.75" hidden="false" customHeight="false" outlineLevel="0" collapsed="false">
      <c r="B240" s="16"/>
      <c r="C240" s="2"/>
    </row>
    <row r="241" customFormat="false" ht="12.75" hidden="false" customHeight="false" outlineLevel="0" collapsed="false">
      <c r="B241" s="16"/>
      <c r="C241" s="2"/>
    </row>
    <row r="242" customFormat="false" ht="12.75" hidden="false" customHeight="false" outlineLevel="0" collapsed="false">
      <c r="B242" s="16"/>
      <c r="C242" s="2"/>
    </row>
    <row r="243" customFormat="false" ht="12.75" hidden="false" customHeight="false" outlineLevel="0" collapsed="false">
      <c r="B243" s="16"/>
      <c r="C243" s="2"/>
    </row>
    <row r="244" customFormat="false" ht="12.75" hidden="false" customHeight="false" outlineLevel="0" collapsed="false">
      <c r="B244" s="16"/>
      <c r="C244" s="2"/>
    </row>
    <row r="245" customFormat="false" ht="12.75" hidden="false" customHeight="false" outlineLevel="0" collapsed="false">
      <c r="B245" s="16"/>
      <c r="C245" s="2"/>
    </row>
    <row r="246" customFormat="false" ht="12.75" hidden="false" customHeight="false" outlineLevel="0" collapsed="false">
      <c r="B246" s="16"/>
      <c r="C246" s="2"/>
    </row>
    <row r="247" customFormat="false" ht="12.75" hidden="false" customHeight="false" outlineLevel="0" collapsed="false">
      <c r="B247" s="16"/>
      <c r="C247" s="2"/>
    </row>
    <row r="248" customFormat="false" ht="12.75" hidden="false" customHeight="false" outlineLevel="0" collapsed="false">
      <c r="B248" s="16"/>
      <c r="C248" s="2"/>
    </row>
    <row r="249" customFormat="false" ht="12.75" hidden="false" customHeight="false" outlineLevel="0" collapsed="false">
      <c r="B249" s="16"/>
      <c r="C249" s="2"/>
    </row>
    <row r="250" customFormat="false" ht="12.75" hidden="false" customHeight="false" outlineLevel="0" collapsed="false">
      <c r="B250" s="16"/>
      <c r="C250" s="2"/>
    </row>
    <row r="251" customFormat="false" ht="12.75" hidden="false" customHeight="false" outlineLevel="0" collapsed="false">
      <c r="B251" s="16"/>
      <c r="C251" s="2"/>
    </row>
    <row r="252" customFormat="false" ht="12.75" hidden="false" customHeight="false" outlineLevel="0" collapsed="false">
      <c r="B252" s="16"/>
      <c r="C252" s="2"/>
    </row>
    <row r="253" customFormat="false" ht="12.75" hidden="false" customHeight="false" outlineLevel="0" collapsed="false">
      <c r="B253" s="16"/>
      <c r="C253" s="2"/>
    </row>
    <row r="254" customFormat="false" ht="12.75" hidden="false" customHeight="false" outlineLevel="0" collapsed="false">
      <c r="B254" s="16"/>
      <c r="C254" s="2"/>
    </row>
    <row r="255" customFormat="false" ht="12.75" hidden="false" customHeight="false" outlineLevel="0" collapsed="false">
      <c r="B255" s="16"/>
      <c r="C255" s="2"/>
    </row>
    <row r="256" customFormat="false" ht="12.75" hidden="false" customHeight="false" outlineLevel="0" collapsed="false">
      <c r="B256" s="16"/>
      <c r="C256" s="2"/>
    </row>
    <row r="257" customFormat="false" ht="12.75" hidden="false" customHeight="false" outlineLevel="0" collapsed="false">
      <c r="B257" s="16"/>
      <c r="C257" s="2"/>
    </row>
    <row r="258" customFormat="false" ht="12.75" hidden="false" customHeight="false" outlineLevel="0" collapsed="false">
      <c r="B258" s="16"/>
      <c r="C258" s="2"/>
    </row>
    <row r="259" customFormat="false" ht="12.75" hidden="false" customHeight="false" outlineLevel="0" collapsed="false">
      <c r="B259" s="16"/>
      <c r="C259" s="2"/>
    </row>
    <row r="260" customFormat="false" ht="12.75" hidden="false" customHeight="false" outlineLevel="0" collapsed="false">
      <c r="B260" s="16"/>
      <c r="C260" s="2"/>
    </row>
    <row r="261" customFormat="false" ht="12.75" hidden="false" customHeight="false" outlineLevel="0" collapsed="false">
      <c r="B261" s="16"/>
      <c r="C261" s="2"/>
    </row>
    <row r="262" customFormat="false" ht="12.75" hidden="false" customHeight="false" outlineLevel="0" collapsed="false">
      <c r="B262" s="16"/>
      <c r="C262" s="2"/>
    </row>
    <row r="263" customFormat="false" ht="12.75" hidden="false" customHeight="false" outlineLevel="0" collapsed="false">
      <c r="B263" s="16"/>
      <c r="C263" s="2"/>
    </row>
    <row r="264" customFormat="false" ht="12.75" hidden="false" customHeight="false" outlineLevel="0" collapsed="false">
      <c r="B264" s="16"/>
      <c r="C264" s="2"/>
    </row>
    <row r="265" customFormat="false" ht="12.75" hidden="false" customHeight="false" outlineLevel="0" collapsed="false">
      <c r="B265" s="16"/>
      <c r="C265" s="2"/>
    </row>
    <row r="266" customFormat="false" ht="12.75" hidden="false" customHeight="false" outlineLevel="0" collapsed="false">
      <c r="B266" s="16"/>
      <c r="C266" s="2"/>
    </row>
    <row r="267" customFormat="false" ht="12.75" hidden="false" customHeight="false" outlineLevel="0" collapsed="false">
      <c r="B267" s="16"/>
      <c r="C267" s="2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  <row r="282" customFormat="false" ht="12.75" hidden="false" customHeight="false" outlineLevel="0" collapsed="false">
      <c r="B282" s="16"/>
    </row>
    <row r="283" customFormat="false" ht="12.75" hidden="false" customHeight="false" outlineLevel="0" collapsed="false">
      <c r="B283" s="16"/>
    </row>
    <row r="284" customFormat="false" ht="12.75" hidden="false" customHeight="false" outlineLevel="0" collapsed="false">
      <c r="B284" s="16"/>
    </row>
    <row r="285" customFormat="false" ht="12.75" hidden="false" customHeight="false" outlineLevel="0" collapsed="false">
      <c r="B285" s="16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</row>
    <row r="288" customFormat="false" ht="12.75" hidden="false" customHeight="false" outlineLevel="0" collapsed="false">
      <c r="B288" s="16"/>
    </row>
    <row r="289" customFormat="false" ht="12.75" hidden="false" customHeight="false" outlineLevel="0" collapsed="false">
      <c r="B289" s="16"/>
    </row>
    <row r="290" customFormat="false" ht="12.75" hidden="false" customHeight="false" outlineLevel="0" collapsed="false">
      <c r="B290" s="16"/>
    </row>
    <row r="291" customFormat="false" ht="12.75" hidden="false" customHeight="false" outlineLevel="0" collapsed="false">
      <c r="B291" s="16"/>
    </row>
    <row r="292" customFormat="false" ht="12.75" hidden="false" customHeight="false" outlineLevel="0" collapsed="false">
      <c r="B292" s="16"/>
    </row>
    <row r="293" customFormat="false" ht="12.75" hidden="false" customHeight="false" outlineLevel="0" collapsed="false">
      <c r="B293" s="16"/>
    </row>
    <row r="294" customFormat="false" ht="12.75" hidden="false" customHeight="false" outlineLevel="0" collapsed="false">
      <c r="B294" s="16"/>
    </row>
    <row r="295" customFormat="false" ht="12.75" hidden="false" customHeight="false" outlineLevel="0" collapsed="false">
      <c r="B295" s="16"/>
    </row>
    <row r="296" customFormat="false" ht="12.75" hidden="false" customHeight="false" outlineLevel="0" collapsed="false">
      <c r="B296" s="16"/>
    </row>
    <row r="297" customFormat="false" ht="12.75" hidden="false" customHeight="false" outlineLevel="0" collapsed="false">
      <c r="B297" s="16"/>
    </row>
    <row r="298" customFormat="false" ht="12.75" hidden="false" customHeight="false" outlineLevel="0" collapsed="false">
      <c r="B298" s="16"/>
    </row>
    <row r="299" customFormat="false" ht="12.75" hidden="false" customHeight="false" outlineLevel="0" collapsed="false">
      <c r="B299" s="16"/>
    </row>
    <row r="300" customFormat="false" ht="12.75" hidden="false" customHeight="false" outlineLevel="0" collapsed="false">
      <c r="B300" s="16"/>
    </row>
    <row r="301" customFormat="false" ht="12.75" hidden="false" customHeight="false" outlineLevel="0" collapsed="false">
      <c r="B301" s="16"/>
    </row>
    <row r="302" customFormat="false" ht="12.75" hidden="false" customHeight="false" outlineLevel="0" collapsed="false">
      <c r="B302" s="16"/>
    </row>
    <row r="303" customFormat="false" ht="12.75" hidden="false" customHeight="false" outlineLevel="0" collapsed="false">
      <c r="B303" s="16"/>
    </row>
    <row r="304" customFormat="false" ht="12.75" hidden="false" customHeight="false" outlineLevel="0" collapsed="false">
      <c r="B304" s="16"/>
    </row>
    <row r="305" customFormat="false" ht="12.75" hidden="false" customHeight="false" outlineLevel="0" collapsed="false">
      <c r="B305" s="16"/>
    </row>
    <row r="306" customFormat="false" ht="12.75" hidden="false" customHeight="false" outlineLevel="0" collapsed="false">
      <c r="B306" s="16"/>
    </row>
    <row r="307" customFormat="false" ht="12.75" hidden="false" customHeight="false" outlineLevel="0" collapsed="false">
      <c r="B307" s="16"/>
    </row>
    <row r="308" customFormat="false" ht="12.75" hidden="false" customHeight="false" outlineLevel="0" collapsed="false">
      <c r="B308" s="16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  <row r="311" customFormat="false" ht="12.75" hidden="false" customHeight="false" outlineLevel="0" collapsed="false">
      <c r="B311" s="16"/>
    </row>
    <row r="312" customFormat="false" ht="12.75" hidden="false" customHeight="false" outlineLevel="0" collapsed="false">
      <c r="B312" s="16"/>
    </row>
    <row r="313" customFormat="false" ht="12.75" hidden="false" customHeight="false" outlineLevel="0" collapsed="false">
      <c r="B313" s="16"/>
    </row>
    <row r="314" customFormat="false" ht="12.75" hidden="false" customHeight="false" outlineLevel="0" collapsed="false">
      <c r="B314" s="16"/>
    </row>
    <row r="315" customFormat="false" ht="12.75" hidden="false" customHeight="false" outlineLevel="0" collapsed="false">
      <c r="B315" s="16"/>
    </row>
    <row r="316" customFormat="false" ht="12.75" hidden="false" customHeight="false" outlineLevel="0" collapsed="false">
      <c r="B316" s="16"/>
    </row>
    <row r="317" customFormat="false" ht="12.75" hidden="false" customHeight="false" outlineLevel="0" collapsed="false">
      <c r="B317" s="16"/>
    </row>
    <row r="318" customFormat="false" ht="12.75" hidden="false" customHeight="false" outlineLevel="0" collapsed="false">
      <c r="B318" s="16"/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2.75" hidden="false" customHeight="false" outlineLevel="0" collapsed="false">
      <c r="B326" s="16"/>
    </row>
    <row r="327" customFormat="false" ht="12.75" hidden="false" customHeight="false" outlineLevel="0" collapsed="false">
      <c r="B327" s="16"/>
    </row>
    <row r="328" customFormat="false" ht="12.75" hidden="false" customHeight="false" outlineLevel="0" collapsed="false">
      <c r="B328" s="16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B330" s="16"/>
    </row>
    <row r="331" customFormat="false" ht="12.75" hidden="false" customHeight="false" outlineLevel="0" collapsed="false">
      <c r="B331" s="16"/>
    </row>
    <row r="332" customFormat="false" ht="12.75" hidden="false" customHeight="false" outlineLevel="0" collapsed="false">
      <c r="B332" s="16"/>
    </row>
    <row r="333" customFormat="false" ht="12.75" hidden="false" customHeight="false" outlineLevel="0" collapsed="false">
      <c r="B333" s="16"/>
    </row>
    <row r="334" customFormat="false" ht="12.75" hidden="false" customHeight="false" outlineLevel="0" collapsed="false">
      <c r="B334" s="16"/>
    </row>
    <row r="335" customFormat="false" ht="12.75" hidden="false" customHeight="false" outlineLevel="0" collapsed="false">
      <c r="B335" s="16"/>
    </row>
    <row r="336" customFormat="false" ht="12.75" hidden="false" customHeight="false" outlineLevel="0" collapsed="false">
      <c r="B336" s="16"/>
    </row>
    <row r="337" customFormat="false" ht="12.75" hidden="false" customHeight="false" outlineLevel="0" collapsed="false">
      <c r="B337" s="16"/>
    </row>
    <row r="338" customFormat="false" ht="12.75" hidden="false" customHeight="false" outlineLevel="0" collapsed="false">
      <c r="B338" s="16"/>
    </row>
    <row r="339" customFormat="false" ht="12.75" hidden="false" customHeight="false" outlineLevel="0" collapsed="false">
      <c r="B339" s="16"/>
    </row>
    <row r="340" customFormat="false" ht="12.75" hidden="false" customHeight="false" outlineLevel="0" collapsed="false">
      <c r="B340" s="16"/>
    </row>
    <row r="341" customFormat="false" ht="12.75" hidden="false" customHeight="false" outlineLevel="0" collapsed="false">
      <c r="B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  <row r="344" customFormat="false" ht="12.75" hidden="false" customHeight="false" outlineLevel="0" collapsed="false">
      <c r="B344" s="16"/>
    </row>
    <row r="345" customFormat="false" ht="12.75" hidden="false" customHeight="false" outlineLevel="0" collapsed="false">
      <c r="B345" s="16"/>
    </row>
    <row r="346" customFormat="false" ht="12.75" hidden="false" customHeight="false" outlineLevel="0" collapsed="false">
      <c r="B346" s="16"/>
    </row>
    <row r="347" customFormat="false" ht="12.75" hidden="false" customHeight="false" outlineLevel="0" collapsed="false">
      <c r="B347" s="16"/>
    </row>
    <row r="348" customFormat="false" ht="12.75" hidden="false" customHeight="false" outlineLevel="0" collapsed="false">
      <c r="B348" s="16"/>
    </row>
    <row r="349" customFormat="false" ht="12.75" hidden="false" customHeight="false" outlineLevel="0" collapsed="false">
      <c r="B349" s="16"/>
    </row>
    <row r="350" customFormat="false" ht="12.75" hidden="false" customHeight="false" outlineLevel="0" collapsed="false">
      <c r="B350" s="16"/>
    </row>
    <row r="351" customFormat="false" ht="12.75" hidden="false" customHeight="false" outlineLevel="0" collapsed="false">
      <c r="B351" s="16"/>
    </row>
    <row r="352" customFormat="false" ht="12.75" hidden="false" customHeight="false" outlineLevel="0" collapsed="false">
      <c r="B352" s="16"/>
    </row>
    <row r="353" customFormat="false" ht="12.75" hidden="false" customHeight="false" outlineLevel="0" collapsed="false">
      <c r="B353" s="16"/>
    </row>
    <row r="354" customFormat="false" ht="12.75" hidden="false" customHeight="false" outlineLevel="0" collapsed="false">
      <c r="B354" s="16"/>
    </row>
    <row r="355" customFormat="false" ht="12.75" hidden="false" customHeight="false" outlineLevel="0" collapsed="false">
      <c r="B355" s="16"/>
    </row>
    <row r="356" customFormat="false" ht="12.75" hidden="false" customHeight="false" outlineLevel="0" collapsed="false">
      <c r="B356" s="16"/>
    </row>
    <row r="357" customFormat="false" ht="12.75" hidden="false" customHeight="false" outlineLevel="0" collapsed="false">
      <c r="B357" s="16"/>
    </row>
    <row r="358" customFormat="false" ht="12.75" hidden="false" customHeight="false" outlineLevel="0" collapsed="false">
      <c r="B358" s="16"/>
    </row>
    <row r="359" customFormat="false" ht="12.75" hidden="false" customHeight="false" outlineLevel="0" collapsed="false">
      <c r="B359" s="16"/>
    </row>
    <row r="360" customFormat="false" ht="12.75" hidden="false" customHeight="false" outlineLevel="0" collapsed="false">
      <c r="B360" s="16"/>
    </row>
    <row r="361" customFormat="false" ht="12.75" hidden="false" customHeight="false" outlineLevel="0" collapsed="false">
      <c r="B361" s="16"/>
    </row>
    <row r="362" customFormat="false" ht="12.75" hidden="false" customHeight="false" outlineLevel="0" collapsed="false">
      <c r="B362" s="16"/>
    </row>
    <row r="363" customFormat="false" ht="12.75" hidden="false" customHeight="false" outlineLevel="0" collapsed="false">
      <c r="B363" s="16"/>
    </row>
    <row r="364" customFormat="false" ht="12.75" hidden="false" customHeight="false" outlineLevel="0" collapsed="false">
      <c r="B364" s="16"/>
    </row>
    <row r="365" customFormat="false" ht="12.75" hidden="false" customHeight="false" outlineLevel="0" collapsed="false">
      <c r="B365" s="16"/>
    </row>
    <row r="366" customFormat="false" ht="12.75" hidden="false" customHeight="false" outlineLevel="0" collapsed="false">
      <c r="B366" s="16"/>
    </row>
    <row r="367" customFormat="false" ht="12.75" hidden="false" customHeight="false" outlineLevel="0" collapsed="false">
      <c r="B367" s="16"/>
    </row>
    <row r="368" customFormat="false" ht="12.75" hidden="false" customHeight="false" outlineLevel="0" collapsed="false">
      <c r="B368" s="16"/>
    </row>
    <row r="369" customFormat="false" ht="12.75" hidden="false" customHeight="false" outlineLevel="0" collapsed="false">
      <c r="B369" s="16"/>
    </row>
    <row r="370" customFormat="false" ht="12.75" hidden="false" customHeight="false" outlineLevel="0" collapsed="false">
      <c r="B370" s="16"/>
    </row>
    <row r="371" customFormat="false" ht="12.75" hidden="false" customHeight="false" outlineLevel="0" collapsed="false">
      <c r="B371" s="16"/>
    </row>
    <row r="372" customFormat="false" ht="12.75" hidden="false" customHeight="false" outlineLevel="0" collapsed="false">
      <c r="B372" s="16"/>
    </row>
    <row r="373" customFormat="false" ht="12.75" hidden="false" customHeight="false" outlineLevel="0" collapsed="false">
      <c r="B373" s="16"/>
    </row>
    <row r="374" customFormat="false" ht="12.75" hidden="false" customHeight="false" outlineLevel="0" collapsed="false">
      <c r="B374" s="16"/>
    </row>
    <row r="375" customFormat="false" ht="12.75" hidden="false" customHeight="false" outlineLevel="0" collapsed="false">
      <c r="B375" s="16"/>
    </row>
    <row r="376" customFormat="false" ht="12.75" hidden="false" customHeight="false" outlineLevel="0" collapsed="false">
      <c r="B376" s="16"/>
    </row>
    <row r="377" customFormat="false" ht="12.75" hidden="false" customHeight="false" outlineLevel="0" collapsed="false">
      <c r="B377" s="16"/>
    </row>
    <row r="378" customFormat="false" ht="12.75" hidden="false" customHeight="false" outlineLevel="0" collapsed="false">
      <c r="B378" s="16"/>
    </row>
    <row r="379" customFormat="false" ht="12.75" hidden="false" customHeight="false" outlineLevel="0" collapsed="false">
      <c r="B379" s="16"/>
    </row>
    <row r="380" customFormat="false" ht="12.75" hidden="false" customHeight="false" outlineLevel="0" collapsed="false">
      <c r="B380" s="16"/>
    </row>
    <row r="381" customFormat="false" ht="12.75" hidden="false" customHeight="false" outlineLevel="0" collapsed="false">
      <c r="B381" s="16"/>
    </row>
    <row r="382" customFormat="false" ht="12.75" hidden="false" customHeight="false" outlineLevel="0" collapsed="false">
      <c r="B382" s="16"/>
    </row>
    <row r="383" customFormat="false" ht="12.75" hidden="false" customHeight="false" outlineLevel="0" collapsed="false">
      <c r="B383" s="16"/>
    </row>
    <row r="384" customFormat="false" ht="12.75" hidden="false" customHeight="false" outlineLevel="0" collapsed="false">
      <c r="B384" s="16"/>
    </row>
    <row r="385" customFormat="false" ht="12.75" hidden="false" customHeight="false" outlineLevel="0" collapsed="false">
      <c r="B385" s="16"/>
    </row>
    <row r="386" customFormat="false" ht="12.75" hidden="false" customHeight="false" outlineLevel="0" collapsed="false">
      <c r="B386" s="16"/>
    </row>
    <row r="387" customFormat="false" ht="12.75" hidden="false" customHeight="false" outlineLevel="0" collapsed="false">
      <c r="B387" s="16"/>
    </row>
    <row r="388" customFormat="false" ht="12.75" hidden="false" customHeight="false" outlineLevel="0" collapsed="false">
      <c r="B388" s="16"/>
    </row>
    <row r="389" customFormat="false" ht="12.75" hidden="false" customHeight="false" outlineLevel="0" collapsed="false">
      <c r="B389" s="16"/>
    </row>
    <row r="390" customFormat="false" ht="12.75" hidden="false" customHeight="false" outlineLevel="0" collapsed="false">
      <c r="B390" s="16"/>
    </row>
    <row r="391" customFormat="false" ht="12.75" hidden="false" customHeight="false" outlineLevel="0" collapsed="false">
      <c r="B391" s="16"/>
    </row>
    <row r="392" customFormat="false" ht="12.75" hidden="false" customHeight="false" outlineLevel="0" collapsed="false">
      <c r="B392" s="16"/>
    </row>
    <row r="393" customFormat="false" ht="12.75" hidden="false" customHeight="false" outlineLevel="0" collapsed="false">
      <c r="B393" s="16"/>
    </row>
    <row r="394" customFormat="false" ht="12.75" hidden="false" customHeight="false" outlineLevel="0" collapsed="false"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B399" s="16"/>
    </row>
    <row r="400" customFormat="false" ht="12.75" hidden="false" customHeight="false" outlineLevel="0" collapsed="false">
      <c r="B400" s="16"/>
    </row>
    <row r="401" customFormat="false" ht="12.75" hidden="false" customHeight="false" outlineLevel="0" collapsed="false">
      <c r="B401" s="16"/>
    </row>
    <row r="402" customFormat="false" ht="12.75" hidden="false" customHeight="false" outlineLevel="0" collapsed="false">
      <c r="B402" s="16"/>
    </row>
    <row r="403" customFormat="false" ht="12.75" hidden="false" customHeight="false" outlineLevel="0" collapsed="false">
      <c r="B403" s="16"/>
    </row>
    <row r="404" customFormat="false" ht="12.75" hidden="false" customHeight="false" outlineLevel="0" collapsed="false">
      <c r="B404" s="16"/>
    </row>
    <row r="405" customFormat="false" ht="12.75" hidden="false" customHeight="false" outlineLevel="0" collapsed="false">
      <c r="B405" s="16"/>
    </row>
    <row r="406" customFormat="false" ht="12.75" hidden="false" customHeight="false" outlineLevel="0" collapsed="false">
      <c r="B406" s="16"/>
    </row>
    <row r="407" customFormat="false" ht="12.75" hidden="false" customHeight="false" outlineLevel="0" collapsed="false">
      <c r="B407" s="16"/>
    </row>
    <row r="408" customFormat="false" ht="12.75" hidden="false" customHeight="false" outlineLevel="0" collapsed="false">
      <c r="B408" s="16"/>
    </row>
    <row r="409" customFormat="false" ht="12.75" hidden="false" customHeight="false" outlineLevel="0" collapsed="false">
      <c r="B409" s="16"/>
    </row>
    <row r="410" customFormat="false" ht="12.75" hidden="false" customHeight="false" outlineLevel="0" collapsed="false">
      <c r="B410" s="16"/>
    </row>
    <row r="411" customFormat="false" ht="12.75" hidden="false" customHeight="false" outlineLevel="0" collapsed="false">
      <c r="B4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3" activeCellId="0" sqref="A23: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62</v>
      </c>
      <c r="I1" s="46" t="s">
        <v>63</v>
      </c>
      <c r="J1" s="47" t="s">
        <v>35</v>
      </c>
    </row>
    <row r="2" customFormat="false" ht="12.75" hidden="false" customHeight="false" outlineLevel="0" collapsed="false">
      <c r="I2" s="48" t="s">
        <v>64</v>
      </c>
      <c r="J2" s="49" t="s">
        <v>34</v>
      </c>
    </row>
    <row r="3" customFormat="false" ht="12.75" hidden="false" customHeight="false" outlineLevel="0" collapsed="false">
      <c r="A3" s="50" t="s">
        <v>65</v>
      </c>
      <c r="I3" s="48" t="s">
        <v>66</v>
      </c>
      <c r="J3" s="49" t="s">
        <v>32</v>
      </c>
    </row>
    <row r="4" customFormat="false" ht="12.75" hidden="false" customHeight="false" outlineLevel="0" collapsed="false">
      <c r="I4" s="48" t="s">
        <v>67</v>
      </c>
      <c r="J4" s="49" t="s">
        <v>32</v>
      </c>
    </row>
    <row r="5" customFormat="false" ht="13.5" hidden="false" customHeight="false" outlineLevel="0" collapsed="false">
      <c r="I5" s="51" t="s">
        <v>68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AJ 59.455 </v>
      </c>
      <c r="B11" s="16" t="str">
        <f aca="false">IF(H11=INT(H11),"I","II")</f>
        <v>I</v>
      </c>
      <c r="C11" s="2" t="n">
        <f aca="false">1*G11</f>
        <v>33505.87</v>
      </c>
      <c r="D11" s="0" t="str">
        <f aca="false">VLOOKUP(F11,I$1:J$5,2,FALSE())</f>
        <v>vis</v>
      </c>
      <c r="E11" s="0" t="n">
        <f aca="false">VLOOKUP(C11,A!C$21:E$973,3,FALSE())</f>
        <v>454.002924093898</v>
      </c>
      <c r="F11" s="16" t="s">
        <v>68</v>
      </c>
      <c r="G11" s="0" t="str">
        <f aca="false">MID(I11,3,LEN(I11)-3)</f>
        <v>33505.870</v>
      </c>
      <c r="H11" s="2" t="n">
        <f aca="false">1*K11</f>
        <v>-3083</v>
      </c>
      <c r="I11" s="53" t="s">
        <v>69</v>
      </c>
      <c r="J11" s="54" t="s">
        <v>70</v>
      </c>
      <c r="K11" s="53" t="n">
        <v>-3083</v>
      </c>
      <c r="L11" s="53" t="s">
        <v>71</v>
      </c>
      <c r="M11" s="54" t="s">
        <v>72</v>
      </c>
      <c r="N11" s="54"/>
      <c r="O11" s="55" t="s">
        <v>73</v>
      </c>
      <c r="P11" s="55" t="s">
        <v>74</v>
      </c>
    </row>
    <row r="12" customFormat="false" ht="12.75" hidden="false" customHeight="true" outlineLevel="0" collapsed="false">
      <c r="A12" s="2" t="str">
        <f aca="false">P12</f>
        <v> AJ 59.455 </v>
      </c>
      <c r="B12" s="16" t="str">
        <f aca="false">IF(H12=INT(H12),"I","II")</f>
        <v>I</v>
      </c>
      <c r="C12" s="2" t="n">
        <f aca="false">1*G12</f>
        <v>34192.686</v>
      </c>
      <c r="D12" s="0" t="str">
        <f aca="false">VLOOKUP(F12,I$1:J$5,2,FALSE())</f>
        <v>vis</v>
      </c>
      <c r="E12" s="0" t="n">
        <f aca="false">VLOOKUP(C12,A!C$21:E$973,3,FALSE())</f>
        <v>549.003608780028</v>
      </c>
      <c r="F12" s="16" t="s">
        <v>68</v>
      </c>
      <c r="G12" s="0" t="str">
        <f aca="false">MID(I12,3,LEN(I12)-3)</f>
        <v>34192.686</v>
      </c>
      <c r="H12" s="2" t="n">
        <f aca="false">1*K12</f>
        <v>-2988</v>
      </c>
      <c r="I12" s="53" t="s">
        <v>75</v>
      </c>
      <c r="J12" s="54" t="s">
        <v>76</v>
      </c>
      <c r="K12" s="53" t="n">
        <v>-2988</v>
      </c>
      <c r="L12" s="53" t="s">
        <v>77</v>
      </c>
      <c r="M12" s="54" t="s">
        <v>72</v>
      </c>
      <c r="N12" s="54"/>
      <c r="O12" s="55" t="s">
        <v>73</v>
      </c>
      <c r="P12" s="55" t="s">
        <v>74</v>
      </c>
    </row>
    <row r="13" customFormat="false" ht="12.75" hidden="false" customHeight="true" outlineLevel="0" collapsed="false">
      <c r="A13" s="2" t="str">
        <f aca="false">P13</f>
        <v> AJ 59.455 </v>
      </c>
      <c r="B13" s="16" t="str">
        <f aca="false">IF(H13=INT(H13),"I","II")</f>
        <v>I</v>
      </c>
      <c r="C13" s="2" t="n">
        <f aca="false">1*G13</f>
        <v>34257.753</v>
      </c>
      <c r="D13" s="0" t="str">
        <f aca="false">VLOOKUP(F13,I$1:J$5,2,FALSE())</f>
        <v>vis</v>
      </c>
      <c r="E13" s="0" t="n">
        <f aca="false">VLOOKUP(C13,A!C$21:E$973,3,FALSE())</f>
        <v>558.003704221124</v>
      </c>
      <c r="F13" s="16" t="s">
        <v>68</v>
      </c>
      <c r="G13" s="0" t="str">
        <f aca="false">MID(I13,3,LEN(I13)-3)</f>
        <v>34257.753</v>
      </c>
      <c r="H13" s="2" t="n">
        <f aca="false">1*K13</f>
        <v>-2979</v>
      </c>
      <c r="I13" s="53" t="s">
        <v>78</v>
      </c>
      <c r="J13" s="54" t="s">
        <v>79</v>
      </c>
      <c r="K13" s="53" t="n">
        <v>-2979</v>
      </c>
      <c r="L13" s="53" t="s">
        <v>80</v>
      </c>
      <c r="M13" s="54" t="s">
        <v>72</v>
      </c>
      <c r="N13" s="54"/>
      <c r="O13" s="55" t="s">
        <v>73</v>
      </c>
      <c r="P13" s="55" t="s">
        <v>74</v>
      </c>
    </row>
    <row r="14" customFormat="false" ht="12.75" hidden="false" customHeight="true" outlineLevel="0" collapsed="false">
      <c r="A14" s="2" t="str">
        <f aca="false">P14</f>
        <v> AJ 59.455 </v>
      </c>
      <c r="B14" s="16" t="str">
        <f aca="false">IF(H14=INT(H14),"I","II")</f>
        <v>I</v>
      </c>
      <c r="C14" s="2" t="n">
        <f aca="false">1*G14</f>
        <v>34568.622</v>
      </c>
      <c r="D14" s="0" t="str">
        <f aca="false">VLOOKUP(F14,I$1:J$5,2,FALSE())</f>
        <v>vis</v>
      </c>
      <c r="E14" s="0" t="n">
        <f aca="false">VLOOKUP(C14,A!C$21:E$973,3,FALSE())</f>
        <v>601.003238081275</v>
      </c>
      <c r="F14" s="16" t="s">
        <v>68</v>
      </c>
      <c r="G14" s="0" t="str">
        <f aca="false">MID(I14,3,LEN(I14)-3)</f>
        <v>34568.622</v>
      </c>
      <c r="H14" s="2" t="n">
        <f aca="false">1*K14</f>
        <v>-2936</v>
      </c>
      <c r="I14" s="53" t="s">
        <v>81</v>
      </c>
      <c r="J14" s="54" t="s">
        <v>82</v>
      </c>
      <c r="K14" s="53" t="n">
        <v>-2936</v>
      </c>
      <c r="L14" s="53" t="s">
        <v>83</v>
      </c>
      <c r="M14" s="54" t="s">
        <v>72</v>
      </c>
      <c r="N14" s="54"/>
      <c r="O14" s="55" t="s">
        <v>73</v>
      </c>
      <c r="P14" s="55" t="s">
        <v>74</v>
      </c>
    </row>
    <row r="15" customFormat="false" ht="12.75" hidden="false" customHeight="true" outlineLevel="0" collapsed="false">
      <c r="A15" s="2" t="str">
        <f aca="false">P15</f>
        <v> AJ 59.455 </v>
      </c>
      <c r="B15" s="16" t="str">
        <f aca="false">IF(H15=INT(H15),"I","II")</f>
        <v>I</v>
      </c>
      <c r="C15" s="2" t="n">
        <f aca="false">1*G15</f>
        <v>34633.692</v>
      </c>
      <c r="D15" s="0" t="str">
        <f aca="false">VLOOKUP(F15,I$1:J$5,2,FALSE())</f>
        <v>vis</v>
      </c>
      <c r="E15" s="0" t="n">
        <f aca="false">VLOOKUP(C15,A!C$21:E$973,3,FALSE())</f>
        <v>610.003748483662</v>
      </c>
      <c r="F15" s="16" t="s">
        <v>68</v>
      </c>
      <c r="G15" s="0" t="str">
        <f aca="false">MID(I15,3,LEN(I15)-3)</f>
        <v>34633.692</v>
      </c>
      <c r="H15" s="2" t="n">
        <f aca="false">1*K15</f>
        <v>-2927</v>
      </c>
      <c r="I15" s="53" t="s">
        <v>84</v>
      </c>
      <c r="J15" s="54" t="s">
        <v>85</v>
      </c>
      <c r="K15" s="53" t="n">
        <v>-2927</v>
      </c>
      <c r="L15" s="53" t="s">
        <v>86</v>
      </c>
      <c r="M15" s="54" t="s">
        <v>72</v>
      </c>
      <c r="N15" s="54"/>
      <c r="O15" s="55" t="s">
        <v>73</v>
      </c>
      <c r="P15" s="55" t="s">
        <v>74</v>
      </c>
    </row>
    <row r="16" customFormat="false" ht="12.75" hidden="false" customHeight="true" outlineLevel="0" collapsed="false">
      <c r="A16" s="2" t="str">
        <f aca="false">P16</f>
        <v>IBVS 35 </v>
      </c>
      <c r="B16" s="16" t="str">
        <f aca="false">IF(H16=INT(H16),"I","II")</f>
        <v>I</v>
      </c>
      <c r="C16" s="2" t="n">
        <f aca="false">1*G16</f>
        <v>38270.15</v>
      </c>
      <c r="D16" s="0" t="str">
        <f aca="false">VLOOKUP(F16,I$1:J$5,2,FALSE())</f>
        <v>vis</v>
      </c>
      <c r="E16" s="0" t="n">
        <f aca="false">VLOOKUP(C16,A!C$21:E$973,3,FALSE())</f>
        <v>1113.00018396617</v>
      </c>
      <c r="F16" s="16" t="s">
        <v>68</v>
      </c>
      <c r="G16" s="0" t="str">
        <f aca="false">MID(I16,3,LEN(I16)-3)</f>
        <v>38270.15</v>
      </c>
      <c r="H16" s="2" t="n">
        <f aca="false">1*K16</f>
        <v>-2424</v>
      </c>
      <c r="I16" s="53" t="s">
        <v>87</v>
      </c>
      <c r="J16" s="54" t="s">
        <v>88</v>
      </c>
      <c r="K16" s="53" t="n">
        <v>-2424</v>
      </c>
      <c r="L16" s="53" t="s">
        <v>89</v>
      </c>
      <c r="M16" s="54" t="s">
        <v>90</v>
      </c>
      <c r="N16" s="54"/>
      <c r="O16" s="55" t="s">
        <v>91</v>
      </c>
      <c r="P16" s="56" t="s">
        <v>92</v>
      </c>
    </row>
    <row r="17" customFormat="false" ht="12.75" hidden="false" customHeight="true" outlineLevel="0" collapsed="false">
      <c r="A17" s="2" t="str">
        <f aca="false">P17</f>
        <v> VSSC 66.34 </v>
      </c>
      <c r="B17" s="16" t="str">
        <f aca="false">IF(H17=INT(H17),"I","II")</f>
        <v>I</v>
      </c>
      <c r="C17" s="2" t="n">
        <f aca="false">1*G17</f>
        <v>46656.413</v>
      </c>
      <c r="D17" s="0" t="str">
        <f aca="false">VLOOKUP(F17,I$1:J$5,2,FALSE())</f>
        <v>vis</v>
      </c>
      <c r="E17" s="0" t="n">
        <f aca="false">VLOOKUP(C17,A!C$21:E$973,3,FALSE())</f>
        <v>2272.99169109175</v>
      </c>
      <c r="F17" s="16" t="s">
        <v>68</v>
      </c>
      <c r="G17" s="0" t="str">
        <f aca="false">MID(I17,3,LEN(I17)-3)</f>
        <v>46656.413</v>
      </c>
      <c r="H17" s="2" t="n">
        <f aca="false">1*K17</f>
        <v>-1264</v>
      </c>
      <c r="I17" s="53" t="s">
        <v>93</v>
      </c>
      <c r="J17" s="54" t="s">
        <v>94</v>
      </c>
      <c r="K17" s="53" t="n">
        <v>-1264</v>
      </c>
      <c r="L17" s="53" t="s">
        <v>95</v>
      </c>
      <c r="M17" s="54" t="s">
        <v>90</v>
      </c>
      <c r="N17" s="54"/>
      <c r="O17" s="55" t="s">
        <v>96</v>
      </c>
      <c r="P17" s="55" t="s">
        <v>97</v>
      </c>
    </row>
    <row r="18" customFormat="false" ht="12.75" hidden="false" customHeight="true" outlineLevel="0" collapsed="false">
      <c r="A18" s="2" t="str">
        <f aca="false">P18</f>
        <v> BBS 82 </v>
      </c>
      <c r="B18" s="16" t="str">
        <f aca="false">IF(H18=INT(H18),"I","II")</f>
        <v>I</v>
      </c>
      <c r="C18" s="2" t="n">
        <f aca="false">1*G18</f>
        <v>46656.512</v>
      </c>
      <c r="D18" s="0" t="str">
        <f aca="false">VLOOKUP(F18,I$1:J$5,2,FALSE())</f>
        <v>vis</v>
      </c>
      <c r="E18" s="0" t="n">
        <f aca="false">VLOOKUP(C18,A!C$21:E$973,3,FALSE())</f>
        <v>2273.00538481435</v>
      </c>
      <c r="F18" s="16" t="s">
        <v>68</v>
      </c>
      <c r="G18" s="0" t="str">
        <f aca="false">MID(I18,3,LEN(I18)-3)</f>
        <v>46656.512</v>
      </c>
      <c r="H18" s="2" t="n">
        <f aca="false">1*K18</f>
        <v>-1264</v>
      </c>
      <c r="I18" s="53" t="s">
        <v>98</v>
      </c>
      <c r="J18" s="54" t="s">
        <v>99</v>
      </c>
      <c r="K18" s="53" t="n">
        <v>-1264</v>
      </c>
      <c r="L18" s="53" t="s">
        <v>100</v>
      </c>
      <c r="M18" s="54" t="s">
        <v>90</v>
      </c>
      <c r="N18" s="54"/>
      <c r="O18" s="55" t="s">
        <v>101</v>
      </c>
      <c r="P18" s="55" t="s">
        <v>102</v>
      </c>
    </row>
    <row r="19" customFormat="false" ht="12.75" hidden="false" customHeight="true" outlineLevel="0" collapsed="false">
      <c r="A19" s="2" t="str">
        <f aca="false">P19</f>
        <v>BAVM 183 </v>
      </c>
      <c r="B19" s="16" t="str">
        <f aca="false">IF(H19=INT(H19),"I","II")</f>
        <v>I</v>
      </c>
      <c r="C19" s="2" t="n">
        <f aca="false">1*G19</f>
        <v>53936.5138</v>
      </c>
      <c r="D19" s="0" t="str">
        <f aca="false">VLOOKUP(F19,I$1:J$5,2,FALSE())</f>
        <v>vis</v>
      </c>
      <c r="E19" s="0" t="n">
        <f aca="false">VLOOKUP(C19,A!C$21:E$973,3,FALSE())</f>
        <v>3279.97836668469</v>
      </c>
      <c r="F19" s="16" t="s">
        <v>68</v>
      </c>
      <c r="G19" s="0" t="str">
        <f aca="false">MID(I19,3,LEN(I19)-3)</f>
        <v>53936.5138</v>
      </c>
      <c r="H19" s="2" t="n">
        <f aca="false">1*K19</f>
        <v>-257</v>
      </c>
      <c r="I19" s="53" t="s">
        <v>103</v>
      </c>
      <c r="J19" s="54" t="s">
        <v>104</v>
      </c>
      <c r="K19" s="53" t="n">
        <v>-257</v>
      </c>
      <c r="L19" s="53" t="s">
        <v>105</v>
      </c>
      <c r="M19" s="54" t="s">
        <v>106</v>
      </c>
      <c r="N19" s="54" t="s">
        <v>107</v>
      </c>
      <c r="O19" s="55" t="s">
        <v>108</v>
      </c>
      <c r="P19" s="56" t="s">
        <v>109</v>
      </c>
    </row>
    <row r="20" customFormat="false" ht="12.75" hidden="false" customHeight="true" outlineLevel="0" collapsed="false">
      <c r="A20" s="2" t="str">
        <f aca="false">P20</f>
        <v>BAVM 214 </v>
      </c>
      <c r="B20" s="16" t="str">
        <f aca="false">IF(H20=INT(H20),"I","II")</f>
        <v>I</v>
      </c>
      <c r="C20" s="2" t="n">
        <f aca="false">1*G20</f>
        <v>55353.4883</v>
      </c>
      <c r="D20" s="0" t="str">
        <f aca="false">VLOOKUP(F20,I$1:J$5,2,FALSE())</f>
        <v>vis</v>
      </c>
      <c r="E20" s="0" t="n">
        <f aca="false">VLOOKUP(C20,A!C$21:E$973,3,FALSE())</f>
        <v>3475.97488930908</v>
      </c>
      <c r="F20" s="16" t="s">
        <v>68</v>
      </c>
      <c r="G20" s="0" t="str">
        <f aca="false">MID(I20,3,LEN(I20)-3)</f>
        <v>55353.4883</v>
      </c>
      <c r="H20" s="2" t="n">
        <f aca="false">1*K20</f>
        <v>-61</v>
      </c>
      <c r="I20" s="53" t="s">
        <v>110</v>
      </c>
      <c r="J20" s="54" t="s">
        <v>111</v>
      </c>
      <c r="K20" s="53" t="s">
        <v>112</v>
      </c>
      <c r="L20" s="53" t="s">
        <v>113</v>
      </c>
      <c r="M20" s="54" t="s">
        <v>106</v>
      </c>
      <c r="N20" s="54" t="s">
        <v>107</v>
      </c>
      <c r="O20" s="55" t="s">
        <v>114</v>
      </c>
      <c r="P20" s="56" t="s">
        <v>115</v>
      </c>
    </row>
    <row r="21" customFormat="false" ht="12.75" hidden="false" customHeight="true" outlineLevel="0" collapsed="false">
      <c r="A21" s="2" t="str">
        <f aca="false">P21</f>
        <v>IBVS 6005 </v>
      </c>
      <c r="B21" s="16" t="str">
        <f aca="false">IF(H21=INT(H21),"I","II")</f>
        <v>I</v>
      </c>
      <c r="C21" s="2" t="n">
        <f aca="false">1*G21</f>
        <v>55794.4802</v>
      </c>
      <c r="D21" s="0" t="str">
        <f aca="false">VLOOKUP(F21,I$1:J$5,2,FALSE())</f>
        <v>vis</v>
      </c>
      <c r="E21" s="0" t="n">
        <f aca="false">VLOOKUP(C21,A!C$21:E$973,3,FALSE())</f>
        <v>3536.97307869464</v>
      </c>
      <c r="F21" s="16" t="s">
        <v>68</v>
      </c>
      <c r="G21" s="0" t="str">
        <f aca="false">MID(I21,3,LEN(I21)-3)</f>
        <v>55794.4802</v>
      </c>
      <c r="H21" s="2" t="n">
        <f aca="false">1*K21</f>
        <v>0</v>
      </c>
      <c r="I21" s="53" t="s">
        <v>116</v>
      </c>
      <c r="J21" s="54" t="s">
        <v>117</v>
      </c>
      <c r="K21" s="53" t="s">
        <v>118</v>
      </c>
      <c r="L21" s="53" t="s">
        <v>119</v>
      </c>
      <c r="M21" s="54" t="s">
        <v>106</v>
      </c>
      <c r="N21" s="54" t="s">
        <v>120</v>
      </c>
      <c r="O21" s="55" t="s">
        <v>121</v>
      </c>
      <c r="P21" s="56" t="s">
        <v>122</v>
      </c>
    </row>
    <row r="22" customFormat="false" ht="12.75" hidden="false" customHeight="true" outlineLevel="0" collapsed="false">
      <c r="A22" s="2" t="str">
        <f aca="false">P22</f>
        <v>OEJV 0160 </v>
      </c>
      <c r="B22" s="16" t="str">
        <f aca="false">IF(H22=INT(H22),"I","II")</f>
        <v>I</v>
      </c>
      <c r="C22" s="2" t="n">
        <f aca="false">1*G22</f>
        <v>56141.49621</v>
      </c>
      <c r="D22" s="0" t="str">
        <f aca="false">VLOOKUP(F22,I$1:J$5,2,FALSE())</f>
        <v>vis</v>
      </c>
      <c r="E22" s="0" t="n">
        <f aca="false">VLOOKUP(C22,A!C$21:E$973,3,FALSE())</f>
        <v>3584.97248253359</v>
      </c>
      <c r="F22" s="16" t="s">
        <v>68</v>
      </c>
      <c r="G22" s="0" t="str">
        <f aca="false">MID(I22,3,LEN(I22)-3)</f>
        <v>56141.49621</v>
      </c>
      <c r="H22" s="2" t="n">
        <f aca="false">1*K22</f>
        <v>48</v>
      </c>
      <c r="I22" s="53" t="s">
        <v>123</v>
      </c>
      <c r="J22" s="54" t="s">
        <v>124</v>
      </c>
      <c r="K22" s="53" t="s">
        <v>125</v>
      </c>
      <c r="L22" s="53" t="s">
        <v>126</v>
      </c>
      <c r="M22" s="54" t="s">
        <v>106</v>
      </c>
      <c r="N22" s="54" t="s">
        <v>63</v>
      </c>
      <c r="O22" s="55" t="s">
        <v>127</v>
      </c>
      <c r="P22" s="56" t="s">
        <v>128</v>
      </c>
    </row>
    <row r="23" customFormat="false" ht="12.75" hidden="false" customHeight="true" outlineLevel="0" collapsed="false">
      <c r="A23" s="2" t="str">
        <f aca="false">P23</f>
        <v> IODE 4.1.76 </v>
      </c>
      <c r="B23" s="16" t="str">
        <f aca="false">IF(H23=INT(H23),"I","II")</f>
        <v>I</v>
      </c>
      <c r="C23" s="2" t="n">
        <f aca="false">1*G23</f>
        <v>17788.7</v>
      </c>
      <c r="D23" s="0" t="str">
        <f aca="false">VLOOKUP(F23,I$1:J$5,2,FALSE())</f>
        <v>vis</v>
      </c>
      <c r="E23" s="0" t="n">
        <f aca="false">VLOOKUP(C23,A!C$21:E$973,3,FALSE())</f>
        <v>-1720.00279407269</v>
      </c>
      <c r="F23" s="16" t="s">
        <v>68</v>
      </c>
      <c r="G23" s="0" t="str">
        <f aca="false">MID(I23,3,LEN(I23)-3)</f>
        <v>17788.7</v>
      </c>
      <c r="H23" s="2" t="n">
        <f aca="false">1*K23</f>
        <v>-5257</v>
      </c>
      <c r="I23" s="53" t="s">
        <v>129</v>
      </c>
      <c r="J23" s="54" t="s">
        <v>130</v>
      </c>
      <c r="K23" s="53" t="n">
        <v>-5257</v>
      </c>
      <c r="L23" s="53" t="s">
        <v>131</v>
      </c>
      <c r="M23" s="54" t="s">
        <v>132</v>
      </c>
      <c r="N23" s="54"/>
      <c r="O23" s="55" t="s">
        <v>133</v>
      </c>
      <c r="P23" s="55" t="s">
        <v>43</v>
      </c>
    </row>
    <row r="24" customFormat="false" ht="12.75" hidden="false" customHeight="true" outlineLevel="0" collapsed="false">
      <c r="A24" s="2" t="str">
        <f aca="false">P24</f>
        <v> IODE 4.1.76 </v>
      </c>
      <c r="B24" s="16" t="str">
        <f aca="false">IF(H24=INT(H24),"I","II")</f>
        <v>I</v>
      </c>
      <c r="C24" s="2" t="n">
        <f aca="false">1*G24</f>
        <v>26189.39</v>
      </c>
      <c r="D24" s="0" t="str">
        <f aca="false">VLOOKUP(F24,I$1:J$5,2,FALSE())</f>
        <v>vis</v>
      </c>
      <c r="E24" s="0" t="n">
        <f aca="false">VLOOKUP(C24,A!C$21:E$973,3,FALSE())</f>
        <v>-558.015738098565</v>
      </c>
      <c r="F24" s="16" t="s">
        <v>68</v>
      </c>
      <c r="G24" s="0" t="str">
        <f aca="false">MID(I24,3,LEN(I24)-3)</f>
        <v>26189.39</v>
      </c>
      <c r="H24" s="2" t="n">
        <f aca="false">1*K24</f>
        <v>-4095</v>
      </c>
      <c r="I24" s="53" t="s">
        <v>134</v>
      </c>
      <c r="J24" s="54" t="s">
        <v>135</v>
      </c>
      <c r="K24" s="53" t="n">
        <v>-4095</v>
      </c>
      <c r="L24" s="53" t="s">
        <v>136</v>
      </c>
      <c r="M24" s="54" t="s">
        <v>90</v>
      </c>
      <c r="N24" s="54"/>
      <c r="O24" s="55" t="s">
        <v>133</v>
      </c>
      <c r="P24" s="55" t="s">
        <v>43</v>
      </c>
    </row>
    <row r="25" customFormat="false" ht="12.75" hidden="false" customHeight="true" outlineLevel="0" collapsed="false">
      <c r="A25" s="2" t="str">
        <f aca="false">P25</f>
        <v> IODE 4.1.76 </v>
      </c>
      <c r="B25" s="16" t="str">
        <f aca="false">IF(H25=INT(H25),"I","II")</f>
        <v>I</v>
      </c>
      <c r="C25" s="2" t="n">
        <f aca="false">1*G25</f>
        <v>26211.22</v>
      </c>
      <c r="D25" s="0" t="str">
        <f aca="false">VLOOKUP(F25,I$1:J$5,2,FALSE())</f>
        <v>vis</v>
      </c>
      <c r="E25" s="0" t="n">
        <f aca="false">VLOOKUP(C25,A!C$21:E$973,3,FALSE())</f>
        <v>-554.996203104187</v>
      </c>
      <c r="F25" s="16" t="s">
        <v>68</v>
      </c>
      <c r="G25" s="0" t="str">
        <f aca="false">MID(I25,3,LEN(I25)-3)</f>
        <v>26211.22</v>
      </c>
      <c r="H25" s="2" t="n">
        <f aca="false">1*K25</f>
        <v>-4092</v>
      </c>
      <c r="I25" s="53" t="s">
        <v>137</v>
      </c>
      <c r="J25" s="54" t="s">
        <v>138</v>
      </c>
      <c r="K25" s="53" t="n">
        <v>-4092</v>
      </c>
      <c r="L25" s="53" t="s">
        <v>139</v>
      </c>
      <c r="M25" s="54" t="s">
        <v>90</v>
      </c>
      <c r="N25" s="54"/>
      <c r="O25" s="55" t="s">
        <v>133</v>
      </c>
      <c r="P25" s="55" t="s">
        <v>43</v>
      </c>
    </row>
    <row r="26" customFormat="false" ht="12.75" hidden="false" customHeight="true" outlineLevel="0" collapsed="false">
      <c r="A26" s="2" t="str">
        <f aca="false">P26</f>
        <v> IODE 4.1.76 </v>
      </c>
      <c r="B26" s="16" t="str">
        <f aca="false">IF(H26=INT(H26),"I","II")</f>
        <v>I</v>
      </c>
      <c r="C26" s="2" t="n">
        <f aca="false">1*G26</f>
        <v>26254.43</v>
      </c>
      <c r="D26" s="0" t="str">
        <f aca="false">VLOOKUP(F26,I$1:J$5,2,FALSE())</f>
        <v>vis</v>
      </c>
      <c r="E26" s="0" t="n">
        <f aca="false">VLOOKUP(C26,A!C$21:E$973,3,FALSE())</f>
        <v>-549.019377309087</v>
      </c>
      <c r="F26" s="16" t="s">
        <v>68</v>
      </c>
      <c r="G26" s="0" t="str">
        <f aca="false">MID(I26,3,LEN(I26)-3)</f>
        <v>26254.43</v>
      </c>
      <c r="H26" s="2" t="n">
        <f aca="false">1*K26</f>
        <v>-4086</v>
      </c>
      <c r="I26" s="53" t="s">
        <v>140</v>
      </c>
      <c r="J26" s="54" t="s">
        <v>141</v>
      </c>
      <c r="K26" s="53" t="n">
        <v>-4086</v>
      </c>
      <c r="L26" s="53" t="s">
        <v>142</v>
      </c>
      <c r="M26" s="54" t="s">
        <v>90</v>
      </c>
      <c r="N26" s="54"/>
      <c r="O26" s="55" t="s">
        <v>133</v>
      </c>
      <c r="P26" s="55" t="s">
        <v>43</v>
      </c>
    </row>
    <row r="27" customFormat="false" ht="12.75" hidden="false" customHeight="true" outlineLevel="0" collapsed="false">
      <c r="A27" s="2" t="str">
        <f aca="false">P27</f>
        <v> IODE 4.1.76 </v>
      </c>
      <c r="B27" s="16" t="str">
        <f aca="false">IF(H27=INT(H27),"I","II")</f>
        <v>I</v>
      </c>
      <c r="C27" s="2" t="n">
        <f aca="false">1*G27</f>
        <v>26312.29</v>
      </c>
      <c r="D27" s="0" t="str">
        <f aca="false">VLOOKUP(F27,I$1:J$5,2,FALSE())</f>
        <v>vis</v>
      </c>
      <c r="E27" s="0" t="n">
        <f aca="false">VLOOKUP(C27,A!C$21:E$973,3,FALSE())</f>
        <v>-541.016157209468</v>
      </c>
      <c r="F27" s="16" t="s">
        <v>68</v>
      </c>
      <c r="G27" s="0" t="str">
        <f aca="false">MID(I27,3,LEN(I27)-3)</f>
        <v>26312.29</v>
      </c>
      <c r="H27" s="2" t="n">
        <f aca="false">1*K27</f>
        <v>-4078</v>
      </c>
      <c r="I27" s="53" t="s">
        <v>143</v>
      </c>
      <c r="J27" s="54" t="s">
        <v>144</v>
      </c>
      <c r="K27" s="53" t="n">
        <v>-4078</v>
      </c>
      <c r="L27" s="53" t="s">
        <v>136</v>
      </c>
      <c r="M27" s="54" t="s">
        <v>90</v>
      </c>
      <c r="N27" s="54"/>
      <c r="O27" s="55" t="s">
        <v>133</v>
      </c>
      <c r="P27" s="55" t="s">
        <v>43</v>
      </c>
    </row>
    <row r="28" customFormat="false" ht="12.75" hidden="false" customHeight="true" outlineLevel="0" collapsed="false">
      <c r="A28" s="2" t="str">
        <f aca="false">P28</f>
        <v> IODE 4.1.76 </v>
      </c>
      <c r="B28" s="16" t="str">
        <f aca="false">IF(H28=INT(H28),"I","II")</f>
        <v>I</v>
      </c>
      <c r="C28" s="2" t="n">
        <f aca="false">1*G28</f>
        <v>26558.23</v>
      </c>
      <c r="D28" s="0" t="str">
        <f aca="false">VLOOKUP(F28,I$1:J$5,2,FALSE())</f>
        <v>vis</v>
      </c>
      <c r="E28" s="0" t="n">
        <f aca="false">VLOOKUP(C28,A!C$21:E$973,3,FALSE())</f>
        <v>-506.997630571029</v>
      </c>
      <c r="F28" s="16" t="s">
        <v>68</v>
      </c>
      <c r="G28" s="0" t="str">
        <f aca="false">MID(I28,3,LEN(I28)-3)</f>
        <v>26558.23</v>
      </c>
      <c r="H28" s="2" t="n">
        <f aca="false">1*K28</f>
        <v>-4044</v>
      </c>
      <c r="I28" s="53" t="s">
        <v>145</v>
      </c>
      <c r="J28" s="54" t="s">
        <v>146</v>
      </c>
      <c r="K28" s="53" t="n">
        <v>-4044</v>
      </c>
      <c r="L28" s="53" t="s">
        <v>147</v>
      </c>
      <c r="M28" s="54" t="s">
        <v>90</v>
      </c>
      <c r="N28" s="54"/>
      <c r="O28" s="55" t="s">
        <v>133</v>
      </c>
      <c r="P28" s="55" t="s">
        <v>43</v>
      </c>
    </row>
    <row r="29" customFormat="false" ht="12.75" hidden="false" customHeight="true" outlineLevel="0" collapsed="false">
      <c r="A29" s="2" t="str">
        <f aca="false">P29</f>
        <v> IODE 4.1.76 </v>
      </c>
      <c r="B29" s="16" t="str">
        <f aca="false">IF(H29=INT(H29),"I","II")</f>
        <v>I</v>
      </c>
      <c r="C29" s="2" t="n">
        <f aca="false">1*G29</f>
        <v>26565.3</v>
      </c>
      <c r="D29" s="0" t="str">
        <f aca="false">VLOOKUP(F29,I$1:J$5,2,FALSE())</f>
        <v>vis</v>
      </c>
      <c r="E29" s="0" t="n">
        <f aca="false">VLOOKUP(C29,A!C$21:E$973,3,FALSE())</f>
        <v>-506.019705128507</v>
      </c>
      <c r="F29" s="16" t="s">
        <v>68</v>
      </c>
      <c r="G29" s="0" t="str">
        <f aca="false">MID(I29,3,LEN(I29)-3)</f>
        <v>26565.30</v>
      </c>
      <c r="H29" s="2" t="n">
        <f aca="false">1*K29</f>
        <v>-4043</v>
      </c>
      <c r="I29" s="53" t="s">
        <v>148</v>
      </c>
      <c r="J29" s="54" t="s">
        <v>149</v>
      </c>
      <c r="K29" s="53" t="n">
        <v>-4043</v>
      </c>
      <c r="L29" s="53" t="s">
        <v>142</v>
      </c>
      <c r="M29" s="54" t="s">
        <v>90</v>
      </c>
      <c r="N29" s="54"/>
      <c r="O29" s="55" t="s">
        <v>133</v>
      </c>
      <c r="P29" s="55" t="s">
        <v>43</v>
      </c>
    </row>
    <row r="30" customFormat="false" ht="12.75" hidden="false" customHeight="true" outlineLevel="0" collapsed="false">
      <c r="A30" s="2" t="str">
        <f aca="false">P30</f>
        <v> IODE 4.1.76 </v>
      </c>
      <c r="B30" s="16" t="str">
        <f aca="false">IF(H30=INT(H30),"I","II")</f>
        <v>I</v>
      </c>
      <c r="C30" s="2" t="n">
        <f aca="false">1*G30</f>
        <v>26601.4</v>
      </c>
      <c r="D30" s="0" t="str">
        <f aca="false">VLOOKUP(F30,I$1:J$5,2,FALSE())</f>
        <v>vis</v>
      </c>
      <c r="E30" s="0" t="n">
        <f aca="false">VLOOKUP(C30,A!C$21:E$973,3,FALSE())</f>
        <v>-501.026337593142</v>
      </c>
      <c r="F30" s="16" t="s">
        <v>68</v>
      </c>
      <c r="G30" s="0" t="str">
        <f aca="false">MID(I30,3,LEN(I30)-3)</f>
        <v>26601.40</v>
      </c>
      <c r="H30" s="2" t="n">
        <f aca="false">1*K30</f>
        <v>-4038</v>
      </c>
      <c r="I30" s="53" t="s">
        <v>150</v>
      </c>
      <c r="J30" s="54" t="s">
        <v>151</v>
      </c>
      <c r="K30" s="53" t="n">
        <v>-4038</v>
      </c>
      <c r="L30" s="53" t="s">
        <v>152</v>
      </c>
      <c r="M30" s="54" t="s">
        <v>90</v>
      </c>
      <c r="N30" s="54"/>
      <c r="O30" s="55" t="s">
        <v>133</v>
      </c>
      <c r="P30" s="55" t="s">
        <v>43</v>
      </c>
    </row>
    <row r="31" customFormat="false" ht="12.75" hidden="false" customHeight="true" outlineLevel="0" collapsed="false">
      <c r="A31" s="2" t="str">
        <f aca="false">P31</f>
        <v> IODE 4.1.76 </v>
      </c>
      <c r="B31" s="16" t="str">
        <f aca="false">IF(H31=INT(H31),"I","II")</f>
        <v>I</v>
      </c>
      <c r="C31" s="2" t="n">
        <f aca="false">1*G31</f>
        <v>26948.45</v>
      </c>
      <c r="D31" s="0" t="str">
        <f aca="false">VLOOKUP(F31,I$1:J$5,2,FALSE())</f>
        <v>vis</v>
      </c>
      <c r="E31" s="0" t="n">
        <f aca="false">VLOOKUP(C31,A!C$21:E$973,3,FALSE())</f>
        <v>-453.022232242769</v>
      </c>
      <c r="F31" s="16" t="s">
        <v>68</v>
      </c>
      <c r="G31" s="0" t="str">
        <f aca="false">MID(I31,3,LEN(I31)-3)</f>
        <v>26948.45</v>
      </c>
      <c r="H31" s="2" t="n">
        <f aca="false">1*K31</f>
        <v>-3990</v>
      </c>
      <c r="I31" s="53" t="s">
        <v>153</v>
      </c>
      <c r="J31" s="54" t="s">
        <v>154</v>
      </c>
      <c r="K31" s="53" t="n">
        <v>-3990</v>
      </c>
      <c r="L31" s="53" t="s">
        <v>155</v>
      </c>
      <c r="M31" s="54" t="s">
        <v>90</v>
      </c>
      <c r="N31" s="54"/>
      <c r="O31" s="55" t="s">
        <v>133</v>
      </c>
      <c r="P31" s="55" t="s">
        <v>43</v>
      </c>
    </row>
    <row r="32" customFormat="false" ht="12.75" hidden="false" customHeight="true" outlineLevel="0" collapsed="false">
      <c r="A32" s="2" t="str">
        <f aca="false">P32</f>
        <v> IODE 4.1.76 </v>
      </c>
      <c r="B32" s="16" t="str">
        <f aca="false">IF(H32=INT(H32),"I","II")</f>
        <v>I</v>
      </c>
      <c r="C32" s="2" t="n">
        <f aca="false">1*G32</f>
        <v>26977.4</v>
      </c>
      <c r="D32" s="0" t="str">
        <f aca="false">VLOOKUP(F32,I$1:J$5,2,FALSE())</f>
        <v>vis</v>
      </c>
      <c r="E32" s="0" t="n">
        <f aca="false">VLOOKUP(C32,A!C$21:E$973,3,FALSE())</f>
        <v>-449.017855784353</v>
      </c>
      <c r="F32" s="16" t="s">
        <v>68</v>
      </c>
      <c r="G32" s="0" t="str">
        <f aca="false">MID(I32,3,LEN(I32)-3)</f>
        <v>26977.40</v>
      </c>
      <c r="H32" s="2" t="n">
        <f aca="false">1*K32</f>
        <v>-3986</v>
      </c>
      <c r="I32" s="53" t="s">
        <v>156</v>
      </c>
      <c r="J32" s="54" t="s">
        <v>157</v>
      </c>
      <c r="K32" s="53" t="n">
        <v>-3986</v>
      </c>
      <c r="L32" s="53" t="s">
        <v>158</v>
      </c>
      <c r="M32" s="54" t="s">
        <v>90</v>
      </c>
      <c r="N32" s="54"/>
      <c r="O32" s="55" t="s">
        <v>133</v>
      </c>
      <c r="P32" s="55" t="s">
        <v>43</v>
      </c>
    </row>
    <row r="33" customFormat="false" ht="12.75" hidden="false" customHeight="true" outlineLevel="0" collapsed="false">
      <c r="A33" s="2" t="str">
        <f aca="false">P33</f>
        <v> AN 251.328 </v>
      </c>
      <c r="B33" s="16" t="str">
        <f aca="false">IF(H33=INT(H33),"I","II")</f>
        <v>I</v>
      </c>
      <c r="C33" s="2" t="n">
        <f aca="false">1*G33</f>
        <v>27281.45</v>
      </c>
      <c r="D33" s="0" t="str">
        <f aca="false">VLOOKUP(F33,I$1:J$5,2,FALSE())</f>
        <v>vis</v>
      </c>
      <c r="E33" s="0" t="n">
        <f aca="false">VLOOKUP(C33,A!C$21:E$973,3,FALSE())</f>
        <v>-406.961528938709</v>
      </c>
      <c r="F33" s="16" t="s">
        <v>68</v>
      </c>
      <c r="G33" s="0" t="str">
        <f aca="false">MID(I33,3,LEN(I33)-3)</f>
        <v>27281.450</v>
      </c>
      <c r="H33" s="2" t="n">
        <f aca="false">1*K33</f>
        <v>-3944</v>
      </c>
      <c r="I33" s="53" t="s">
        <v>159</v>
      </c>
      <c r="J33" s="54" t="s">
        <v>160</v>
      </c>
      <c r="K33" s="53" t="n">
        <v>-3944</v>
      </c>
      <c r="L33" s="53" t="s">
        <v>161</v>
      </c>
      <c r="M33" s="54" t="s">
        <v>132</v>
      </c>
      <c r="N33" s="54"/>
      <c r="O33" s="55" t="s">
        <v>162</v>
      </c>
      <c r="P33" s="55" t="s">
        <v>45</v>
      </c>
    </row>
    <row r="34" customFormat="false" ht="12.75" hidden="false" customHeight="true" outlineLevel="0" collapsed="false">
      <c r="A34" s="2" t="str">
        <f aca="false">P34</f>
        <v> AN 251.328 </v>
      </c>
      <c r="B34" s="16" t="str">
        <f aca="false">IF(H34=INT(H34),"I","II")</f>
        <v>I</v>
      </c>
      <c r="C34" s="2" t="n">
        <f aca="false">1*G34</f>
        <v>27324.344</v>
      </c>
      <c r="D34" s="0" t="str">
        <f aca="false">VLOOKUP(F34,I$1:J$5,2,FALSE())</f>
        <v>vis</v>
      </c>
      <c r="E34" s="0" t="n">
        <f aca="false">VLOOKUP(C34,A!C$21:E$973,3,FALSE())</f>
        <v>-401.028412399597</v>
      </c>
      <c r="F34" s="16" t="s">
        <v>68</v>
      </c>
      <c r="G34" s="0" t="str">
        <f aca="false">MID(I34,3,LEN(I34)-3)</f>
        <v>27324.344</v>
      </c>
      <c r="H34" s="2" t="n">
        <f aca="false">1*K34</f>
        <v>-3938</v>
      </c>
      <c r="I34" s="53" t="s">
        <v>163</v>
      </c>
      <c r="J34" s="54" t="s">
        <v>164</v>
      </c>
      <c r="K34" s="53" t="n">
        <v>-3938</v>
      </c>
      <c r="L34" s="53" t="s">
        <v>165</v>
      </c>
      <c r="M34" s="54" t="s">
        <v>132</v>
      </c>
      <c r="N34" s="54"/>
      <c r="O34" s="55" t="s">
        <v>162</v>
      </c>
      <c r="P34" s="55" t="s">
        <v>45</v>
      </c>
    </row>
    <row r="35" customFormat="false" ht="12.75" hidden="false" customHeight="true" outlineLevel="0" collapsed="false">
      <c r="A35" s="2" t="str">
        <f aca="false">P35</f>
        <v> IODE 4.1.76 </v>
      </c>
      <c r="B35" s="16" t="str">
        <f aca="false">IF(H35=INT(H35),"I","II")</f>
        <v>I</v>
      </c>
      <c r="C35" s="2" t="n">
        <f aca="false">1*G35</f>
        <v>27664.26</v>
      </c>
      <c r="D35" s="0" t="str">
        <f aca="false">VLOOKUP(F35,I$1:J$5,2,FALSE())</f>
        <v>vis</v>
      </c>
      <c r="E35" s="0" t="n">
        <f aca="false">VLOOKUP(C35,A!C$21:E$973,3,FALSE())</f>
        <v>-354.011084999288</v>
      </c>
      <c r="F35" s="16" t="s">
        <v>68</v>
      </c>
      <c r="G35" s="0" t="str">
        <f aca="false">MID(I35,3,LEN(I35)-3)</f>
        <v>27664.26</v>
      </c>
      <c r="H35" s="2" t="n">
        <f aca="false">1*K35</f>
        <v>-3891</v>
      </c>
      <c r="I35" s="53" t="s">
        <v>166</v>
      </c>
      <c r="J35" s="54" t="s">
        <v>167</v>
      </c>
      <c r="K35" s="53" t="n">
        <v>-3891</v>
      </c>
      <c r="L35" s="53" t="s">
        <v>168</v>
      </c>
      <c r="M35" s="54" t="s">
        <v>90</v>
      </c>
      <c r="N35" s="54"/>
      <c r="O35" s="55" t="s">
        <v>133</v>
      </c>
      <c r="P35" s="55" t="s">
        <v>43</v>
      </c>
    </row>
    <row r="36" customFormat="false" ht="12.75" hidden="false" customHeight="true" outlineLevel="0" collapsed="false">
      <c r="A36" s="2" t="str">
        <f aca="false">P36</f>
        <v> MVS 24 </v>
      </c>
      <c r="B36" s="16" t="str">
        <f aca="false">IF(H36=INT(H36),"I","II")</f>
        <v>I</v>
      </c>
      <c r="C36" s="2" t="n">
        <f aca="false">1*G36</f>
        <v>29847.39</v>
      </c>
      <c r="D36" s="0" t="str">
        <f aca="false">VLOOKUP(F36,I$1:J$5,2,FALSE())</f>
        <v>vis</v>
      </c>
      <c r="E36" s="0" t="n">
        <f aca="false">VLOOKUP(C36,A!C$21:E$973,3,FALSE())</f>
        <v>-52.039603905616</v>
      </c>
      <c r="F36" s="16" t="s">
        <v>68</v>
      </c>
      <c r="G36" s="0" t="str">
        <f aca="false">MID(I36,3,LEN(I36)-3)</f>
        <v>29847.39</v>
      </c>
      <c r="H36" s="2" t="n">
        <f aca="false">1*K36</f>
        <v>-3589</v>
      </c>
      <c r="I36" s="53" t="s">
        <v>169</v>
      </c>
      <c r="J36" s="54" t="s">
        <v>170</v>
      </c>
      <c r="K36" s="53" t="n">
        <v>-3589</v>
      </c>
      <c r="L36" s="53" t="s">
        <v>171</v>
      </c>
      <c r="M36" s="54" t="s">
        <v>132</v>
      </c>
      <c r="N36" s="54"/>
      <c r="O36" s="55" t="s">
        <v>172</v>
      </c>
      <c r="P36" s="55" t="s">
        <v>46</v>
      </c>
    </row>
    <row r="37" customFormat="false" ht="12.75" hidden="false" customHeight="true" outlineLevel="0" collapsed="false">
      <c r="A37" s="2" t="str">
        <f aca="false">P37</f>
        <v> MVS 24 </v>
      </c>
      <c r="B37" s="16" t="str">
        <f aca="false">IF(H37=INT(H37),"I","II")</f>
        <v>I</v>
      </c>
      <c r="C37" s="2" t="n">
        <f aca="false">1*G37</f>
        <v>29869.46</v>
      </c>
      <c r="D37" s="0" t="str">
        <f aca="false">VLOOKUP(F37,I$1:J$5,2,FALSE())</f>
        <v>vis</v>
      </c>
      <c r="E37" s="0" t="n">
        <f aca="false">VLOOKUP(C37,A!C$21:E$973,3,FALSE())</f>
        <v>-48.9868720079565</v>
      </c>
      <c r="F37" s="16" t="s">
        <v>68</v>
      </c>
      <c r="G37" s="0" t="str">
        <f aca="false">MID(I37,3,LEN(I37)-3)</f>
        <v>29869.46</v>
      </c>
      <c r="H37" s="2" t="n">
        <f aca="false">1*K37</f>
        <v>-3586</v>
      </c>
      <c r="I37" s="53" t="s">
        <v>173</v>
      </c>
      <c r="J37" s="54" t="s">
        <v>174</v>
      </c>
      <c r="K37" s="53" t="n">
        <v>-3586</v>
      </c>
      <c r="L37" s="53" t="s">
        <v>175</v>
      </c>
      <c r="M37" s="54" t="s">
        <v>132</v>
      </c>
      <c r="N37" s="54"/>
      <c r="O37" s="55" t="s">
        <v>172</v>
      </c>
      <c r="P37" s="55" t="s">
        <v>46</v>
      </c>
    </row>
    <row r="38" customFormat="false" ht="12.75" hidden="false" customHeight="true" outlineLevel="0" collapsed="false">
      <c r="A38" s="2" t="str">
        <f aca="false">P38</f>
        <v> MVS 24 </v>
      </c>
      <c r="B38" s="16" t="str">
        <f aca="false">IF(H38=INT(H38),"I","II")</f>
        <v>I</v>
      </c>
      <c r="C38" s="2" t="n">
        <f aca="false">1*G38</f>
        <v>29876.45</v>
      </c>
      <c r="D38" s="0" t="str">
        <f aca="false">VLOOKUP(F38,I$1:J$5,2,FALSE())</f>
        <v>vis</v>
      </c>
      <c r="E38" s="0" t="n">
        <f aca="false">VLOOKUP(C38,A!C$21:E$973,3,FALSE())</f>
        <v>-48.0200121998621</v>
      </c>
      <c r="F38" s="16" t="s">
        <v>68</v>
      </c>
      <c r="G38" s="0" t="str">
        <f aca="false">MID(I38,3,LEN(I38)-3)</f>
        <v>29876.45</v>
      </c>
      <c r="H38" s="2" t="n">
        <f aca="false">1*K38</f>
        <v>-3585</v>
      </c>
      <c r="I38" s="53" t="s">
        <v>176</v>
      </c>
      <c r="J38" s="54" t="s">
        <v>177</v>
      </c>
      <c r="K38" s="53" t="n">
        <v>-3585</v>
      </c>
      <c r="L38" s="53" t="s">
        <v>178</v>
      </c>
      <c r="M38" s="54" t="s">
        <v>132</v>
      </c>
      <c r="N38" s="54"/>
      <c r="O38" s="55" t="s">
        <v>172</v>
      </c>
      <c r="P38" s="55" t="s">
        <v>46</v>
      </c>
    </row>
    <row r="39" customFormat="false" ht="12.75" hidden="false" customHeight="true" outlineLevel="0" collapsed="false">
      <c r="A39" s="2" t="str">
        <f aca="false">P39</f>
        <v> MVS 24 </v>
      </c>
      <c r="B39" s="16" t="str">
        <f aca="false">IF(H39=INT(H39),"I","II")</f>
        <v>I</v>
      </c>
      <c r="C39" s="2" t="n">
        <f aca="false">1*G39</f>
        <v>29898.39</v>
      </c>
      <c r="D39" s="0" t="str">
        <f aca="false">VLOOKUP(F39,I$1:J$5,2,FALSE())</f>
        <v>vis</v>
      </c>
      <c r="E39" s="0" t="n">
        <f aca="false">VLOOKUP(C39,A!C$21:E$973,3,FALSE())</f>
        <v>-44.9852619581473</v>
      </c>
      <c r="F39" s="16" t="s">
        <v>68</v>
      </c>
      <c r="G39" s="0" t="str">
        <f aca="false">MID(I39,3,LEN(I39)-3)</f>
        <v>29898.39</v>
      </c>
      <c r="H39" s="2" t="n">
        <f aca="false">1*K39</f>
        <v>-3582</v>
      </c>
      <c r="I39" s="53" t="s">
        <v>179</v>
      </c>
      <c r="J39" s="54" t="s">
        <v>180</v>
      </c>
      <c r="K39" s="53" t="n">
        <v>-3582</v>
      </c>
      <c r="L39" s="53" t="s">
        <v>181</v>
      </c>
      <c r="M39" s="54" t="s">
        <v>132</v>
      </c>
      <c r="N39" s="54"/>
      <c r="O39" s="55" t="s">
        <v>172</v>
      </c>
      <c r="P39" s="55" t="s">
        <v>46</v>
      </c>
    </row>
    <row r="40" customFormat="false" ht="12.75" hidden="false" customHeight="true" outlineLevel="0" collapsed="false">
      <c r="A40" s="2" t="str">
        <f aca="false">P40</f>
        <v> MVS 24 </v>
      </c>
      <c r="B40" s="16" t="str">
        <f aca="false">IF(H40=INT(H40),"I","II")</f>
        <v>I</v>
      </c>
      <c r="C40" s="2" t="n">
        <f aca="false">1*G40</f>
        <v>29985.21</v>
      </c>
      <c r="D40" s="0" t="str">
        <f aca="false">VLOOKUP(F40,I$1:J$5,2,FALSE())</f>
        <v>vis</v>
      </c>
      <c r="E40" s="0" t="n">
        <f aca="false">VLOOKUP(C40,A!C$21:E$973,3,FALSE())</f>
        <v>-32.9762821958095</v>
      </c>
      <c r="F40" s="16" t="s">
        <v>68</v>
      </c>
      <c r="G40" s="0" t="str">
        <f aca="false">MID(I40,3,LEN(I40)-3)</f>
        <v>29985.21</v>
      </c>
      <c r="H40" s="2" t="n">
        <f aca="false">1*K40</f>
        <v>-3570</v>
      </c>
      <c r="I40" s="53" t="s">
        <v>182</v>
      </c>
      <c r="J40" s="54" t="s">
        <v>183</v>
      </c>
      <c r="K40" s="53" t="n">
        <v>-3570</v>
      </c>
      <c r="L40" s="53" t="s">
        <v>184</v>
      </c>
      <c r="M40" s="54" t="s">
        <v>132</v>
      </c>
      <c r="N40" s="54"/>
      <c r="O40" s="55" t="s">
        <v>172</v>
      </c>
      <c r="P40" s="55" t="s">
        <v>46</v>
      </c>
    </row>
    <row r="41" customFormat="false" ht="12.75" hidden="false" customHeight="true" outlineLevel="0" collapsed="false">
      <c r="A41" s="2" t="str">
        <f aca="false">P41</f>
        <v> MVS 24 </v>
      </c>
      <c r="B41" s="16" t="str">
        <f aca="false">IF(H41=INT(H41),"I","II")</f>
        <v>I</v>
      </c>
      <c r="C41" s="2" t="n">
        <f aca="false">1*G41</f>
        <v>30107.59</v>
      </c>
      <c r="D41" s="0" t="str">
        <f aca="false">VLOOKUP(F41,I$1:J$5,2,FALSE())</f>
        <v>vis</v>
      </c>
      <c r="E41" s="0" t="n">
        <f aca="false">VLOOKUP(C41,A!C$21:E$973,3,FALSE())</f>
        <v>-16.0486279304914</v>
      </c>
      <c r="F41" s="16" t="s">
        <v>68</v>
      </c>
      <c r="G41" s="0" t="str">
        <f aca="false">MID(I41,3,LEN(I41)-3)</f>
        <v>30107.59</v>
      </c>
      <c r="H41" s="2" t="n">
        <f aca="false">1*K41</f>
        <v>-3553</v>
      </c>
      <c r="I41" s="53" t="s">
        <v>185</v>
      </c>
      <c r="J41" s="54" t="s">
        <v>186</v>
      </c>
      <c r="K41" s="53" t="n">
        <v>-3553</v>
      </c>
      <c r="L41" s="53" t="s">
        <v>187</v>
      </c>
      <c r="M41" s="54" t="s">
        <v>132</v>
      </c>
      <c r="N41" s="54"/>
      <c r="O41" s="55" t="s">
        <v>172</v>
      </c>
      <c r="P41" s="55" t="s">
        <v>46</v>
      </c>
    </row>
    <row r="42" customFormat="false" ht="12.75" hidden="false" customHeight="true" outlineLevel="0" collapsed="false">
      <c r="A42" s="2" t="str">
        <f aca="false">P42</f>
        <v> AJ 50.131 </v>
      </c>
      <c r="B42" s="16" t="str">
        <f aca="false">IF(H42=INT(H42),"I","II")</f>
        <v>I</v>
      </c>
      <c r="C42" s="2" t="n">
        <f aca="false">1*G42</f>
        <v>30165.782</v>
      </c>
      <c r="D42" s="0" t="str">
        <f aca="false">VLOOKUP(F42,I$1:J$5,2,FALSE())</f>
        <v>vis</v>
      </c>
      <c r="E42" s="0" t="n">
        <f aca="false">VLOOKUP(C42,A!C$21:E$973,3,FALSE())</f>
        <v>-7.99948544799945</v>
      </c>
      <c r="F42" s="16" t="s">
        <v>68</v>
      </c>
      <c r="G42" s="0" t="str">
        <f aca="false">MID(I42,3,LEN(I42)-3)</f>
        <v>30165.782</v>
      </c>
      <c r="H42" s="2" t="n">
        <f aca="false">1*K42</f>
        <v>-3545</v>
      </c>
      <c r="I42" s="53" t="s">
        <v>188</v>
      </c>
      <c r="J42" s="54" t="s">
        <v>189</v>
      </c>
      <c r="K42" s="53" t="n">
        <v>-3545</v>
      </c>
      <c r="L42" s="53" t="s">
        <v>190</v>
      </c>
      <c r="M42" s="54" t="s">
        <v>72</v>
      </c>
      <c r="N42" s="54"/>
      <c r="O42" s="55" t="s">
        <v>73</v>
      </c>
      <c r="P42" s="55" t="s">
        <v>47</v>
      </c>
    </row>
    <row r="43" customFormat="false" ht="12.75" hidden="false" customHeight="true" outlineLevel="0" collapsed="false">
      <c r="A43" s="2" t="str">
        <f aca="false">P43</f>
        <v> AJ 50.131 </v>
      </c>
      <c r="B43" s="16" t="str">
        <f aca="false">IF(H43=INT(H43),"I","II")</f>
        <v>I</v>
      </c>
      <c r="C43" s="2" t="n">
        <f aca="false">1*G43</f>
        <v>30194.692</v>
      </c>
      <c r="D43" s="0" t="str">
        <f aca="false">VLOOKUP(F43,I$1:J$5,2,FALSE())</f>
        <v>vis</v>
      </c>
      <c r="E43" s="0" t="n">
        <f aca="false">VLOOKUP(C43,A!C$21:E$973,3,FALSE())</f>
        <v>-4.00064180679714</v>
      </c>
      <c r="F43" s="16" t="s">
        <v>68</v>
      </c>
      <c r="G43" s="0" t="str">
        <f aca="false">MID(I43,3,LEN(I43)-3)</f>
        <v>30194.692</v>
      </c>
      <c r="H43" s="2" t="n">
        <f aca="false">1*K43</f>
        <v>-3541</v>
      </c>
      <c r="I43" s="53" t="s">
        <v>191</v>
      </c>
      <c r="J43" s="54" t="s">
        <v>192</v>
      </c>
      <c r="K43" s="53" t="n">
        <v>-3541</v>
      </c>
      <c r="L43" s="53" t="s">
        <v>193</v>
      </c>
      <c r="M43" s="54" t="s">
        <v>72</v>
      </c>
      <c r="N43" s="54"/>
      <c r="O43" s="55" t="s">
        <v>73</v>
      </c>
      <c r="P43" s="55" t="s">
        <v>47</v>
      </c>
    </row>
    <row r="44" customFormat="false" ht="12.75" hidden="false" customHeight="true" outlineLevel="0" collapsed="false">
      <c r="A44" s="2" t="str">
        <f aca="false">P44</f>
        <v> MVS 24 </v>
      </c>
      <c r="B44" s="16" t="str">
        <f aca="false">IF(H44=INT(H44),"I","II")</f>
        <v>I</v>
      </c>
      <c r="C44" s="2" t="n">
        <f aca="false">1*G44</f>
        <v>30209.51</v>
      </c>
      <c r="D44" s="0" t="str">
        <f aca="false">VLOOKUP(F44,I$1:J$5,2,FALSE())</f>
        <v>vis</v>
      </c>
      <c r="E44" s="0" t="n">
        <f aca="false">VLOOKUP(C44,A!C$21:E$973,3,FALSE())</f>
        <v>-1.95100966998173</v>
      </c>
      <c r="F44" s="16" t="s">
        <v>68</v>
      </c>
      <c r="G44" s="0" t="str">
        <f aca="false">MID(I44,3,LEN(I44)-3)</f>
        <v>30209.51</v>
      </c>
      <c r="H44" s="2" t="n">
        <f aca="false">1*K44</f>
        <v>-3539</v>
      </c>
      <c r="I44" s="53" t="s">
        <v>194</v>
      </c>
      <c r="J44" s="54" t="s">
        <v>195</v>
      </c>
      <c r="K44" s="53" t="n">
        <v>-3539</v>
      </c>
      <c r="L44" s="53" t="s">
        <v>196</v>
      </c>
      <c r="M44" s="54" t="s">
        <v>132</v>
      </c>
      <c r="N44" s="54"/>
      <c r="O44" s="55" t="s">
        <v>172</v>
      </c>
      <c r="P44" s="55" t="s">
        <v>46</v>
      </c>
    </row>
    <row r="45" customFormat="false" ht="12.75" hidden="false" customHeight="true" outlineLevel="0" collapsed="false">
      <c r="A45" s="2" t="str">
        <f aca="false">P45</f>
        <v> AJ 50.131 </v>
      </c>
      <c r="B45" s="16" t="str">
        <f aca="false">IF(H45=INT(H45),"I","II")</f>
        <v>I</v>
      </c>
      <c r="C45" s="2" t="n">
        <f aca="false">1*G45</f>
        <v>30216.392</v>
      </c>
      <c r="D45" s="0" t="str">
        <f aca="false">VLOOKUP(F45,I$1:J$5,2,FALSE())</f>
        <v>vis</v>
      </c>
      <c r="E45" s="0" t="n">
        <f aca="false">VLOOKUP(C45,A!C$21:E$973,3,FALSE())</f>
        <v>-0.999088468364288</v>
      </c>
      <c r="F45" s="16" t="s">
        <v>68</v>
      </c>
      <c r="G45" s="0" t="str">
        <f aca="false">MID(I45,3,LEN(I45)-3)</f>
        <v>30216.392</v>
      </c>
      <c r="H45" s="2" t="n">
        <f aca="false">1*K45</f>
        <v>-3538</v>
      </c>
      <c r="I45" s="53" t="s">
        <v>197</v>
      </c>
      <c r="J45" s="54" t="s">
        <v>198</v>
      </c>
      <c r="K45" s="53" t="n">
        <v>-3538</v>
      </c>
      <c r="L45" s="53" t="s">
        <v>199</v>
      </c>
      <c r="M45" s="54" t="s">
        <v>72</v>
      </c>
      <c r="N45" s="54"/>
      <c r="O45" s="55" t="s">
        <v>73</v>
      </c>
      <c r="P45" s="55" t="s">
        <v>47</v>
      </c>
    </row>
    <row r="46" customFormat="false" ht="12.75" hidden="false" customHeight="true" outlineLevel="0" collapsed="false">
      <c r="A46" s="2" t="str">
        <f aca="false">P46</f>
        <v> AJ 50.131 </v>
      </c>
      <c r="B46" s="16" t="str">
        <f aca="false">IF(H46=INT(H46),"I","II")</f>
        <v>I</v>
      </c>
      <c r="C46" s="2" t="n">
        <f aca="false">1*G46</f>
        <v>30223.612</v>
      </c>
      <c r="D46" s="0" t="str">
        <f aca="false">VLOOKUP(F46,I$1:J$5,2,FALSE())</f>
        <v>vis</v>
      </c>
      <c r="E46" s="0" t="n">
        <f aca="false">VLOOKUP(C46,A!C$21:E$973,3,FALSE())</f>
        <v>-0.000414961291112107</v>
      </c>
      <c r="F46" s="16" t="s">
        <v>68</v>
      </c>
      <c r="G46" s="0" t="str">
        <f aca="false">MID(I46,3,LEN(I46)-3)</f>
        <v>30223.612</v>
      </c>
      <c r="H46" s="2" t="n">
        <f aca="false">1*K46</f>
        <v>-3537</v>
      </c>
      <c r="I46" s="53" t="s">
        <v>200</v>
      </c>
      <c r="J46" s="54" t="s">
        <v>201</v>
      </c>
      <c r="K46" s="53" t="n">
        <v>-3537</v>
      </c>
      <c r="L46" s="53" t="s">
        <v>202</v>
      </c>
      <c r="M46" s="54" t="s">
        <v>72</v>
      </c>
      <c r="N46" s="54"/>
      <c r="O46" s="55" t="s">
        <v>73</v>
      </c>
      <c r="P46" s="55" t="s">
        <v>47</v>
      </c>
    </row>
    <row r="47" customFormat="false" ht="12.75" hidden="false" customHeight="true" outlineLevel="0" collapsed="false">
      <c r="A47" s="2" t="str">
        <f aca="false">P47</f>
        <v> AJ 50.131 </v>
      </c>
      <c r="B47" s="16" t="str">
        <f aca="false">IF(H47=INT(H47),"I","II")</f>
        <v>I</v>
      </c>
      <c r="C47" s="2" t="n">
        <f aca="false">1*G47</f>
        <v>30230.852</v>
      </c>
      <c r="D47" s="0" t="str">
        <f aca="false">VLOOKUP(F47,I$1:J$5,2,FALSE())</f>
        <v>vis</v>
      </c>
      <c r="E47" s="0" t="n">
        <f aca="false">VLOOKUP(C47,A!C$21:E$973,3,FALSE())</f>
        <v>1.00102495438847</v>
      </c>
      <c r="F47" s="16" t="s">
        <v>68</v>
      </c>
      <c r="G47" s="0" t="str">
        <f aca="false">MID(I47,3,LEN(I47)-3)</f>
        <v>30230.852</v>
      </c>
      <c r="H47" s="2" t="n">
        <f aca="false">1*K47</f>
        <v>-3536</v>
      </c>
      <c r="I47" s="53" t="s">
        <v>203</v>
      </c>
      <c r="J47" s="54" t="s">
        <v>204</v>
      </c>
      <c r="K47" s="53" t="n">
        <v>-3536</v>
      </c>
      <c r="L47" s="53" t="s">
        <v>205</v>
      </c>
      <c r="M47" s="54" t="s">
        <v>72</v>
      </c>
      <c r="N47" s="54"/>
      <c r="O47" s="55" t="s">
        <v>73</v>
      </c>
      <c r="P47" s="55" t="s">
        <v>47</v>
      </c>
    </row>
    <row r="48" customFormat="false" ht="12.75" hidden="false" customHeight="true" outlineLevel="0" collapsed="false">
      <c r="A48" s="2" t="str">
        <f aca="false">P48</f>
        <v> AJ 50.131 </v>
      </c>
      <c r="B48" s="16" t="str">
        <f aca="false">IF(H48=INT(H48),"I","II")</f>
        <v>I</v>
      </c>
      <c r="C48" s="2" t="n">
        <f aca="false">1*G48</f>
        <v>30238.068</v>
      </c>
      <c r="D48" s="0" t="str">
        <f aca="false">VLOOKUP(F48,I$1:J$5,2,FALSE())</f>
        <v>vis</v>
      </c>
      <c r="E48" s="0" t="n">
        <f aca="false">VLOOKUP(C48,A!C$21:E$973,3,FALSE())</f>
        <v>1.99914517974017</v>
      </c>
      <c r="F48" s="16" t="s">
        <v>68</v>
      </c>
      <c r="G48" s="0" t="str">
        <f aca="false">MID(I48,3,LEN(I48)-3)</f>
        <v>30238.068</v>
      </c>
      <c r="H48" s="2" t="n">
        <f aca="false">1*K48</f>
        <v>-3535</v>
      </c>
      <c r="I48" s="53" t="s">
        <v>206</v>
      </c>
      <c r="J48" s="54" t="s">
        <v>207</v>
      </c>
      <c r="K48" s="53" t="n">
        <v>-3535</v>
      </c>
      <c r="L48" s="53" t="s">
        <v>208</v>
      </c>
      <c r="M48" s="54" t="s">
        <v>72</v>
      </c>
      <c r="N48" s="54"/>
      <c r="O48" s="55" t="s">
        <v>73</v>
      </c>
      <c r="P48" s="55" t="s">
        <v>47</v>
      </c>
    </row>
    <row r="49" customFormat="false" ht="12.75" hidden="false" customHeight="true" outlineLevel="0" collapsed="false">
      <c r="A49" s="2" t="str">
        <f aca="false">P49</f>
        <v> AJ 50.131 </v>
      </c>
      <c r="B49" s="16" t="str">
        <f aca="false">IF(H49=INT(H49),"I","II")</f>
        <v>I</v>
      </c>
      <c r="C49" s="2" t="n">
        <f aca="false">1*G49</f>
        <v>30259.764</v>
      </c>
      <c r="D49" s="0" t="str">
        <f aca="false">VLOOKUP(F49,I$1:J$5,2,FALSE())</f>
        <v>vis</v>
      </c>
      <c r="E49" s="0" t="n">
        <f aca="false">VLOOKUP(C49,A!C$21:E$973,3,FALSE())</f>
        <v>5.00014523645153</v>
      </c>
      <c r="F49" s="16" t="s">
        <v>68</v>
      </c>
      <c r="G49" s="0" t="str">
        <f aca="false">MID(I49,3,LEN(I49)-3)</f>
        <v>30259.764</v>
      </c>
      <c r="H49" s="2" t="n">
        <f aca="false">1*K49</f>
        <v>-3532</v>
      </c>
      <c r="I49" s="53" t="s">
        <v>209</v>
      </c>
      <c r="J49" s="54" t="s">
        <v>210</v>
      </c>
      <c r="K49" s="53" t="n">
        <v>-3532</v>
      </c>
      <c r="L49" s="53" t="s">
        <v>211</v>
      </c>
      <c r="M49" s="54" t="s">
        <v>72</v>
      </c>
      <c r="N49" s="54"/>
      <c r="O49" s="55" t="s">
        <v>73</v>
      </c>
      <c r="P49" s="55" t="s">
        <v>47</v>
      </c>
    </row>
    <row r="50" customFormat="false" ht="12.75" hidden="false" customHeight="true" outlineLevel="0" collapsed="false">
      <c r="A50" s="2" t="str">
        <f aca="false">P50</f>
        <v> AJ 50.131 </v>
      </c>
      <c r="B50" s="16" t="str">
        <f aca="false">IF(H50=INT(H50),"I","II")</f>
        <v>I</v>
      </c>
      <c r="C50" s="2" t="n">
        <f aca="false">1*G50</f>
        <v>30281.454</v>
      </c>
      <c r="D50" s="0" t="str">
        <f aca="false">VLOOKUP(F50,I$1:J$5,2,FALSE())</f>
        <v>vis</v>
      </c>
      <c r="E50" s="0" t="n">
        <f aca="false">VLOOKUP(C50,A!C$21:E$973,3,FALSE())</f>
        <v>8.00031537058117</v>
      </c>
      <c r="F50" s="16" t="s">
        <v>68</v>
      </c>
      <c r="G50" s="0" t="str">
        <f aca="false">MID(I50,3,LEN(I50)-3)</f>
        <v>30281.454</v>
      </c>
      <c r="H50" s="2" t="n">
        <f aca="false">1*K50</f>
        <v>-3529</v>
      </c>
      <c r="I50" s="53" t="s">
        <v>212</v>
      </c>
      <c r="J50" s="54" t="s">
        <v>213</v>
      </c>
      <c r="K50" s="53" t="n">
        <v>-3529</v>
      </c>
      <c r="L50" s="53" t="s">
        <v>190</v>
      </c>
      <c r="M50" s="54" t="s">
        <v>72</v>
      </c>
      <c r="N50" s="54"/>
      <c r="O50" s="55" t="s">
        <v>73</v>
      </c>
      <c r="P50" s="55" t="s">
        <v>47</v>
      </c>
    </row>
    <row r="51" customFormat="false" ht="12.75" hidden="false" customHeight="true" outlineLevel="0" collapsed="false">
      <c r="A51" s="2" t="str">
        <f aca="false">P51</f>
        <v> AJ 50.131 </v>
      </c>
      <c r="B51" s="16" t="str">
        <f aca="false">IF(H51=INT(H51),"I","II")</f>
        <v>I</v>
      </c>
      <c r="C51" s="2" t="n">
        <f aca="false">1*G51</f>
        <v>30295.904</v>
      </c>
      <c r="D51" s="0" t="str">
        <f aca="false">VLOOKUP(F51,I$1:J$5,2,FALSE())</f>
        <v>vis</v>
      </c>
      <c r="E51" s="0" t="n">
        <f aca="false">VLOOKUP(C51,A!C$21:E$973,3,FALSE())</f>
        <v>9.99904558903023</v>
      </c>
      <c r="F51" s="16" t="s">
        <v>68</v>
      </c>
      <c r="G51" s="0" t="str">
        <f aca="false">MID(I51,3,LEN(I51)-3)</f>
        <v>30295.904</v>
      </c>
      <c r="H51" s="2" t="n">
        <f aca="false">1*K51</f>
        <v>-3527</v>
      </c>
      <c r="I51" s="53" t="s">
        <v>214</v>
      </c>
      <c r="J51" s="54" t="s">
        <v>215</v>
      </c>
      <c r="K51" s="53" t="n">
        <v>-3527</v>
      </c>
      <c r="L51" s="53" t="s">
        <v>208</v>
      </c>
      <c r="M51" s="54" t="s">
        <v>72</v>
      </c>
      <c r="N51" s="54"/>
      <c r="O51" s="55" t="s">
        <v>73</v>
      </c>
      <c r="P51" s="55" t="s">
        <v>47</v>
      </c>
    </row>
    <row r="52" customFormat="false" ht="12.75" hidden="false" customHeight="true" outlineLevel="0" collapsed="false">
      <c r="A52" s="2" t="str">
        <f aca="false">P52</f>
        <v> AJ 50.131 </v>
      </c>
      <c r="B52" s="16" t="str">
        <f aca="false">IF(H52=INT(H52),"I","II")</f>
        <v>I</v>
      </c>
      <c r="C52" s="2" t="n">
        <f aca="false">1*G52</f>
        <v>30310.371</v>
      </c>
      <c r="D52" s="0" t="str">
        <f aca="false">VLOOKUP(F52,I$1:J$5,2,FALSE())</f>
        <v>vis</v>
      </c>
      <c r="E52" s="0" t="n">
        <f aca="false">VLOOKUP(C52,A!C$21:E$973,3,FALSE())</f>
        <v>12.0001272547956</v>
      </c>
      <c r="F52" s="16" t="s">
        <v>68</v>
      </c>
      <c r="G52" s="0" t="str">
        <f aca="false">MID(I52,3,LEN(I52)-3)</f>
        <v>30310.371</v>
      </c>
      <c r="H52" s="2" t="n">
        <f aca="false">1*K52</f>
        <v>-3525</v>
      </c>
      <c r="I52" s="53" t="s">
        <v>216</v>
      </c>
      <c r="J52" s="54" t="s">
        <v>217</v>
      </c>
      <c r="K52" s="53" t="n">
        <v>-3525</v>
      </c>
      <c r="L52" s="53" t="s">
        <v>218</v>
      </c>
      <c r="M52" s="54" t="s">
        <v>72</v>
      </c>
      <c r="N52" s="54"/>
      <c r="O52" s="55" t="s">
        <v>73</v>
      </c>
      <c r="P52" s="55" t="s">
        <v>47</v>
      </c>
    </row>
    <row r="53" customFormat="false" ht="12.75" hidden="false" customHeight="true" outlineLevel="0" collapsed="false">
      <c r="A53" s="2" t="str">
        <f aca="false">P53</f>
        <v> AJ 50.131 </v>
      </c>
      <c r="B53" s="16" t="str">
        <f aca="false">IF(H53=INT(H53),"I","II")</f>
        <v>I</v>
      </c>
      <c r="C53" s="2" t="n">
        <f aca="false">1*G53</f>
        <v>30324.827</v>
      </c>
      <c r="D53" s="0" t="str">
        <f aca="false">VLOOKUP(F53,I$1:J$5,2,FALSE())</f>
        <v>vis</v>
      </c>
      <c r="E53" s="0" t="n">
        <f aca="false">VLOOKUP(C53,A!C$21:E$973,3,FALSE())</f>
        <v>13.9996873958274</v>
      </c>
      <c r="F53" s="16" t="s">
        <v>68</v>
      </c>
      <c r="G53" s="0" t="str">
        <f aca="false">MID(I53,3,LEN(I53)-3)</f>
        <v>30324.827</v>
      </c>
      <c r="H53" s="2" t="n">
        <f aca="false">1*K53</f>
        <v>-3523</v>
      </c>
      <c r="I53" s="53" t="s">
        <v>219</v>
      </c>
      <c r="J53" s="54" t="s">
        <v>220</v>
      </c>
      <c r="K53" s="53" t="n">
        <v>-3523</v>
      </c>
      <c r="L53" s="53" t="s">
        <v>221</v>
      </c>
      <c r="M53" s="54" t="s">
        <v>72</v>
      </c>
      <c r="N53" s="54"/>
      <c r="O53" s="55" t="s">
        <v>73</v>
      </c>
      <c r="P53" s="55" t="s">
        <v>47</v>
      </c>
    </row>
    <row r="54" customFormat="false" ht="12.75" hidden="false" customHeight="true" outlineLevel="0" collapsed="false">
      <c r="A54" s="2" t="str">
        <f aca="false">P54</f>
        <v> MVS 24 </v>
      </c>
      <c r="B54" s="16" t="str">
        <f aca="false">IF(H54=INT(H54),"I","II")</f>
        <v>I</v>
      </c>
      <c r="C54" s="2" t="n">
        <f aca="false">1*G54</f>
        <v>30498.53</v>
      </c>
      <c r="D54" s="0" t="str">
        <f aca="false">VLOOKUP(F54,I$1:J$5,2,FALSE())</f>
        <v>vis</v>
      </c>
      <c r="E54" s="0" t="n">
        <f aca="false">VLOOKUP(C54,A!C$21:E$973,3,FALSE())</f>
        <v>38.0263611076143</v>
      </c>
      <c r="F54" s="16" t="s">
        <v>68</v>
      </c>
      <c r="G54" s="0" t="str">
        <f aca="false">MID(I54,3,LEN(I54)-3)</f>
        <v>30498.53</v>
      </c>
      <c r="H54" s="2" t="n">
        <f aca="false">1*K54</f>
        <v>-3499</v>
      </c>
      <c r="I54" s="53" t="s">
        <v>222</v>
      </c>
      <c r="J54" s="54" t="s">
        <v>223</v>
      </c>
      <c r="K54" s="53" t="n">
        <v>-3499</v>
      </c>
      <c r="L54" s="53" t="s">
        <v>224</v>
      </c>
      <c r="M54" s="54" t="s">
        <v>132</v>
      </c>
      <c r="N54" s="54"/>
      <c r="O54" s="55" t="s">
        <v>172</v>
      </c>
      <c r="P54" s="55" t="s">
        <v>46</v>
      </c>
    </row>
    <row r="55" customFormat="false" ht="12.75" hidden="false" customHeight="true" outlineLevel="0" collapsed="false">
      <c r="A55" s="2" t="str">
        <f aca="false">P55</f>
        <v> AJ 50.131 </v>
      </c>
      <c r="B55" s="16" t="str">
        <f aca="false">IF(H55=INT(H55),"I","II")</f>
        <v>I</v>
      </c>
      <c r="C55" s="2" t="n">
        <f aca="false">1*G55</f>
        <v>30548.947</v>
      </c>
      <c r="D55" s="0" t="str">
        <f aca="false">VLOOKUP(F55,I$1:J$5,2,FALSE())</f>
        <v>vis</v>
      </c>
      <c r="E55" s="0" t="n">
        <f aca="false">VLOOKUP(C55,A!C$21:E$973,3,FALSE())</f>
        <v>45.0000622441935</v>
      </c>
      <c r="F55" s="16" t="s">
        <v>68</v>
      </c>
      <c r="G55" s="0" t="str">
        <f aca="false">MID(I55,3,LEN(I55)-3)</f>
        <v>30548.947</v>
      </c>
      <c r="H55" s="2" t="n">
        <f aca="false">1*K55</f>
        <v>-3492</v>
      </c>
      <c r="I55" s="53" t="s">
        <v>225</v>
      </c>
      <c r="J55" s="54" t="s">
        <v>226</v>
      </c>
      <c r="K55" s="53" t="n">
        <v>-3492</v>
      </c>
      <c r="L55" s="53" t="s">
        <v>227</v>
      </c>
      <c r="M55" s="54" t="s">
        <v>72</v>
      </c>
      <c r="N55" s="54"/>
      <c r="O55" s="55" t="s">
        <v>73</v>
      </c>
      <c r="P55" s="55" t="s">
        <v>47</v>
      </c>
    </row>
    <row r="56" customFormat="false" ht="12.75" hidden="false" customHeight="true" outlineLevel="0" collapsed="false">
      <c r="A56" s="2" t="str">
        <f aca="false">P56</f>
        <v> AJ 50.131 </v>
      </c>
      <c r="B56" s="16" t="str">
        <f aca="false">IF(H56=INT(H56),"I","II")</f>
        <v>I</v>
      </c>
      <c r="C56" s="2" t="n">
        <f aca="false">1*G56</f>
        <v>30556.177</v>
      </c>
      <c r="D56" s="0" t="str">
        <f aca="false">VLOOKUP(F56,I$1:J$5,2,FALSE())</f>
        <v>vis</v>
      </c>
      <c r="E56" s="0" t="n">
        <f aca="false">VLOOKUP(C56,A!C$21:E$973,3,FALSE())</f>
        <v>46.0001189555698</v>
      </c>
      <c r="F56" s="16" t="s">
        <v>68</v>
      </c>
      <c r="G56" s="0" t="str">
        <f aca="false">MID(I56,3,LEN(I56)-3)</f>
        <v>30556.177</v>
      </c>
      <c r="H56" s="2" t="n">
        <f aca="false">1*K56</f>
        <v>-3491</v>
      </c>
      <c r="I56" s="53" t="s">
        <v>228</v>
      </c>
      <c r="J56" s="54" t="s">
        <v>229</v>
      </c>
      <c r="K56" s="53" t="n">
        <v>-3491</v>
      </c>
      <c r="L56" s="53" t="s">
        <v>227</v>
      </c>
      <c r="M56" s="54" t="s">
        <v>72</v>
      </c>
      <c r="N56" s="54"/>
      <c r="O56" s="55" t="s">
        <v>73</v>
      </c>
      <c r="P56" s="55" t="s">
        <v>47</v>
      </c>
    </row>
    <row r="57" customFormat="false" ht="12.75" hidden="false" customHeight="true" outlineLevel="0" collapsed="false">
      <c r="A57" s="2" t="str">
        <f aca="false">P57</f>
        <v> AJ 50.131 </v>
      </c>
      <c r="B57" s="16" t="str">
        <f aca="false">IF(H57=INT(H57),"I","II")</f>
        <v>I</v>
      </c>
      <c r="C57" s="2" t="n">
        <f aca="false">1*G57</f>
        <v>30563.41</v>
      </c>
      <c r="D57" s="0" t="str">
        <f aca="false">VLOOKUP(F57,I$1:J$5,2,FALSE())</f>
        <v>vis</v>
      </c>
      <c r="E57" s="0" t="n">
        <f aca="false">VLOOKUP(C57,A!C$21:E$973,3,FALSE())</f>
        <v>47.0005906282373</v>
      </c>
      <c r="F57" s="16" t="s">
        <v>68</v>
      </c>
      <c r="G57" s="0" t="str">
        <f aca="false">MID(I57,3,LEN(I57)-3)</f>
        <v>30563.410</v>
      </c>
      <c r="H57" s="2" t="n">
        <f aca="false">1*K57</f>
        <v>-3490</v>
      </c>
      <c r="I57" s="53" t="s">
        <v>230</v>
      </c>
      <c r="J57" s="54" t="s">
        <v>231</v>
      </c>
      <c r="K57" s="53" t="n">
        <v>-3490</v>
      </c>
      <c r="L57" s="53" t="s">
        <v>232</v>
      </c>
      <c r="M57" s="54" t="s">
        <v>72</v>
      </c>
      <c r="N57" s="54"/>
      <c r="O57" s="55" t="s">
        <v>73</v>
      </c>
      <c r="P57" s="55" t="s">
        <v>47</v>
      </c>
    </row>
    <row r="58" customFormat="false" ht="12.75" hidden="false" customHeight="true" outlineLevel="0" collapsed="false">
      <c r="A58" s="2" t="str">
        <f aca="false">P58</f>
        <v> AJ 50.131 </v>
      </c>
      <c r="B58" s="16" t="str">
        <f aca="false">IF(H58=INT(H58),"I","II")</f>
        <v>I</v>
      </c>
      <c r="C58" s="2" t="n">
        <f aca="false">1*G58</f>
        <v>30570.631</v>
      </c>
      <c r="D58" s="0" t="str">
        <f aca="false">VLOOKUP(F58,I$1:J$5,2,FALSE())</f>
        <v>vis</v>
      </c>
      <c r="E58" s="0" t="n">
        <f aca="false">VLOOKUP(C58,A!C$21:E$973,3,FALSE())</f>
        <v>47.9994024557409</v>
      </c>
      <c r="F58" s="16" t="s">
        <v>68</v>
      </c>
      <c r="G58" s="0" t="str">
        <f aca="false">MID(I58,3,LEN(I58)-3)</f>
        <v>30570.631</v>
      </c>
      <c r="H58" s="2" t="n">
        <f aca="false">1*K58</f>
        <v>-3489</v>
      </c>
      <c r="I58" s="53" t="s">
        <v>233</v>
      </c>
      <c r="J58" s="54" t="s">
        <v>234</v>
      </c>
      <c r="K58" s="53" t="n">
        <v>-3489</v>
      </c>
      <c r="L58" s="53" t="s">
        <v>235</v>
      </c>
      <c r="M58" s="54" t="s">
        <v>72</v>
      </c>
      <c r="N58" s="54"/>
      <c r="O58" s="55" t="s">
        <v>73</v>
      </c>
      <c r="P58" s="55" t="s">
        <v>47</v>
      </c>
    </row>
    <row r="59" customFormat="false" ht="12.75" hidden="false" customHeight="true" outlineLevel="0" collapsed="false">
      <c r="A59" s="2" t="str">
        <f aca="false">P59</f>
        <v> AJ 50.131 </v>
      </c>
      <c r="B59" s="16" t="str">
        <f aca="false">IF(H59=INT(H59),"I","II")</f>
        <v>I</v>
      </c>
      <c r="C59" s="2" t="n">
        <f aca="false">1*G59</f>
        <v>30577.868</v>
      </c>
      <c r="D59" s="0" t="str">
        <f aca="false">VLOOKUP(F59,I$1:J$5,2,FALSE())</f>
        <v>vis</v>
      </c>
      <c r="E59" s="0" t="n">
        <f aca="false">VLOOKUP(C59,A!C$21:E$973,3,FALSE())</f>
        <v>49.0004274101293</v>
      </c>
      <c r="F59" s="16" t="s">
        <v>68</v>
      </c>
      <c r="G59" s="0" t="str">
        <f aca="false">MID(I59,3,LEN(I59)-3)</f>
        <v>30577.868</v>
      </c>
      <c r="H59" s="2" t="n">
        <f aca="false">1*K59</f>
        <v>-3488</v>
      </c>
      <c r="I59" s="53" t="s">
        <v>236</v>
      </c>
      <c r="J59" s="54" t="s">
        <v>237</v>
      </c>
      <c r="K59" s="53" t="n">
        <v>-3488</v>
      </c>
      <c r="L59" s="53" t="s">
        <v>238</v>
      </c>
      <c r="M59" s="54" t="s">
        <v>72</v>
      </c>
      <c r="N59" s="54"/>
      <c r="O59" s="55" t="s">
        <v>73</v>
      </c>
      <c r="P59" s="55" t="s">
        <v>47</v>
      </c>
    </row>
    <row r="60" customFormat="false" ht="12.75" hidden="false" customHeight="true" outlineLevel="0" collapsed="false">
      <c r="A60" s="2" t="str">
        <f aca="false">P60</f>
        <v> AJ 50.131 </v>
      </c>
      <c r="B60" s="16" t="str">
        <f aca="false">IF(H60=INT(H60),"I","II")</f>
        <v>I</v>
      </c>
      <c r="C60" s="2" t="n">
        <f aca="false">1*G60</f>
        <v>30599.554</v>
      </c>
      <c r="D60" s="0" t="str">
        <f aca="false">VLOOKUP(F60,I$1:J$5,2,FALSE())</f>
        <v>vis</v>
      </c>
      <c r="E60" s="0" t="n">
        <f aca="false">VLOOKUP(C60,A!C$21:E$973,3,FALSE())</f>
        <v>52.0000442625375</v>
      </c>
      <c r="F60" s="16" t="s">
        <v>68</v>
      </c>
      <c r="G60" s="0" t="str">
        <f aca="false">MID(I60,3,LEN(I60)-3)</f>
        <v>30599.554</v>
      </c>
      <c r="H60" s="2" t="n">
        <f aca="false">1*K60</f>
        <v>-3485</v>
      </c>
      <c r="I60" s="53" t="s">
        <v>239</v>
      </c>
      <c r="J60" s="54" t="s">
        <v>240</v>
      </c>
      <c r="K60" s="53" t="n">
        <v>-3485</v>
      </c>
      <c r="L60" s="53" t="s">
        <v>199</v>
      </c>
      <c r="M60" s="54" t="s">
        <v>72</v>
      </c>
      <c r="N60" s="54"/>
      <c r="O60" s="55" t="s">
        <v>73</v>
      </c>
      <c r="P60" s="55" t="s">
        <v>47</v>
      </c>
    </row>
    <row r="61" customFormat="false" ht="12.75" hidden="false" customHeight="true" outlineLevel="0" collapsed="false">
      <c r="A61" s="2" t="str">
        <f aca="false">P61</f>
        <v> APJ 108.520 </v>
      </c>
      <c r="B61" s="16" t="str">
        <f aca="false">IF(H61=INT(H61),"I","II")</f>
        <v>I</v>
      </c>
      <c r="C61" s="2" t="n">
        <f aca="false">1*G61</f>
        <v>31705.688</v>
      </c>
      <c r="D61" s="0" t="str">
        <f aca="false">VLOOKUP(F61,I$1:J$5,2,FALSE())</f>
        <v>vis</v>
      </c>
      <c r="E61" s="0" t="n">
        <f aca="false">VLOOKUP(C61,A!C$21:E$973,3,FALSE())</f>
        <v>205.000975159033</v>
      </c>
      <c r="F61" s="16" t="s">
        <v>68</v>
      </c>
      <c r="G61" s="0" t="str">
        <f aca="false">MID(I61,3,LEN(I61)-3)</f>
        <v>31705.688</v>
      </c>
      <c r="H61" s="2" t="n">
        <f aca="false">1*K61</f>
        <v>-3332</v>
      </c>
      <c r="I61" s="53" t="s">
        <v>241</v>
      </c>
      <c r="J61" s="54" t="s">
        <v>242</v>
      </c>
      <c r="K61" s="53" t="n">
        <v>-3332</v>
      </c>
      <c r="L61" s="53" t="s">
        <v>243</v>
      </c>
      <c r="M61" s="54" t="s">
        <v>72</v>
      </c>
      <c r="N61" s="54"/>
      <c r="O61" s="55" t="s">
        <v>73</v>
      </c>
      <c r="P61" s="55" t="s">
        <v>49</v>
      </c>
    </row>
    <row r="62" customFormat="false" ht="12.75" hidden="false" customHeight="true" outlineLevel="0" collapsed="false">
      <c r="A62" s="2" t="str">
        <f aca="false">P62</f>
        <v> APJ 108.520 </v>
      </c>
      <c r="B62" s="16" t="str">
        <f aca="false">IF(H62=INT(H62),"I","II")</f>
        <v>I</v>
      </c>
      <c r="C62" s="2" t="n">
        <f aca="false">1*G62</f>
        <v>31777.979</v>
      </c>
      <c r="D62" s="0" t="str">
        <f aca="false">VLOOKUP(F62,I$1:J$5,2,FALSE())</f>
        <v>vis</v>
      </c>
      <c r="E62" s="0" t="n">
        <f aca="false">VLOOKUP(C62,A!C$21:E$973,3,FALSE())</f>
        <v>215.000297388925</v>
      </c>
      <c r="F62" s="16" t="s">
        <v>68</v>
      </c>
      <c r="G62" s="0" t="str">
        <f aca="false">MID(I62,3,LEN(I62)-3)</f>
        <v>31777.979</v>
      </c>
      <c r="H62" s="2" t="n">
        <f aca="false">1*K62</f>
        <v>-3322</v>
      </c>
      <c r="I62" s="53" t="s">
        <v>244</v>
      </c>
      <c r="J62" s="54" t="s">
        <v>245</v>
      </c>
      <c r="K62" s="53" t="n">
        <v>-3322</v>
      </c>
      <c r="L62" s="53" t="s">
        <v>246</v>
      </c>
      <c r="M62" s="54" t="s">
        <v>72</v>
      </c>
      <c r="N62" s="54"/>
      <c r="O62" s="55" t="s">
        <v>73</v>
      </c>
      <c r="P62" s="55" t="s">
        <v>49</v>
      </c>
    </row>
    <row r="63" customFormat="false" ht="12.75" hidden="false" customHeight="true" outlineLevel="0" collapsed="false">
      <c r="A63" s="2" t="str">
        <f aca="false">P63</f>
        <v> APJ 108.520 </v>
      </c>
      <c r="B63" s="16" t="str">
        <f aca="false">IF(H63=INT(H63),"I","II")</f>
        <v>I</v>
      </c>
      <c r="C63" s="2" t="n">
        <f aca="false">1*G63</f>
        <v>31980.409</v>
      </c>
      <c r="D63" s="0" t="str">
        <f aca="false">VLOOKUP(F63,I$1:J$5,2,FALSE())</f>
        <v>vis</v>
      </c>
      <c r="E63" s="0" t="n">
        <f aca="false">VLOOKUP(C63,A!C$21:E$973,3,FALSE())</f>
        <v>243.000502103162</v>
      </c>
      <c r="F63" s="16" t="s">
        <v>68</v>
      </c>
      <c r="G63" s="0" t="str">
        <f aca="false">MID(I63,3,LEN(I63)-3)</f>
        <v>31980.409</v>
      </c>
      <c r="H63" s="2" t="n">
        <f aca="false">1*K63</f>
        <v>-3294</v>
      </c>
      <c r="I63" s="53" t="s">
        <v>247</v>
      </c>
      <c r="J63" s="54" t="s">
        <v>248</v>
      </c>
      <c r="K63" s="53" t="n">
        <v>-3294</v>
      </c>
      <c r="L63" s="53" t="s">
        <v>249</v>
      </c>
      <c r="M63" s="54" t="s">
        <v>72</v>
      </c>
      <c r="N63" s="54"/>
      <c r="O63" s="55" t="s">
        <v>73</v>
      </c>
      <c r="P63" s="55" t="s">
        <v>49</v>
      </c>
    </row>
    <row r="64" customFormat="false" ht="12.75" hidden="false" customHeight="true" outlineLevel="0" collapsed="false">
      <c r="A64" s="2" t="str">
        <f aca="false">P64</f>
        <v> APJ 108.520 </v>
      </c>
      <c r="B64" s="16" t="str">
        <f aca="false">IF(H64=INT(H64),"I","II")</f>
        <v>I</v>
      </c>
      <c r="C64" s="2" t="n">
        <f aca="false">1*G64</f>
        <v>31987.64</v>
      </c>
      <c r="D64" s="0" t="str">
        <f aca="false">VLOOKUP(F64,I$1:J$5,2,FALSE())</f>
        <v>vis</v>
      </c>
      <c r="E64" s="0" t="n">
        <f aca="false">VLOOKUP(C64,A!C$21:E$973,3,FALSE())</f>
        <v>244.000697134969</v>
      </c>
      <c r="F64" s="16" t="s">
        <v>68</v>
      </c>
      <c r="G64" s="0" t="str">
        <f aca="false">MID(I64,3,LEN(I64)-3)</f>
        <v>31987.640</v>
      </c>
      <c r="H64" s="2" t="n">
        <f aca="false">1*K64</f>
        <v>-3293</v>
      </c>
      <c r="I64" s="53" t="s">
        <v>250</v>
      </c>
      <c r="J64" s="54" t="s">
        <v>251</v>
      </c>
      <c r="K64" s="53" t="n">
        <v>-3293</v>
      </c>
      <c r="L64" s="53" t="s">
        <v>252</v>
      </c>
      <c r="M64" s="54" t="s">
        <v>72</v>
      </c>
      <c r="N64" s="54"/>
      <c r="O64" s="55" t="s">
        <v>73</v>
      </c>
      <c r="P64" s="55" t="s">
        <v>49</v>
      </c>
    </row>
    <row r="65" customFormat="false" ht="12.75" hidden="false" customHeight="true" outlineLevel="0" collapsed="false">
      <c r="A65" s="2" t="str">
        <f aca="false">P65</f>
        <v> APJ 108.520 </v>
      </c>
      <c r="B65" s="16" t="str">
        <f aca="false">IF(H65=INT(H65),"I","II")</f>
        <v>I</v>
      </c>
      <c r="C65" s="2" t="n">
        <f aca="false">1*G65</f>
        <v>32088.863</v>
      </c>
      <c r="D65" s="0" t="str">
        <f aca="false">VLOOKUP(F65,I$1:J$5,2,FALSE())</f>
        <v>vis</v>
      </c>
      <c r="E65" s="0" t="n">
        <f aca="false">VLOOKUP(C65,A!C$21:E$973,3,FALSE())</f>
        <v>258.00190605553</v>
      </c>
      <c r="F65" s="16" t="s">
        <v>68</v>
      </c>
      <c r="G65" s="0" t="str">
        <f aca="false">MID(I65,3,LEN(I65)-3)</f>
        <v>32088.863</v>
      </c>
      <c r="H65" s="2" t="n">
        <f aca="false">1*K65</f>
        <v>-3279</v>
      </c>
      <c r="I65" s="53" t="s">
        <v>253</v>
      </c>
      <c r="J65" s="54" t="s">
        <v>254</v>
      </c>
      <c r="K65" s="53" t="n">
        <v>-3279</v>
      </c>
      <c r="L65" s="53" t="s">
        <v>255</v>
      </c>
      <c r="M65" s="54" t="s">
        <v>72</v>
      </c>
      <c r="N65" s="54"/>
      <c r="O65" s="55" t="s">
        <v>73</v>
      </c>
      <c r="P65" s="55" t="s">
        <v>49</v>
      </c>
    </row>
    <row r="66" customFormat="false" ht="12.75" hidden="false" customHeight="true" outlineLevel="0" collapsed="false">
      <c r="A66" s="2" t="str">
        <f aca="false">P66</f>
        <v> APJ 108.520 </v>
      </c>
      <c r="B66" s="16" t="str">
        <f aca="false">IF(H66=INT(H66),"I","II")</f>
        <v>I</v>
      </c>
      <c r="C66" s="2" t="n">
        <f aca="false">1*G66</f>
        <v>32399.725</v>
      </c>
      <c r="D66" s="0" t="str">
        <f aca="false">VLOOKUP(F66,I$1:J$5,2,FALSE())</f>
        <v>vis</v>
      </c>
      <c r="E66" s="0" t="n">
        <f aca="false">VLOOKUP(C66,A!C$21:E$973,3,FALSE())</f>
        <v>301.000471672667</v>
      </c>
      <c r="F66" s="16" t="s">
        <v>68</v>
      </c>
      <c r="G66" s="0" t="str">
        <f aca="false">MID(I66,3,LEN(I66)-3)</f>
        <v>32399.725</v>
      </c>
      <c r="H66" s="2" t="n">
        <f aca="false">1*K66</f>
        <v>-3236</v>
      </c>
      <c r="I66" s="53" t="s">
        <v>256</v>
      </c>
      <c r="J66" s="54" t="s">
        <v>257</v>
      </c>
      <c r="K66" s="53" t="n">
        <v>-3236</v>
      </c>
      <c r="L66" s="53" t="s">
        <v>258</v>
      </c>
      <c r="M66" s="54" t="s">
        <v>72</v>
      </c>
      <c r="N66" s="54"/>
      <c r="O66" s="55" t="s">
        <v>73</v>
      </c>
      <c r="P66" s="55" t="s">
        <v>49</v>
      </c>
    </row>
    <row r="67" customFormat="false" ht="12.75" hidden="false" customHeight="true" outlineLevel="0" collapsed="false">
      <c r="A67" s="2" t="str">
        <f aca="false">P67</f>
        <v> APJ 108.520 </v>
      </c>
      <c r="B67" s="16" t="str">
        <f aca="false">IF(H67=INT(H67),"I","II")</f>
        <v>I</v>
      </c>
      <c r="C67" s="2" t="n">
        <f aca="false">1*G67</f>
        <v>32421.418</v>
      </c>
      <c r="D67" s="0" t="str">
        <f aca="false">VLOOKUP(F67,I$1:J$5,2,FALSE())</f>
        <v>vis</v>
      </c>
      <c r="E67" s="0" t="n">
        <f aca="false">VLOOKUP(C67,A!C$21:E$973,3,FALSE())</f>
        <v>304.001056768088</v>
      </c>
      <c r="F67" s="16" t="s">
        <v>68</v>
      </c>
      <c r="G67" s="0" t="str">
        <f aca="false">MID(I67,3,LEN(I67)-3)</f>
        <v>32421.418</v>
      </c>
      <c r="H67" s="2" t="n">
        <f aca="false">1*K67</f>
        <v>-3233</v>
      </c>
      <c r="I67" s="53" t="s">
        <v>259</v>
      </c>
      <c r="J67" s="54" t="s">
        <v>260</v>
      </c>
      <c r="K67" s="53" t="n">
        <v>-3233</v>
      </c>
      <c r="L67" s="53" t="s">
        <v>261</v>
      </c>
      <c r="M67" s="54" t="s">
        <v>72</v>
      </c>
      <c r="N67" s="54"/>
      <c r="O67" s="55" t="s">
        <v>73</v>
      </c>
      <c r="P67" s="55" t="s">
        <v>49</v>
      </c>
    </row>
    <row r="68" customFormat="false" ht="12.75" hidden="false" customHeight="true" outlineLevel="0" collapsed="false">
      <c r="A68" s="2" t="str">
        <f aca="false">P68</f>
        <v> APJ 108.520 </v>
      </c>
      <c r="B68" s="16" t="str">
        <f aca="false">IF(H68=INT(H68),"I","II")</f>
        <v>I</v>
      </c>
      <c r="C68" s="2" t="n">
        <f aca="false">1*G68</f>
        <v>32435.876</v>
      </c>
      <c r="D68" s="0" t="str">
        <f aca="false">VLOOKUP(F68,I$1:J$5,2,FALSE())</f>
        <v>vis</v>
      </c>
      <c r="E68" s="0" t="n">
        <f aca="false">VLOOKUP(C68,A!C$21:E$973,3,FALSE())</f>
        <v>306.00089354998</v>
      </c>
      <c r="F68" s="16" t="s">
        <v>68</v>
      </c>
      <c r="G68" s="0" t="str">
        <f aca="false">MID(I68,3,LEN(I68)-3)</f>
        <v>32435.876</v>
      </c>
      <c r="H68" s="2" t="n">
        <f aca="false">1*K68</f>
        <v>-3231</v>
      </c>
      <c r="I68" s="53" t="s">
        <v>262</v>
      </c>
      <c r="J68" s="54" t="s">
        <v>263</v>
      </c>
      <c r="K68" s="53" t="n">
        <v>-3231</v>
      </c>
      <c r="L68" s="53" t="s">
        <v>264</v>
      </c>
      <c r="M68" s="54" t="s">
        <v>72</v>
      </c>
      <c r="N68" s="54"/>
      <c r="O68" s="55" t="s">
        <v>73</v>
      </c>
      <c r="P68" s="55" t="s">
        <v>49</v>
      </c>
    </row>
    <row r="69" customFormat="false" ht="12.75" hidden="false" customHeight="true" outlineLevel="0" collapsed="false">
      <c r="A69" s="2" t="str">
        <f aca="false">P69</f>
        <v> APJ 108.520 </v>
      </c>
      <c r="B69" s="16" t="str">
        <f aca="false">IF(H69=INT(H69),"I","II")</f>
        <v>I</v>
      </c>
      <c r="C69" s="2" t="n">
        <f aca="false">1*G69</f>
        <v>32486.472</v>
      </c>
      <c r="D69" s="0" t="str">
        <f aca="false">VLOOKUP(F69,I$1:J$5,2,FALSE())</f>
        <v>vis</v>
      </c>
      <c r="E69" s="0" t="n">
        <f aca="false">VLOOKUP(C69,A!C$21:E$973,3,FALSE())</f>
        <v>312.99935404359</v>
      </c>
      <c r="F69" s="16" t="s">
        <v>68</v>
      </c>
      <c r="G69" s="0" t="str">
        <f aca="false">MID(I69,3,LEN(I69)-3)</f>
        <v>32486.472</v>
      </c>
      <c r="H69" s="2" t="n">
        <f aca="false">1*K69</f>
        <v>-3224</v>
      </c>
      <c r="I69" s="53" t="s">
        <v>265</v>
      </c>
      <c r="J69" s="54" t="s">
        <v>266</v>
      </c>
      <c r="K69" s="53" t="n">
        <v>-3224</v>
      </c>
      <c r="L69" s="53" t="s">
        <v>243</v>
      </c>
      <c r="M69" s="54" t="s">
        <v>72</v>
      </c>
      <c r="N69" s="54"/>
      <c r="O69" s="55" t="s">
        <v>73</v>
      </c>
      <c r="P69" s="55" t="s">
        <v>49</v>
      </c>
    </row>
    <row r="70" customFormat="false" ht="12.75" hidden="false" customHeight="true" outlineLevel="0" collapsed="false">
      <c r="A70" s="2" t="str">
        <f aca="false">P70</f>
        <v> AJ 55.231 </v>
      </c>
      <c r="B70" s="16" t="str">
        <f aca="false">IF(H70=INT(H70),"I","II")</f>
        <v>I</v>
      </c>
      <c r="C70" s="2" t="n">
        <f aca="false">1*G70</f>
        <v>32782.907</v>
      </c>
      <c r="D70" s="0" t="str">
        <f aca="false">VLOOKUP(F70,I$1:J$5,2,FALSE())</f>
        <v>vis</v>
      </c>
      <c r="E70" s="0" t="n">
        <f aca="false">VLOOKUP(C70,A!C$21:E$973,3,FALSE())</f>
        <v>354.002370812176</v>
      </c>
      <c r="F70" s="16" t="s">
        <v>68</v>
      </c>
      <c r="G70" s="0" t="str">
        <f aca="false">MID(I70,3,LEN(I70)-3)</f>
        <v>32782.907</v>
      </c>
      <c r="H70" s="2" t="n">
        <f aca="false">1*K70</f>
        <v>-3183</v>
      </c>
      <c r="I70" s="53" t="s">
        <v>267</v>
      </c>
      <c r="J70" s="54" t="s">
        <v>268</v>
      </c>
      <c r="K70" s="53" t="n">
        <v>-3183</v>
      </c>
      <c r="L70" s="53" t="s">
        <v>269</v>
      </c>
      <c r="M70" s="54" t="s">
        <v>72</v>
      </c>
      <c r="N70" s="54"/>
      <c r="O70" s="55" t="s">
        <v>73</v>
      </c>
      <c r="P70" s="55" t="s">
        <v>50</v>
      </c>
    </row>
    <row r="71" customFormat="false" ht="12.75" hidden="false" customHeight="true" outlineLevel="0" collapsed="false">
      <c r="A71" s="2" t="str">
        <f aca="false">P71</f>
        <v> AJ 55.231 </v>
      </c>
      <c r="B71" s="16" t="str">
        <f aca="false">IF(H71=INT(H71),"I","II")</f>
        <v>I</v>
      </c>
      <c r="C71" s="2" t="n">
        <f aca="false">1*G71</f>
        <v>33115.464</v>
      </c>
      <c r="D71" s="0" t="str">
        <f aca="false">VLOOKUP(F71,I$1:J$5,2,FALSE())</f>
        <v>vis</v>
      </c>
      <c r="E71" s="0" t="n">
        <f aca="false">VLOOKUP(C71,A!C$21:E$973,3,FALSE())</f>
        <v>400.001798165594</v>
      </c>
      <c r="F71" s="16" t="s">
        <v>68</v>
      </c>
      <c r="G71" s="0" t="str">
        <f aca="false">MID(I71,3,LEN(I71)-3)</f>
        <v>33115.464</v>
      </c>
      <c r="H71" s="2" t="n">
        <f aca="false">1*K71</f>
        <v>-3137</v>
      </c>
      <c r="I71" s="53" t="s">
        <v>270</v>
      </c>
      <c r="J71" s="54" t="s">
        <v>271</v>
      </c>
      <c r="K71" s="53" t="n">
        <v>-3137</v>
      </c>
      <c r="L71" s="53" t="s">
        <v>272</v>
      </c>
      <c r="M71" s="54" t="s">
        <v>72</v>
      </c>
      <c r="N71" s="54"/>
      <c r="O71" s="55" t="s">
        <v>73</v>
      </c>
      <c r="P71" s="55" t="s">
        <v>50</v>
      </c>
    </row>
    <row r="72" customFormat="false" ht="12.75" hidden="false" customHeight="true" outlineLevel="0" collapsed="false">
      <c r="A72" s="2" t="str">
        <f aca="false">P72</f>
        <v>BAVM 171 </v>
      </c>
      <c r="B72" s="16" t="str">
        <f aca="false">IF(H72=INT(H72),"I","II")</f>
        <v>I</v>
      </c>
      <c r="C72" s="2" t="n">
        <f aca="false">1*G72</f>
        <v>52548.46</v>
      </c>
      <c r="D72" s="0" t="str">
        <f aca="false">VLOOKUP(F72,I$1:J$5,2,FALSE())</f>
        <v>vis</v>
      </c>
      <c r="E72" s="0" t="n">
        <f aca="false">VLOOKUP(C72,A!C$21:E$973,3,FALSE())</f>
        <v>3087.98216773012</v>
      </c>
      <c r="F72" s="16" t="s">
        <v>68</v>
      </c>
      <c r="G72" s="0" t="str">
        <f aca="false">MID(I72,3,LEN(I72)-3)</f>
        <v>52548.46</v>
      </c>
      <c r="H72" s="2" t="n">
        <f aca="false">1*K72</f>
        <v>-449</v>
      </c>
      <c r="I72" s="53" t="s">
        <v>273</v>
      </c>
      <c r="J72" s="54" t="s">
        <v>274</v>
      </c>
      <c r="K72" s="53" t="n">
        <v>-449</v>
      </c>
      <c r="L72" s="53" t="s">
        <v>275</v>
      </c>
      <c r="M72" s="54" t="s">
        <v>90</v>
      </c>
      <c r="N72" s="54"/>
      <c r="O72" s="55" t="s">
        <v>276</v>
      </c>
      <c r="P72" s="56" t="s">
        <v>55</v>
      </c>
    </row>
    <row r="73" customFormat="false" ht="12.75" hidden="false" customHeight="true" outlineLevel="0" collapsed="false">
      <c r="A73" s="2" t="str">
        <f aca="false">P73</f>
        <v>BAVM 179 </v>
      </c>
      <c r="B73" s="16" t="str">
        <f aca="false">IF(H73=INT(H73),"I","II")</f>
        <v>I</v>
      </c>
      <c r="C73" s="2" t="n">
        <f aca="false">1*G73</f>
        <v>53220.798</v>
      </c>
      <c r="D73" s="0" t="str">
        <f aca="false">VLOOKUP(F73,I$1:J$5,2,FALSE())</f>
        <v>vis</v>
      </c>
      <c r="E73" s="0" t="n">
        <f aca="false">VLOOKUP(C73,A!C$21:E$973,3,FALSE())</f>
        <v>3180.98024922575</v>
      </c>
      <c r="F73" s="16" t="s">
        <v>68</v>
      </c>
      <c r="G73" s="0" t="str">
        <f aca="false">MID(I73,3,LEN(I73)-3)</f>
        <v>53220.798</v>
      </c>
      <c r="H73" s="2" t="n">
        <f aca="false">1*K73</f>
        <v>-356</v>
      </c>
      <c r="I73" s="53" t="s">
        <v>277</v>
      </c>
      <c r="J73" s="54" t="s">
        <v>278</v>
      </c>
      <c r="K73" s="53" t="n">
        <v>-356</v>
      </c>
      <c r="L73" s="53" t="s">
        <v>279</v>
      </c>
      <c r="M73" s="54" t="s">
        <v>90</v>
      </c>
      <c r="N73" s="54"/>
      <c r="O73" s="55" t="s">
        <v>276</v>
      </c>
      <c r="P73" s="56" t="s">
        <v>56</v>
      </c>
    </row>
    <row r="74" customFormat="false" ht="12.75" hidden="false" customHeight="true" outlineLevel="0" collapsed="false">
      <c r="A74" s="2" t="str">
        <f aca="false">P74</f>
        <v>BAVM 193 </v>
      </c>
      <c r="B74" s="16" t="str">
        <f aca="false">IF(H74=INT(H74),"I","II")</f>
        <v>I</v>
      </c>
      <c r="C74" s="2" t="n">
        <f aca="false">1*G74</f>
        <v>54312.4466</v>
      </c>
      <c r="D74" s="0" t="str">
        <f aca="false">VLOOKUP(F74,I$1:J$5,2,FALSE())</f>
        <v>vis</v>
      </c>
      <c r="E74" s="0" t="n">
        <f aca="false">VLOOKUP(C74,A!C$21:E$973,3,FALSE())</f>
        <v>3331.97755336056</v>
      </c>
      <c r="F74" s="16" t="s">
        <v>68</v>
      </c>
      <c r="G74" s="0" t="str">
        <f aca="false">MID(I74,3,LEN(I74)-3)</f>
        <v>54312.4466</v>
      </c>
      <c r="H74" s="2" t="n">
        <f aca="false">1*K74</f>
        <v>-205</v>
      </c>
      <c r="I74" s="53" t="s">
        <v>280</v>
      </c>
      <c r="J74" s="54" t="s">
        <v>281</v>
      </c>
      <c r="K74" s="53" t="s">
        <v>282</v>
      </c>
      <c r="L74" s="53" t="s">
        <v>283</v>
      </c>
      <c r="M74" s="54" t="s">
        <v>106</v>
      </c>
      <c r="N74" s="54" t="s">
        <v>107</v>
      </c>
      <c r="O74" s="55" t="s">
        <v>114</v>
      </c>
      <c r="P74" s="56" t="s">
        <v>58</v>
      </c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</sheetData>
  <hyperlinks>
    <hyperlink ref="A3" r:id="rId1" display="http://www.bav-astro.de/LkDB/index.php?lang=en&amp;sprache_dial=en"/>
    <hyperlink ref="P16" r:id="rId2" display="IBVS 35 "/>
    <hyperlink ref="P19" r:id="rId3" display="BAVM 183 "/>
    <hyperlink ref="P20" r:id="rId4" display="BAVM 214 "/>
    <hyperlink ref="P21" r:id="rId5" display="IBVS 6005 "/>
    <hyperlink ref="P22" r:id="rId6" display="OEJV 0160 "/>
    <hyperlink ref="P72" r:id="rId7" display="BAVM 171 "/>
    <hyperlink ref="P73" r:id="rId8" display="BAVM 179 "/>
    <hyperlink ref="P74" r:id="rId9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50:08Z</dcterms:modified>
  <cp:revision>0</cp:revision>
  <dc:subject/>
  <dc:title/>
</cp:coreProperties>
</file>