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V0416 Aql / GSC 0478-0495               </t>
  </si>
  <si>
    <t xml:space="preserve">System Type:</t>
  </si>
  <si>
    <t xml:space="preserve">EA/SD     </t>
  </si>
  <si>
    <t xml:space="preserve">GCVS 4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VM 236 </t>
  </si>
  <si>
    <t xml:space="preserve">I</t>
  </si>
  <si>
    <t xml:space="preserve"> BBS 45 </t>
  </si>
  <si>
    <t xml:space="preserve"> BBS 48 </t>
  </si>
  <si>
    <t xml:space="preserve"> BBS 57 </t>
  </si>
  <si>
    <t xml:space="preserve"> BBS 61 </t>
  </si>
  <si>
    <t xml:space="preserve"> BBS 65 </t>
  </si>
  <si>
    <t xml:space="preserve"> BBS 73 </t>
  </si>
  <si>
    <t xml:space="preserve"> BBS 74 </t>
  </si>
  <si>
    <t xml:space="preserve"> BBS 89 </t>
  </si>
  <si>
    <t xml:space="preserve"> BBS 101 </t>
  </si>
  <si>
    <t xml:space="preserve"> BBS 110 </t>
  </si>
  <si>
    <t xml:space="preserve"> BBS 111 </t>
  </si>
  <si>
    <t xml:space="preserve">IBVS 5263</t>
  </si>
  <si>
    <t xml:space="preserve">OEJV 0074</t>
  </si>
  <si>
    <t xml:space="preserve">Kreiner</t>
  </si>
  <si>
    <t xml:space="preserve">BAVM 193 </t>
  </si>
  <si>
    <t xml:space="preserve">BAVM 203 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378.4241 </t>
  </si>
  <si>
    <t xml:space="preserve"> 18.07.1999 22:10 </t>
  </si>
  <si>
    <t xml:space="preserve"> 0.0005 </t>
  </si>
  <si>
    <t xml:space="preserve">E </t>
  </si>
  <si>
    <t xml:space="preserve">?</t>
  </si>
  <si>
    <t xml:space="preserve"> M.Zejda </t>
  </si>
  <si>
    <t xml:space="preserve">IBVS 5263 </t>
  </si>
  <si>
    <t xml:space="preserve">2451758.43160 </t>
  </si>
  <si>
    <t xml:space="preserve"> 01.08.2000 22:21 </t>
  </si>
  <si>
    <t xml:space="preserve"> 0.00298 </t>
  </si>
  <si>
    <t xml:space="preserve">C </t>
  </si>
  <si>
    <t xml:space="preserve">o</t>
  </si>
  <si>
    <t xml:space="preserve"> P.Hájek </t>
  </si>
  <si>
    <t xml:space="preserve">OEJV 0074 </t>
  </si>
  <si>
    <t xml:space="preserve">2456187.36345 </t>
  </si>
  <si>
    <t xml:space="preserve"> 16.09.2012 20:43 </t>
  </si>
  <si>
    <t xml:space="preserve">1106</t>
  </si>
  <si>
    <t xml:space="preserve"> 0.00257 </t>
  </si>
  <si>
    <t xml:space="preserve"> J.Trnka </t>
  </si>
  <si>
    <t xml:space="preserve">OEJV 0160 </t>
  </si>
  <si>
    <t xml:space="preserve">2437544.334 </t>
  </si>
  <si>
    <t xml:space="preserve"> 01.09.1961 20:00 </t>
  </si>
  <si>
    <t xml:space="preserve"> -0.032 </t>
  </si>
  <si>
    <t xml:space="preserve">F </t>
  </si>
  <si>
    <t xml:space="preserve"> K.Häußler </t>
  </si>
  <si>
    <t xml:space="preserve">2437556.393 </t>
  </si>
  <si>
    <t xml:space="preserve"> 13.09.1961 21:25 </t>
  </si>
  <si>
    <t xml:space="preserve"> -0.015 </t>
  </si>
  <si>
    <t xml:space="preserve">2437560.392 </t>
  </si>
  <si>
    <t xml:space="preserve"> 17.09.1961 21:24 </t>
  </si>
  <si>
    <t xml:space="preserve"> -0.031 </t>
  </si>
  <si>
    <t xml:space="preserve">2437857.441 </t>
  </si>
  <si>
    <t xml:space="preserve"> 11.07.1962 22:35 </t>
  </si>
  <si>
    <t xml:space="preserve"> -0.028 </t>
  </si>
  <si>
    <t xml:space="preserve">2437869.496 </t>
  </si>
  <si>
    <t xml:space="preserve"> 23.07.1962 23:54 </t>
  </si>
  <si>
    <t xml:space="preserve">2437877.527 </t>
  </si>
  <si>
    <t xml:space="preserve"> 01.08.1962 00:38 </t>
  </si>
  <si>
    <t xml:space="preserve"> -0.012 </t>
  </si>
  <si>
    <t xml:space="preserve">2437881.536 </t>
  </si>
  <si>
    <t xml:space="preserve"> 05.08.1962 00:51 </t>
  </si>
  <si>
    <t xml:space="preserve"> -0.018 </t>
  </si>
  <si>
    <t xml:space="preserve">2437932.39 </t>
  </si>
  <si>
    <t xml:space="preserve"> 24.09.1962 21:21 </t>
  </si>
  <si>
    <t xml:space="preserve"> -0.01 </t>
  </si>
  <si>
    <t xml:space="preserve">2439678.5 </t>
  </si>
  <si>
    <t xml:space="preserve"> 07.07.1967 00:00 </t>
  </si>
  <si>
    <t xml:space="preserve"> -0.0 </t>
  </si>
  <si>
    <t xml:space="preserve">2440030.434 </t>
  </si>
  <si>
    <t xml:space="preserve"> 22.06.1968 22:24 </t>
  </si>
  <si>
    <t xml:space="preserve"> -0.021 </t>
  </si>
  <si>
    <t xml:space="preserve">2440798.462 </t>
  </si>
  <si>
    <t xml:space="preserve"> 30.07.1970 23:05 </t>
  </si>
  <si>
    <t xml:space="preserve">2444162.337 </t>
  </si>
  <si>
    <t xml:space="preserve"> 15.10.1979 20:05 </t>
  </si>
  <si>
    <t xml:space="preserve"> -0.004 </t>
  </si>
  <si>
    <t xml:space="preserve">V </t>
  </si>
  <si>
    <t xml:space="preserve"> K.Locher </t>
  </si>
  <si>
    <t xml:space="preserve">2444396.499 </t>
  </si>
  <si>
    <t xml:space="preserve"> 05.06.1980 23:58 </t>
  </si>
  <si>
    <t xml:space="preserve"> -0.001 </t>
  </si>
  <si>
    <t xml:space="preserve">2444910.305 </t>
  </si>
  <si>
    <t xml:space="preserve"> 01.11.1981 19:19 </t>
  </si>
  <si>
    <t xml:space="preserve">2445152.483 </t>
  </si>
  <si>
    <t xml:space="preserve"> 01.07.1982 23:35 </t>
  </si>
  <si>
    <t xml:space="preserve"> -0.013 </t>
  </si>
  <si>
    <t xml:space="preserve"> T.Schildknecht </t>
  </si>
  <si>
    <t xml:space="preserve">2445152.484 </t>
  </si>
  <si>
    <t xml:space="preserve"> 01.07.1982 23:36 </t>
  </si>
  <si>
    <t xml:space="preserve">2445398.682 </t>
  </si>
  <si>
    <t xml:space="preserve"> 05.03.1983 04:22 </t>
  </si>
  <si>
    <t xml:space="preserve"> -0.014 </t>
  </si>
  <si>
    <t xml:space="preserve">2445896.412 </t>
  </si>
  <si>
    <t xml:space="preserve"> 14.07.1984 21:53 </t>
  </si>
  <si>
    <t xml:space="preserve"> -0.037 </t>
  </si>
  <si>
    <t xml:space="preserve">2445912.487 </t>
  </si>
  <si>
    <t xml:space="preserve"> 30.07.1984 23:41 </t>
  </si>
  <si>
    <t xml:space="preserve"> -0.019 </t>
  </si>
  <si>
    <t xml:space="preserve"> D.Elias </t>
  </si>
  <si>
    <t xml:space="preserve">2445912.491 </t>
  </si>
  <si>
    <t xml:space="preserve"> 30.07.1984 23:47 </t>
  </si>
  <si>
    <t xml:space="preserve">2445912.507 </t>
  </si>
  <si>
    <t xml:space="preserve"> 31.07.1984 00:10 </t>
  </si>
  <si>
    <t xml:space="preserve"> 0.001 </t>
  </si>
  <si>
    <t xml:space="preserve"> G.Mavrofridis </t>
  </si>
  <si>
    <t xml:space="preserve">2445971.377 </t>
  </si>
  <si>
    <t xml:space="preserve"> 27.09.1984 21:02 </t>
  </si>
  <si>
    <t xml:space="preserve"> -0.003 </t>
  </si>
  <si>
    <t xml:space="preserve">2446640.415 </t>
  </si>
  <si>
    <t xml:space="preserve"> 28.07.1986 21:57 </t>
  </si>
  <si>
    <t xml:space="preserve"> 0.012 </t>
  </si>
  <si>
    <t xml:space="preserve">2446644.402 </t>
  </si>
  <si>
    <t xml:space="preserve"> 01.08.1986 21:38 </t>
  </si>
  <si>
    <t xml:space="preserve">2446648.397 </t>
  </si>
  <si>
    <t xml:space="preserve"> 05.08.1986 21:31 </t>
  </si>
  <si>
    <t xml:space="preserve"> -0.034 </t>
  </si>
  <si>
    <t xml:space="preserve">2447337.514 </t>
  </si>
  <si>
    <t xml:space="preserve"> 25.06.1988 00:20 </t>
  </si>
  <si>
    <t xml:space="preserve"> -0.011 </t>
  </si>
  <si>
    <t xml:space="preserve">2448766.540 </t>
  </si>
  <si>
    <t xml:space="preserve"> 24.05.1992 00:57 </t>
  </si>
  <si>
    <t xml:space="preserve">2449945.378 </t>
  </si>
  <si>
    <t xml:space="preserve"> 15.08.1995 21:04 </t>
  </si>
  <si>
    <t xml:space="preserve"> 0.002 </t>
  </si>
  <si>
    <t xml:space="preserve">2450278.544 </t>
  </si>
  <si>
    <t xml:space="preserve"> 14.07.1996 01:03 </t>
  </si>
  <si>
    <t xml:space="preserve"> -0.006 </t>
  </si>
  <si>
    <t xml:space="preserve">2454327.4767 </t>
  </si>
  <si>
    <t xml:space="preserve"> 14.08.2007 23:26 </t>
  </si>
  <si>
    <t xml:space="preserve"> -0.0002 </t>
  </si>
  <si>
    <t xml:space="preserve">-I</t>
  </si>
  <si>
    <t xml:space="preserve"> F.Agerer </t>
  </si>
  <si>
    <t xml:space="preserve">2454707.4818 </t>
  </si>
  <si>
    <t xml:space="preserve"> 28.08.2008 23:33 </t>
  </si>
  <si>
    <t xml:space="preserve">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16 Aql - O-C Diagr.</a:t>
            </a:r>
          </a:p>
        </c:rich>
      </c:tx>
      <c:layout>
        <c:manualLayout>
          <c:xMode val="edge"/>
          <c:yMode val="edge"/>
          <c:x val="0.3798374508854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1178</c:v>
                </c:pt>
                <c:pt idx="1">
                  <c:v>-11169</c:v>
                </c:pt>
                <c:pt idx="2">
                  <c:v>-11166</c:v>
                </c:pt>
                <c:pt idx="3">
                  <c:v>-10944</c:v>
                </c:pt>
                <c:pt idx="4">
                  <c:v>-10935</c:v>
                </c:pt>
                <c:pt idx="5">
                  <c:v>-10929</c:v>
                </c:pt>
                <c:pt idx="6">
                  <c:v>-10926</c:v>
                </c:pt>
                <c:pt idx="7">
                  <c:v>-10888</c:v>
                </c:pt>
                <c:pt idx="8">
                  <c:v>-9583</c:v>
                </c:pt>
                <c:pt idx="9">
                  <c:v>-9320</c:v>
                </c:pt>
                <c:pt idx="10">
                  <c:v>-8746</c:v>
                </c:pt>
                <c:pt idx="11">
                  <c:v>-6232</c:v>
                </c:pt>
                <c:pt idx="12">
                  <c:v>-6057</c:v>
                </c:pt>
                <c:pt idx="13">
                  <c:v>-5673</c:v>
                </c:pt>
                <c:pt idx="14">
                  <c:v>-5492</c:v>
                </c:pt>
                <c:pt idx="15">
                  <c:v>-5492</c:v>
                </c:pt>
                <c:pt idx="16">
                  <c:v>-5308</c:v>
                </c:pt>
                <c:pt idx="17">
                  <c:v>-4936</c:v>
                </c:pt>
                <c:pt idx="18">
                  <c:v>-4924</c:v>
                </c:pt>
                <c:pt idx="19">
                  <c:v>-4924</c:v>
                </c:pt>
                <c:pt idx="20">
                  <c:v>-4924</c:v>
                </c:pt>
                <c:pt idx="21">
                  <c:v>-4880</c:v>
                </c:pt>
                <c:pt idx="22">
                  <c:v>-4380</c:v>
                </c:pt>
                <c:pt idx="23">
                  <c:v>-4377</c:v>
                </c:pt>
                <c:pt idx="24">
                  <c:v>-4374</c:v>
                </c:pt>
                <c:pt idx="25">
                  <c:v>-3859</c:v>
                </c:pt>
                <c:pt idx="26">
                  <c:v>-2791</c:v>
                </c:pt>
                <c:pt idx="27">
                  <c:v>-1910</c:v>
                </c:pt>
                <c:pt idx="28">
                  <c:v>-1661</c:v>
                </c:pt>
                <c:pt idx="29">
                  <c:v>-839</c:v>
                </c:pt>
                <c:pt idx="30">
                  <c:v>-555</c:v>
                </c:pt>
                <c:pt idx="31">
                  <c:v>0</c:v>
                </c:pt>
                <c:pt idx="32">
                  <c:v>1365</c:v>
                </c:pt>
                <c:pt idx="33">
                  <c:v>1649</c:v>
                </c:pt>
                <c:pt idx="34">
                  <c:v>275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1178</c:v>
                </c:pt>
                <c:pt idx="1">
                  <c:v>-11169</c:v>
                </c:pt>
                <c:pt idx="2">
                  <c:v>-11166</c:v>
                </c:pt>
                <c:pt idx="3">
                  <c:v>-10944</c:v>
                </c:pt>
                <c:pt idx="4">
                  <c:v>-10935</c:v>
                </c:pt>
                <c:pt idx="5">
                  <c:v>-10929</c:v>
                </c:pt>
                <c:pt idx="6">
                  <c:v>-10926</c:v>
                </c:pt>
                <c:pt idx="7">
                  <c:v>-10888</c:v>
                </c:pt>
                <c:pt idx="8">
                  <c:v>-9583</c:v>
                </c:pt>
                <c:pt idx="9">
                  <c:v>-9320</c:v>
                </c:pt>
                <c:pt idx="10">
                  <c:v>-8746</c:v>
                </c:pt>
                <c:pt idx="11">
                  <c:v>-6232</c:v>
                </c:pt>
                <c:pt idx="12">
                  <c:v>-6057</c:v>
                </c:pt>
                <c:pt idx="13">
                  <c:v>-5673</c:v>
                </c:pt>
                <c:pt idx="14">
                  <c:v>-5492</c:v>
                </c:pt>
                <c:pt idx="15">
                  <c:v>-5492</c:v>
                </c:pt>
                <c:pt idx="16">
                  <c:v>-5308</c:v>
                </c:pt>
                <c:pt idx="17">
                  <c:v>-4936</c:v>
                </c:pt>
                <c:pt idx="18">
                  <c:v>-4924</c:v>
                </c:pt>
                <c:pt idx="19">
                  <c:v>-4924</c:v>
                </c:pt>
                <c:pt idx="20">
                  <c:v>-4924</c:v>
                </c:pt>
                <c:pt idx="21">
                  <c:v>-4880</c:v>
                </c:pt>
                <c:pt idx="22">
                  <c:v>-4380</c:v>
                </c:pt>
                <c:pt idx="23">
                  <c:v>-4377</c:v>
                </c:pt>
                <c:pt idx="24">
                  <c:v>-4374</c:v>
                </c:pt>
                <c:pt idx="25">
                  <c:v>-3859</c:v>
                </c:pt>
                <c:pt idx="26">
                  <c:v>-2791</c:v>
                </c:pt>
                <c:pt idx="27">
                  <c:v>-1910</c:v>
                </c:pt>
                <c:pt idx="28">
                  <c:v>-1661</c:v>
                </c:pt>
                <c:pt idx="29">
                  <c:v>-839</c:v>
                </c:pt>
                <c:pt idx="30">
                  <c:v>-555</c:v>
                </c:pt>
                <c:pt idx="31">
                  <c:v>0</c:v>
                </c:pt>
                <c:pt idx="32">
                  <c:v>1365</c:v>
                </c:pt>
                <c:pt idx="33">
                  <c:v>1649</c:v>
                </c:pt>
                <c:pt idx="34">
                  <c:v>275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.00890000000072178</c:v>
                </c:pt>
                <c:pt idx="1">
                  <c:v>0.0254499999937252</c:v>
                </c:pt>
                <c:pt idx="2">
                  <c:v>0.0102999999944586</c:v>
                </c:pt>
                <c:pt idx="3">
                  <c:v>0.0121999999973923</c:v>
                </c:pt>
                <c:pt idx="4">
                  <c:v>0.0247499999968568</c:v>
                </c:pt>
                <c:pt idx="5">
                  <c:v>0.0274500000014086</c:v>
                </c:pt>
                <c:pt idx="6">
                  <c:v>0.0222999999969034</c:v>
                </c:pt>
                <c:pt idx="7">
                  <c:v>0.030399999996007</c:v>
                </c:pt>
                <c:pt idx="8">
                  <c:v>-0.0148500000068452</c:v>
                </c:pt>
                <c:pt idx="9">
                  <c:v>0.0119999999951688</c:v>
                </c:pt>
                <c:pt idx="10">
                  <c:v>-0.000700000004144386</c:v>
                </c:pt>
                <c:pt idx="11">
                  <c:v>0.0165999999953783</c:v>
                </c:pt>
                <c:pt idx="12">
                  <c:v>0.0198500000042259</c:v>
                </c:pt>
                <c:pt idx="13">
                  <c:v>0.0146499999973457</c:v>
                </c:pt>
                <c:pt idx="14">
                  <c:v>0.0055999999967753</c:v>
                </c:pt>
                <c:pt idx="15">
                  <c:v>0.00659999999334104</c:v>
                </c:pt>
                <c:pt idx="16">
                  <c:v>0.00340000000142027</c:v>
                </c:pt>
                <c:pt idx="17">
                  <c:v>-0.0212000000028638</c:v>
                </c:pt>
                <c:pt idx="18">
                  <c:v>-0.00280000000202563</c:v>
                </c:pt>
                <c:pt idx="19">
                  <c:v>0.00119999999878928</c:v>
                </c:pt>
                <c:pt idx="20">
                  <c:v>0.017199999994773</c:v>
                </c:pt>
                <c:pt idx="21">
                  <c:v>0.0129999999990105</c:v>
                </c:pt>
                <c:pt idx="22">
                  <c:v>0.0259999999980209</c:v>
                </c:pt>
                <c:pt idx="23">
                  <c:v>-0.00115000000369037</c:v>
                </c:pt>
                <c:pt idx="24">
                  <c:v>-0.0203000000037719</c:v>
                </c:pt>
                <c:pt idx="25">
                  <c:v>0.000950000001466833</c:v>
                </c:pt>
                <c:pt idx="26">
                  <c:v>-0.0104500000015832</c:v>
                </c:pt>
                <c:pt idx="27">
                  <c:v>0.00549999999202555</c:v>
                </c:pt>
                <c:pt idx="28">
                  <c:v>-0.00295000000187429</c:v>
                </c:pt>
                <c:pt idx="31">
                  <c:v>0</c:v>
                </c:pt>
                <c:pt idx="34">
                  <c:v>-0.0123000000021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1178</c:v>
                </c:pt>
                <c:pt idx="1">
                  <c:v>-11169</c:v>
                </c:pt>
                <c:pt idx="2">
                  <c:v>-11166</c:v>
                </c:pt>
                <c:pt idx="3">
                  <c:v>-10944</c:v>
                </c:pt>
                <c:pt idx="4">
                  <c:v>-10935</c:v>
                </c:pt>
                <c:pt idx="5">
                  <c:v>-10929</c:v>
                </c:pt>
                <c:pt idx="6">
                  <c:v>-10926</c:v>
                </c:pt>
                <c:pt idx="7">
                  <c:v>-10888</c:v>
                </c:pt>
                <c:pt idx="8">
                  <c:v>-9583</c:v>
                </c:pt>
                <c:pt idx="9">
                  <c:v>-9320</c:v>
                </c:pt>
                <c:pt idx="10">
                  <c:v>-8746</c:v>
                </c:pt>
                <c:pt idx="11">
                  <c:v>-6232</c:v>
                </c:pt>
                <c:pt idx="12">
                  <c:v>-6057</c:v>
                </c:pt>
                <c:pt idx="13">
                  <c:v>-5673</c:v>
                </c:pt>
                <c:pt idx="14">
                  <c:v>-5492</c:v>
                </c:pt>
                <c:pt idx="15">
                  <c:v>-5492</c:v>
                </c:pt>
                <c:pt idx="16">
                  <c:v>-5308</c:v>
                </c:pt>
                <c:pt idx="17">
                  <c:v>-4936</c:v>
                </c:pt>
                <c:pt idx="18">
                  <c:v>-4924</c:v>
                </c:pt>
                <c:pt idx="19">
                  <c:v>-4924</c:v>
                </c:pt>
                <c:pt idx="20">
                  <c:v>-4924</c:v>
                </c:pt>
                <c:pt idx="21">
                  <c:v>-4880</c:v>
                </c:pt>
                <c:pt idx="22">
                  <c:v>-4380</c:v>
                </c:pt>
                <c:pt idx="23">
                  <c:v>-4377</c:v>
                </c:pt>
                <c:pt idx="24">
                  <c:v>-4374</c:v>
                </c:pt>
                <c:pt idx="25">
                  <c:v>-3859</c:v>
                </c:pt>
                <c:pt idx="26">
                  <c:v>-2791</c:v>
                </c:pt>
                <c:pt idx="27">
                  <c:v>-1910</c:v>
                </c:pt>
                <c:pt idx="28">
                  <c:v>-1661</c:v>
                </c:pt>
                <c:pt idx="29">
                  <c:v>-839</c:v>
                </c:pt>
                <c:pt idx="30">
                  <c:v>-555</c:v>
                </c:pt>
                <c:pt idx="31">
                  <c:v>0</c:v>
                </c:pt>
                <c:pt idx="32">
                  <c:v>1365</c:v>
                </c:pt>
                <c:pt idx="33">
                  <c:v>1649</c:v>
                </c:pt>
                <c:pt idx="34">
                  <c:v>275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30">
                  <c:v>0.001349999998637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1178</c:v>
                </c:pt>
                <c:pt idx="1">
                  <c:v>-11169</c:v>
                </c:pt>
                <c:pt idx="2">
                  <c:v>-11166</c:v>
                </c:pt>
                <c:pt idx="3">
                  <c:v>-10944</c:v>
                </c:pt>
                <c:pt idx="4">
                  <c:v>-10935</c:v>
                </c:pt>
                <c:pt idx="5">
                  <c:v>-10929</c:v>
                </c:pt>
                <c:pt idx="6">
                  <c:v>-10926</c:v>
                </c:pt>
                <c:pt idx="7">
                  <c:v>-10888</c:v>
                </c:pt>
                <c:pt idx="8">
                  <c:v>-9583</c:v>
                </c:pt>
                <c:pt idx="9">
                  <c:v>-9320</c:v>
                </c:pt>
                <c:pt idx="10">
                  <c:v>-8746</c:v>
                </c:pt>
                <c:pt idx="11">
                  <c:v>-6232</c:v>
                </c:pt>
                <c:pt idx="12">
                  <c:v>-6057</c:v>
                </c:pt>
                <c:pt idx="13">
                  <c:v>-5673</c:v>
                </c:pt>
                <c:pt idx="14">
                  <c:v>-5492</c:v>
                </c:pt>
                <c:pt idx="15">
                  <c:v>-5492</c:v>
                </c:pt>
                <c:pt idx="16">
                  <c:v>-5308</c:v>
                </c:pt>
                <c:pt idx="17">
                  <c:v>-4936</c:v>
                </c:pt>
                <c:pt idx="18">
                  <c:v>-4924</c:v>
                </c:pt>
                <c:pt idx="19">
                  <c:v>-4924</c:v>
                </c:pt>
                <c:pt idx="20">
                  <c:v>-4924</c:v>
                </c:pt>
                <c:pt idx="21">
                  <c:v>-4880</c:v>
                </c:pt>
                <c:pt idx="22">
                  <c:v>-4380</c:v>
                </c:pt>
                <c:pt idx="23">
                  <c:v>-4377</c:v>
                </c:pt>
                <c:pt idx="24">
                  <c:v>-4374</c:v>
                </c:pt>
                <c:pt idx="25">
                  <c:v>-3859</c:v>
                </c:pt>
                <c:pt idx="26">
                  <c:v>-2791</c:v>
                </c:pt>
                <c:pt idx="27">
                  <c:v>-1910</c:v>
                </c:pt>
                <c:pt idx="28">
                  <c:v>-1661</c:v>
                </c:pt>
                <c:pt idx="29">
                  <c:v>-839</c:v>
                </c:pt>
                <c:pt idx="30">
                  <c:v>-555</c:v>
                </c:pt>
                <c:pt idx="31">
                  <c:v>0</c:v>
                </c:pt>
                <c:pt idx="32">
                  <c:v>1365</c:v>
                </c:pt>
                <c:pt idx="33">
                  <c:v>1649</c:v>
                </c:pt>
                <c:pt idx="34">
                  <c:v>275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29">
                  <c:v>4.9999995098915E-005</c:v>
                </c:pt>
                <c:pt idx="32">
                  <c:v>-0.00955000000249129</c:v>
                </c:pt>
                <c:pt idx="33">
                  <c:v>-0.0106500000038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1178</c:v>
                </c:pt>
                <c:pt idx="1">
                  <c:v>-11169</c:v>
                </c:pt>
                <c:pt idx="2">
                  <c:v>-11166</c:v>
                </c:pt>
                <c:pt idx="3">
                  <c:v>-10944</c:v>
                </c:pt>
                <c:pt idx="4">
                  <c:v>-10935</c:v>
                </c:pt>
                <c:pt idx="5">
                  <c:v>-10929</c:v>
                </c:pt>
                <c:pt idx="6">
                  <c:v>-10926</c:v>
                </c:pt>
                <c:pt idx="7">
                  <c:v>-10888</c:v>
                </c:pt>
                <c:pt idx="8">
                  <c:v>-9583</c:v>
                </c:pt>
                <c:pt idx="9">
                  <c:v>-9320</c:v>
                </c:pt>
                <c:pt idx="10">
                  <c:v>-8746</c:v>
                </c:pt>
                <c:pt idx="11">
                  <c:v>-6232</c:v>
                </c:pt>
                <c:pt idx="12">
                  <c:v>-6057</c:v>
                </c:pt>
                <c:pt idx="13">
                  <c:v>-5673</c:v>
                </c:pt>
                <c:pt idx="14">
                  <c:v>-5492</c:v>
                </c:pt>
                <c:pt idx="15">
                  <c:v>-5492</c:v>
                </c:pt>
                <c:pt idx="16">
                  <c:v>-5308</c:v>
                </c:pt>
                <c:pt idx="17">
                  <c:v>-4936</c:v>
                </c:pt>
                <c:pt idx="18">
                  <c:v>-4924</c:v>
                </c:pt>
                <c:pt idx="19">
                  <c:v>-4924</c:v>
                </c:pt>
                <c:pt idx="20">
                  <c:v>-4924</c:v>
                </c:pt>
                <c:pt idx="21">
                  <c:v>-4880</c:v>
                </c:pt>
                <c:pt idx="22">
                  <c:v>-4380</c:v>
                </c:pt>
                <c:pt idx="23">
                  <c:v>-4377</c:v>
                </c:pt>
                <c:pt idx="24">
                  <c:v>-4374</c:v>
                </c:pt>
                <c:pt idx="25">
                  <c:v>-3859</c:v>
                </c:pt>
                <c:pt idx="26">
                  <c:v>-2791</c:v>
                </c:pt>
                <c:pt idx="27">
                  <c:v>-1910</c:v>
                </c:pt>
                <c:pt idx="28">
                  <c:v>-1661</c:v>
                </c:pt>
                <c:pt idx="29">
                  <c:v>-839</c:v>
                </c:pt>
                <c:pt idx="30">
                  <c:v>-555</c:v>
                </c:pt>
                <c:pt idx="31">
                  <c:v>0</c:v>
                </c:pt>
                <c:pt idx="32">
                  <c:v>1365</c:v>
                </c:pt>
                <c:pt idx="33">
                  <c:v>1649</c:v>
                </c:pt>
                <c:pt idx="34">
                  <c:v>275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1178</c:v>
                </c:pt>
                <c:pt idx="1">
                  <c:v>-11169</c:v>
                </c:pt>
                <c:pt idx="2">
                  <c:v>-11166</c:v>
                </c:pt>
                <c:pt idx="3">
                  <c:v>-10944</c:v>
                </c:pt>
                <c:pt idx="4">
                  <c:v>-10935</c:v>
                </c:pt>
                <c:pt idx="5">
                  <c:v>-10929</c:v>
                </c:pt>
                <c:pt idx="6">
                  <c:v>-10926</c:v>
                </c:pt>
                <c:pt idx="7">
                  <c:v>-10888</c:v>
                </c:pt>
                <c:pt idx="8">
                  <c:v>-9583</c:v>
                </c:pt>
                <c:pt idx="9">
                  <c:v>-9320</c:v>
                </c:pt>
                <c:pt idx="10">
                  <c:v>-8746</c:v>
                </c:pt>
                <c:pt idx="11">
                  <c:v>-6232</c:v>
                </c:pt>
                <c:pt idx="12">
                  <c:v>-6057</c:v>
                </c:pt>
                <c:pt idx="13">
                  <c:v>-5673</c:v>
                </c:pt>
                <c:pt idx="14">
                  <c:v>-5492</c:v>
                </c:pt>
                <c:pt idx="15">
                  <c:v>-5492</c:v>
                </c:pt>
                <c:pt idx="16">
                  <c:v>-5308</c:v>
                </c:pt>
                <c:pt idx="17">
                  <c:v>-4936</c:v>
                </c:pt>
                <c:pt idx="18">
                  <c:v>-4924</c:v>
                </c:pt>
                <c:pt idx="19">
                  <c:v>-4924</c:v>
                </c:pt>
                <c:pt idx="20">
                  <c:v>-4924</c:v>
                </c:pt>
                <c:pt idx="21">
                  <c:v>-4880</c:v>
                </c:pt>
                <c:pt idx="22">
                  <c:v>-4380</c:v>
                </c:pt>
                <c:pt idx="23">
                  <c:v>-4377</c:v>
                </c:pt>
                <c:pt idx="24">
                  <c:v>-4374</c:v>
                </c:pt>
                <c:pt idx="25">
                  <c:v>-3859</c:v>
                </c:pt>
                <c:pt idx="26">
                  <c:v>-2791</c:v>
                </c:pt>
                <c:pt idx="27">
                  <c:v>-1910</c:v>
                </c:pt>
                <c:pt idx="28">
                  <c:v>-1661</c:v>
                </c:pt>
                <c:pt idx="29">
                  <c:v>-839</c:v>
                </c:pt>
                <c:pt idx="30">
                  <c:v>-555</c:v>
                </c:pt>
                <c:pt idx="31">
                  <c:v>0</c:v>
                </c:pt>
                <c:pt idx="32">
                  <c:v>1365</c:v>
                </c:pt>
                <c:pt idx="33">
                  <c:v>1649</c:v>
                </c:pt>
                <c:pt idx="34">
                  <c:v>275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1178</c:v>
                </c:pt>
                <c:pt idx="1">
                  <c:v>-11169</c:v>
                </c:pt>
                <c:pt idx="2">
                  <c:v>-11166</c:v>
                </c:pt>
                <c:pt idx="3">
                  <c:v>-10944</c:v>
                </c:pt>
                <c:pt idx="4">
                  <c:v>-10935</c:v>
                </c:pt>
                <c:pt idx="5">
                  <c:v>-10929</c:v>
                </c:pt>
                <c:pt idx="6">
                  <c:v>-10926</c:v>
                </c:pt>
                <c:pt idx="7">
                  <c:v>-10888</c:v>
                </c:pt>
                <c:pt idx="8">
                  <c:v>-9583</c:v>
                </c:pt>
                <c:pt idx="9">
                  <c:v>-9320</c:v>
                </c:pt>
                <c:pt idx="10">
                  <c:v>-8746</c:v>
                </c:pt>
                <c:pt idx="11">
                  <c:v>-6232</c:v>
                </c:pt>
                <c:pt idx="12">
                  <c:v>-6057</c:v>
                </c:pt>
                <c:pt idx="13">
                  <c:v>-5673</c:v>
                </c:pt>
                <c:pt idx="14">
                  <c:v>-5492</c:v>
                </c:pt>
                <c:pt idx="15">
                  <c:v>-5492</c:v>
                </c:pt>
                <c:pt idx="16">
                  <c:v>-5308</c:v>
                </c:pt>
                <c:pt idx="17">
                  <c:v>-4936</c:v>
                </c:pt>
                <c:pt idx="18">
                  <c:v>-4924</c:v>
                </c:pt>
                <c:pt idx="19">
                  <c:v>-4924</c:v>
                </c:pt>
                <c:pt idx="20">
                  <c:v>-4924</c:v>
                </c:pt>
                <c:pt idx="21">
                  <c:v>-4880</c:v>
                </c:pt>
                <c:pt idx="22">
                  <c:v>-4380</c:v>
                </c:pt>
                <c:pt idx="23">
                  <c:v>-4377</c:v>
                </c:pt>
                <c:pt idx="24">
                  <c:v>-4374</c:v>
                </c:pt>
                <c:pt idx="25">
                  <c:v>-3859</c:v>
                </c:pt>
                <c:pt idx="26">
                  <c:v>-2791</c:v>
                </c:pt>
                <c:pt idx="27">
                  <c:v>-1910</c:v>
                </c:pt>
                <c:pt idx="28">
                  <c:v>-1661</c:v>
                </c:pt>
                <c:pt idx="29">
                  <c:v>-839</c:v>
                </c:pt>
                <c:pt idx="30">
                  <c:v>-555</c:v>
                </c:pt>
                <c:pt idx="31">
                  <c:v>0</c:v>
                </c:pt>
                <c:pt idx="32">
                  <c:v>1365</c:v>
                </c:pt>
                <c:pt idx="33">
                  <c:v>1649</c:v>
                </c:pt>
                <c:pt idx="34">
                  <c:v>275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1178</c:v>
                </c:pt>
                <c:pt idx="1">
                  <c:v>-11169</c:v>
                </c:pt>
                <c:pt idx="2">
                  <c:v>-11166</c:v>
                </c:pt>
                <c:pt idx="3">
                  <c:v>-10944</c:v>
                </c:pt>
                <c:pt idx="4">
                  <c:v>-10935</c:v>
                </c:pt>
                <c:pt idx="5">
                  <c:v>-10929</c:v>
                </c:pt>
                <c:pt idx="6">
                  <c:v>-10926</c:v>
                </c:pt>
                <c:pt idx="7">
                  <c:v>-10888</c:v>
                </c:pt>
                <c:pt idx="8">
                  <c:v>-9583</c:v>
                </c:pt>
                <c:pt idx="9">
                  <c:v>-9320</c:v>
                </c:pt>
                <c:pt idx="10">
                  <c:v>-8746</c:v>
                </c:pt>
                <c:pt idx="11">
                  <c:v>-6232</c:v>
                </c:pt>
                <c:pt idx="12">
                  <c:v>-6057</c:v>
                </c:pt>
                <c:pt idx="13">
                  <c:v>-5673</c:v>
                </c:pt>
                <c:pt idx="14">
                  <c:v>-5492</c:v>
                </c:pt>
                <c:pt idx="15">
                  <c:v>-5492</c:v>
                </c:pt>
                <c:pt idx="16">
                  <c:v>-5308</c:v>
                </c:pt>
                <c:pt idx="17">
                  <c:v>-4936</c:v>
                </c:pt>
                <c:pt idx="18">
                  <c:v>-4924</c:v>
                </c:pt>
                <c:pt idx="19">
                  <c:v>-4924</c:v>
                </c:pt>
                <c:pt idx="20">
                  <c:v>-4924</c:v>
                </c:pt>
                <c:pt idx="21">
                  <c:v>-4880</c:v>
                </c:pt>
                <c:pt idx="22">
                  <c:v>-4380</c:v>
                </c:pt>
                <c:pt idx="23">
                  <c:v>-4377</c:v>
                </c:pt>
                <c:pt idx="24">
                  <c:v>-4374</c:v>
                </c:pt>
                <c:pt idx="25">
                  <c:v>-3859</c:v>
                </c:pt>
                <c:pt idx="26">
                  <c:v>-2791</c:v>
                </c:pt>
                <c:pt idx="27">
                  <c:v>-1910</c:v>
                </c:pt>
                <c:pt idx="28">
                  <c:v>-1661</c:v>
                </c:pt>
                <c:pt idx="29">
                  <c:v>-839</c:v>
                </c:pt>
                <c:pt idx="30">
                  <c:v>-555</c:v>
                </c:pt>
                <c:pt idx="31">
                  <c:v>0</c:v>
                </c:pt>
                <c:pt idx="32">
                  <c:v>1365</c:v>
                </c:pt>
                <c:pt idx="33">
                  <c:v>1649</c:v>
                </c:pt>
                <c:pt idx="34">
                  <c:v>275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168715631057021</c:v>
                </c:pt>
                <c:pt idx="1">
                  <c:v>0.0168537247416164</c:v>
                </c:pt>
                <c:pt idx="2">
                  <c:v>0.0168477786202545</c:v>
                </c:pt>
                <c:pt idx="3">
                  <c:v>0.0164077656394742</c:v>
                </c:pt>
                <c:pt idx="4">
                  <c:v>0.0163899272753885</c:v>
                </c:pt>
                <c:pt idx="5">
                  <c:v>0.0163780350326647</c:v>
                </c:pt>
                <c:pt idx="6">
                  <c:v>0.0163720889113028</c:v>
                </c:pt>
                <c:pt idx="7">
                  <c:v>0.0162967713740521</c:v>
                </c:pt>
                <c:pt idx="8">
                  <c:v>0.013710208581627</c:v>
                </c:pt>
                <c:pt idx="9">
                  <c:v>0.013188931942234</c:v>
                </c:pt>
                <c:pt idx="10">
                  <c:v>0.0120512407216578</c:v>
                </c:pt>
                <c:pt idx="11">
                  <c:v>0.00706839102038822</c:v>
                </c:pt>
                <c:pt idx="12">
                  <c:v>0.00672153394094424</c:v>
                </c:pt>
                <c:pt idx="13">
                  <c:v>0.00596043040662145</c:v>
                </c:pt>
                <c:pt idx="14">
                  <c:v>0.00560168108445367</c:v>
                </c:pt>
                <c:pt idx="15">
                  <c:v>0.00560168108445367</c:v>
                </c:pt>
                <c:pt idx="16">
                  <c:v>0.005236985640924</c:v>
                </c:pt>
                <c:pt idx="17">
                  <c:v>0.00449966659204879</c:v>
                </c:pt>
                <c:pt idx="18">
                  <c:v>0.00447588210660121</c:v>
                </c:pt>
                <c:pt idx="19">
                  <c:v>0.00447588210660121</c:v>
                </c:pt>
                <c:pt idx="20">
                  <c:v>0.00447588210660121</c:v>
                </c:pt>
                <c:pt idx="21">
                  <c:v>0.00438867232662672</c:v>
                </c:pt>
                <c:pt idx="22">
                  <c:v>0.00339765209964392</c:v>
                </c:pt>
                <c:pt idx="23">
                  <c:v>0.00339170597828202</c:v>
                </c:pt>
                <c:pt idx="24">
                  <c:v>0.00338575985692012</c:v>
                </c:pt>
                <c:pt idx="25">
                  <c:v>0.00236500902312783</c:v>
                </c:pt>
                <c:pt idx="26">
                  <c:v>0.000248189818292565</c:v>
                </c:pt>
                <c:pt idx="27">
                  <c:v>-0.00149798782165114</c:v>
                </c:pt>
                <c:pt idx="28">
                  <c:v>-0.00199151589468857</c:v>
                </c:pt>
                <c:pt idx="29">
                  <c:v>-0.0036207531478483</c:v>
                </c:pt>
                <c:pt idx="30">
                  <c:v>-0.00418365263677453</c:v>
                </c:pt>
                <c:pt idx="31">
                  <c:v>-0.00528368508872545</c:v>
                </c:pt>
                <c:pt idx="32">
                  <c:v>-0.0079891703083885</c:v>
                </c:pt>
                <c:pt idx="33">
                  <c:v>-0.00855206979731473</c:v>
                </c:pt>
                <c:pt idx="34">
                  <c:v>-0.0107442065394007</c:v>
                </c:pt>
              </c:numCache>
            </c:numRef>
          </c:yVal>
          <c:smooth val="0"/>
        </c:ser>
        <c:axId val="26204354"/>
        <c:axId val="31810088"/>
      </c:scatterChart>
      <c:valAx>
        <c:axId val="26204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0088"/>
        <c:crossesAt val="0"/>
        <c:crossBetween val="midCat"/>
      </c:valAx>
      <c:valAx>
        <c:axId val="31810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43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370364389903"/>
          <c:y val="0.909675274299014"/>
          <c:w val="0.57914850099574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38160</xdr:rowOff>
    </xdr:from>
    <xdr:to>
      <xdr:col>17</xdr:col>
      <xdr:colOff>2624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767480" y="3816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www.bav-astro.de/sfs/BAVM_link.php?BAVMnr=236" TargetMode="External"/><Relationship Id="rId6" Type="http://schemas.openxmlformats.org/officeDocument/2006/relationships/hyperlink" Target="http://www.bav-astro.de/sfs/BAVM_link.php?BAVMnr=236" TargetMode="External"/><Relationship Id="rId7" Type="http://schemas.openxmlformats.org/officeDocument/2006/relationships/hyperlink" Target="http://www.bav-astro.de/sfs/BAVM_link.php?BAVMnr=236" TargetMode="External"/><Relationship Id="rId8" Type="http://schemas.openxmlformats.org/officeDocument/2006/relationships/hyperlink" Target="http://www.bav-astro.de/sfs/BAVM_link.php?BAVMnr=236" TargetMode="External"/><Relationship Id="rId9" Type="http://schemas.openxmlformats.org/officeDocument/2006/relationships/hyperlink" Target="http://www.bav-astro.de/sfs/BAVM_link.php?BAVMnr=236" TargetMode="External"/><Relationship Id="rId10" Type="http://schemas.openxmlformats.org/officeDocument/2006/relationships/hyperlink" Target="http://www.bav-astro.de/sfs/BAVM_link.php?BAVMnr=236" TargetMode="External"/><Relationship Id="rId11" Type="http://schemas.openxmlformats.org/officeDocument/2006/relationships/hyperlink" Target="http://www.bav-astro.de/sfs/BAVM_link.php?BAVMnr=236" TargetMode="External"/><Relationship Id="rId12" Type="http://schemas.openxmlformats.org/officeDocument/2006/relationships/hyperlink" Target="http://www.bav-astro.de/sfs/BAVM_link.php?BAVMnr=236" TargetMode="External"/><Relationship Id="rId13" Type="http://schemas.openxmlformats.org/officeDocument/2006/relationships/hyperlink" Target="http://www.bav-astro.de/sfs/BAVM_link.php?BAVMnr=236" TargetMode="External"/><Relationship Id="rId14" Type="http://schemas.openxmlformats.org/officeDocument/2006/relationships/hyperlink" Target="http://www.bav-astro.de/sfs/BAVM_link.php?BAVMnr=236" TargetMode="External"/><Relationship Id="rId15" Type="http://schemas.openxmlformats.org/officeDocument/2006/relationships/hyperlink" Target="http://www.bav-astro.de/sfs/BAVM_link.php?BAVMnr=236" TargetMode="External"/><Relationship Id="rId16" Type="http://schemas.openxmlformats.org/officeDocument/2006/relationships/hyperlink" Target="http://www.bav-astro.de/sfs/BAVM_link.php?BAVMnr=236" TargetMode="External"/><Relationship Id="rId17" Type="http://schemas.openxmlformats.org/officeDocument/2006/relationships/hyperlink" Target="http://www.bav-astro.de/sfs/BAVM_link.php?BAVMnr=236" TargetMode="External"/><Relationship Id="rId18" Type="http://schemas.openxmlformats.org/officeDocument/2006/relationships/hyperlink" Target="http://www.bav-astro.de/sfs/BAVM_link.php?BAVMnr=236" TargetMode="External"/><Relationship Id="rId19" Type="http://schemas.openxmlformats.org/officeDocument/2006/relationships/hyperlink" Target="http://www.bav-astro.de/sfs/BAVM_link.php?BAVMnr=193" TargetMode="External"/><Relationship Id="rId20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1.048</v>
      </c>
      <c r="D4" s="7" t="n">
        <v>1.33805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048</v>
      </c>
    </row>
    <row r="8" customFormat="false" ht="12.75" hidden="false" customHeight="false" outlineLevel="0" collapsed="false">
      <c r="A8" s="1" t="s">
        <v>7</v>
      </c>
      <c r="C8" s="1" t="n">
        <f aca="false">D4</f>
        <v>1.33805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75,INDIRECT($F$11):F975)</f>
        <v>-0.00528368508872545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75,INDIRECT($F$11):F975)</f>
        <v>-1.98204045396561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6187.3650057935</v>
      </c>
      <c r="D15" s="18" t="s">
        <v>17</v>
      </c>
      <c r="E15" s="13" t="n">
        <f aca="true">TODAY()+15018.5-B9/24</f>
        <v>61249.5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.33804801795955</v>
      </c>
      <c r="D16" s="18" t="s">
        <v>19</v>
      </c>
      <c r="E16" s="13" t="n">
        <f aca="false">ROUND(2*(E15-C15)/C16,0)/2+1</f>
        <v>378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35</v>
      </c>
      <c r="D17" s="18" t="s">
        <v>21</v>
      </c>
      <c r="E17" s="19" t="n">
        <f aca="false">+C15+C16*E16-15018.5-C9/24</f>
        <v>46232.4345390857</v>
      </c>
    </row>
    <row r="18" customFormat="false" ht="14.25" hidden="false" customHeight="false" outlineLevel="0" collapsed="false">
      <c r="A18" s="16" t="s">
        <v>22</v>
      </c>
      <c r="B18" s="0"/>
      <c r="C18" s="20" t="n">
        <f aca="false">+C15</f>
        <v>56187.3650057935</v>
      </c>
      <c r="D18" s="21" t="n">
        <f aca="false">+C16</f>
        <v>1.33804801795955</v>
      </c>
      <c r="E18" s="22" t="s">
        <v>23</v>
      </c>
    </row>
    <row r="19" customFormat="false" ht="13.5" hidden="false" customHeight="false" outlineLevel="0" collapsed="false">
      <c r="A19" s="23" t="s">
        <v>24</v>
      </c>
      <c r="E19" s="24" t="n">
        <v>21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5" t="s">
        <v>40</v>
      </c>
      <c r="Q20" s="12" t="s">
        <v>41</v>
      </c>
    </row>
    <row r="21" customFormat="false" ht="12.75" hidden="false" customHeight="false" outlineLevel="0" collapsed="false">
      <c r="A21" s="15" t="s">
        <v>42</v>
      </c>
      <c r="B21" s="4" t="s">
        <v>43</v>
      </c>
      <c r="C21" s="26" t="n">
        <v>37544.334</v>
      </c>
      <c r="D21" s="26" t="s">
        <v>33</v>
      </c>
      <c r="E21" s="1" t="n">
        <f aca="false">+(C21-C$7)/C$8</f>
        <v>-11177.9933485296</v>
      </c>
      <c r="F21" s="1" t="n">
        <f aca="false">ROUND(2*E21,0)/2</f>
        <v>-11178</v>
      </c>
      <c r="G21" s="1" t="n">
        <f aca="false">+C21-(C$7+F21*C$8)</f>
        <v>0.00890000000072178</v>
      </c>
      <c r="I21" s="1" t="n">
        <f aca="false">+G21</f>
        <v>0.00890000000072178</v>
      </c>
      <c r="O21" s="1" t="n">
        <f aca="false">+C$11+C$12*$F21</f>
        <v>0.0168715631057021</v>
      </c>
      <c r="Q21" s="27" t="n">
        <f aca="false">+C21-15018.5</f>
        <v>22525.834</v>
      </c>
    </row>
    <row r="22" customFormat="false" ht="12.75" hidden="false" customHeight="false" outlineLevel="0" collapsed="false">
      <c r="A22" s="15" t="s">
        <v>42</v>
      </c>
      <c r="B22" s="4" t="s">
        <v>43</v>
      </c>
      <c r="C22" s="26" t="n">
        <v>37556.393</v>
      </c>
      <c r="D22" s="26" t="s">
        <v>33</v>
      </c>
      <c r="E22" s="1" t="n">
        <f aca="false">+(C22-C$7)/C$8</f>
        <v>-11168.980979784</v>
      </c>
      <c r="F22" s="1" t="n">
        <f aca="false">ROUND(2*E22,0)/2</f>
        <v>-11169</v>
      </c>
      <c r="G22" s="1" t="n">
        <f aca="false">+C22-(C$7+F22*C$8)</f>
        <v>0.0254499999937252</v>
      </c>
      <c r="I22" s="1" t="n">
        <f aca="false">+G22</f>
        <v>0.0254499999937252</v>
      </c>
      <c r="O22" s="1" t="n">
        <f aca="false">+C$11+C$12*$F22</f>
        <v>0.0168537247416164</v>
      </c>
      <c r="Q22" s="27" t="n">
        <f aca="false">+C22-15018.5</f>
        <v>22537.893</v>
      </c>
    </row>
    <row r="23" customFormat="false" ht="12.75" hidden="false" customHeight="false" outlineLevel="0" collapsed="false">
      <c r="A23" s="15" t="s">
        <v>42</v>
      </c>
      <c r="B23" s="4" t="s">
        <v>43</v>
      </c>
      <c r="C23" s="26" t="n">
        <v>37560.392</v>
      </c>
      <c r="D23" s="26" t="s">
        <v>33</v>
      </c>
      <c r="E23" s="1" t="n">
        <f aca="false">+(C23-C$7)/C$8</f>
        <v>-11165.9923022309</v>
      </c>
      <c r="F23" s="1" t="n">
        <f aca="false">ROUND(2*E23,0)/2</f>
        <v>-11166</v>
      </c>
      <c r="G23" s="1" t="n">
        <f aca="false">+C23-(C$7+F23*C$8)</f>
        <v>0.0102999999944586</v>
      </c>
      <c r="I23" s="1" t="n">
        <f aca="false">+G23</f>
        <v>0.0102999999944586</v>
      </c>
      <c r="O23" s="1" t="n">
        <f aca="false">+C$11+C$12*$F23</f>
        <v>0.0168477786202545</v>
      </c>
      <c r="Q23" s="27" t="n">
        <f aca="false">+C23-15018.5</f>
        <v>22541.892</v>
      </c>
    </row>
    <row r="24" customFormat="false" ht="12.75" hidden="false" customHeight="false" outlineLevel="0" collapsed="false">
      <c r="A24" s="15" t="s">
        <v>42</v>
      </c>
      <c r="B24" s="4" t="s">
        <v>43</v>
      </c>
      <c r="C24" s="26" t="n">
        <v>37857.441</v>
      </c>
      <c r="D24" s="26" t="s">
        <v>33</v>
      </c>
      <c r="E24" s="1" t="n">
        <f aca="false">+(C24-C$7)/C$8</f>
        <v>-10943.990882254</v>
      </c>
      <c r="F24" s="1" t="n">
        <f aca="false">ROUND(2*E24,0)/2</f>
        <v>-10944</v>
      </c>
      <c r="G24" s="1" t="n">
        <f aca="false">+C24-(C$7+F24*C$8)</f>
        <v>0.0121999999973923</v>
      </c>
      <c r="I24" s="1" t="n">
        <f aca="false">+G24</f>
        <v>0.0121999999973923</v>
      </c>
      <c r="O24" s="1" t="n">
        <f aca="false">+C$11+C$12*$F24</f>
        <v>0.0164077656394742</v>
      </c>
      <c r="Q24" s="27" t="n">
        <f aca="false">+C24-15018.5</f>
        <v>22838.941</v>
      </c>
    </row>
    <row r="25" customFormat="false" ht="12.75" hidden="false" customHeight="false" outlineLevel="0" collapsed="false">
      <c r="A25" s="15" t="s">
        <v>42</v>
      </c>
      <c r="B25" s="4" t="s">
        <v>43</v>
      </c>
      <c r="C25" s="26" t="n">
        <v>37869.496</v>
      </c>
      <c r="D25" s="26" t="s">
        <v>33</v>
      </c>
      <c r="E25" s="1" t="n">
        <f aca="false">+(C25-C$7)/C$8</f>
        <v>-10934.9815029334</v>
      </c>
      <c r="F25" s="1" t="n">
        <f aca="false">ROUND(2*E25,0)/2</f>
        <v>-10935</v>
      </c>
      <c r="G25" s="1" t="n">
        <f aca="false">+C25-(C$7+F25*C$8)</f>
        <v>0.0247499999968568</v>
      </c>
      <c r="I25" s="1" t="n">
        <f aca="false">+G25</f>
        <v>0.0247499999968568</v>
      </c>
      <c r="O25" s="1" t="n">
        <f aca="false">+C$11+C$12*$F25</f>
        <v>0.0163899272753885</v>
      </c>
      <c r="Q25" s="27" t="n">
        <f aca="false">+C25-15018.5</f>
        <v>22850.996</v>
      </c>
    </row>
    <row r="26" customFormat="false" ht="12.75" hidden="false" customHeight="false" outlineLevel="0" collapsed="false">
      <c r="A26" s="15" t="s">
        <v>42</v>
      </c>
      <c r="B26" s="4" t="s">
        <v>43</v>
      </c>
      <c r="C26" s="26" t="n">
        <v>37877.527</v>
      </c>
      <c r="D26" s="26" t="s">
        <v>33</v>
      </c>
      <c r="E26" s="1" t="n">
        <f aca="false">+(C26-C$7)/C$8</f>
        <v>-10928.9794850716</v>
      </c>
      <c r="F26" s="1" t="n">
        <f aca="false">ROUND(2*E26,0)/2</f>
        <v>-10929</v>
      </c>
      <c r="G26" s="1" t="n">
        <f aca="false">+C26-(C$7+F26*C$8)</f>
        <v>0.0274500000014086</v>
      </c>
      <c r="I26" s="1" t="n">
        <f aca="false">+G26</f>
        <v>0.0274500000014086</v>
      </c>
      <c r="O26" s="1" t="n">
        <f aca="false">+C$11+C$12*$F26</f>
        <v>0.0163780350326647</v>
      </c>
      <c r="Q26" s="27" t="n">
        <f aca="false">+C26-15018.5</f>
        <v>22859.027</v>
      </c>
    </row>
    <row r="27" customFormat="false" ht="12.75" hidden="false" customHeight="false" outlineLevel="0" collapsed="false">
      <c r="A27" s="15" t="s">
        <v>42</v>
      </c>
      <c r="B27" s="4" t="s">
        <v>43</v>
      </c>
      <c r="C27" s="26" t="n">
        <v>37881.536</v>
      </c>
      <c r="D27" s="26" t="s">
        <v>33</v>
      </c>
      <c r="E27" s="1" t="n">
        <f aca="false">+(C27-C$7)/C$8</f>
        <v>-10925.9833339561</v>
      </c>
      <c r="F27" s="1" t="n">
        <f aca="false">ROUND(2*E27,0)/2</f>
        <v>-10926</v>
      </c>
      <c r="G27" s="1" t="n">
        <f aca="false">+C27-(C$7+F27*C$8)</f>
        <v>0.0222999999969034</v>
      </c>
      <c r="I27" s="1" t="n">
        <f aca="false">+G27</f>
        <v>0.0222999999969034</v>
      </c>
      <c r="O27" s="1" t="n">
        <f aca="false">+C$11+C$12*$F27</f>
        <v>0.0163720889113028</v>
      </c>
      <c r="Q27" s="27" t="n">
        <f aca="false">+C27-15018.5</f>
        <v>22863.036</v>
      </c>
    </row>
    <row r="28" customFormat="false" ht="12.75" hidden="false" customHeight="false" outlineLevel="0" collapsed="false">
      <c r="A28" s="15" t="s">
        <v>42</v>
      </c>
      <c r="B28" s="4" t="s">
        <v>43</v>
      </c>
      <c r="C28" s="26" t="n">
        <v>37932.39</v>
      </c>
      <c r="D28" s="26" t="s">
        <v>33</v>
      </c>
      <c r="E28" s="1" t="n">
        <f aca="false">+(C28-C$7)/C$8</f>
        <v>-10887.9772803707</v>
      </c>
      <c r="F28" s="1" t="n">
        <f aca="false">ROUND(2*E28,0)/2</f>
        <v>-10888</v>
      </c>
      <c r="G28" s="1" t="n">
        <f aca="false">+C28-(C$7+F28*C$8)</f>
        <v>0.030399999996007</v>
      </c>
      <c r="I28" s="1" t="n">
        <f aca="false">+G28</f>
        <v>0.030399999996007</v>
      </c>
      <c r="O28" s="1" t="n">
        <f aca="false">+C$11+C$12*$F28</f>
        <v>0.0162967713740521</v>
      </c>
      <c r="Q28" s="27" t="n">
        <f aca="false">+C28-15018.5</f>
        <v>22913.89</v>
      </c>
    </row>
    <row r="29" customFormat="false" ht="12.75" hidden="false" customHeight="false" outlineLevel="0" collapsed="false">
      <c r="A29" s="15" t="s">
        <v>42</v>
      </c>
      <c r="B29" s="4" t="s">
        <v>43</v>
      </c>
      <c r="C29" s="26" t="n">
        <v>39678.5</v>
      </c>
      <c r="D29" s="26" t="s">
        <v>33</v>
      </c>
      <c r="E29" s="1" t="n">
        <f aca="false">+(C29-C$7)/C$8</f>
        <v>-9583.01109823998</v>
      </c>
      <c r="F29" s="1" t="n">
        <f aca="false">ROUND(2*E29,0)/2</f>
        <v>-9583</v>
      </c>
      <c r="G29" s="1" t="n">
        <f aca="false">+C29-(C$7+F29*C$8)</f>
        <v>-0.0148500000068452</v>
      </c>
      <c r="I29" s="1" t="n">
        <f aca="false">+G29</f>
        <v>-0.0148500000068452</v>
      </c>
      <c r="O29" s="1" t="n">
        <f aca="false">+C$11+C$12*$F29</f>
        <v>0.013710208581627</v>
      </c>
      <c r="Q29" s="27" t="n">
        <f aca="false">+C29-15018.5</f>
        <v>24660</v>
      </c>
    </row>
    <row r="30" customFormat="false" ht="12.75" hidden="false" customHeight="false" outlineLevel="0" collapsed="false">
      <c r="A30" s="15" t="s">
        <v>42</v>
      </c>
      <c r="B30" s="4" t="s">
        <v>43</v>
      </c>
      <c r="C30" s="26" t="n">
        <v>40030.434</v>
      </c>
      <c r="D30" s="26" t="s">
        <v>33</v>
      </c>
      <c r="E30" s="1" t="n">
        <f aca="false">+(C30-C$7)/C$8</f>
        <v>-9319.99103172527</v>
      </c>
      <c r="F30" s="1" t="n">
        <f aca="false">ROUND(2*E30,0)/2</f>
        <v>-9320</v>
      </c>
      <c r="G30" s="1" t="n">
        <f aca="false">+C30-(C$7+F30*C$8)</f>
        <v>0.0119999999951688</v>
      </c>
      <c r="I30" s="1" t="n">
        <f aca="false">+G30</f>
        <v>0.0119999999951688</v>
      </c>
      <c r="O30" s="1" t="n">
        <f aca="false">+C$11+C$12*$F30</f>
        <v>0.013188931942234</v>
      </c>
      <c r="Q30" s="27" t="n">
        <f aca="false">+C30-15018.5</f>
        <v>25011.934</v>
      </c>
    </row>
    <row r="31" customFormat="false" ht="12.75" hidden="false" customHeight="false" outlineLevel="0" collapsed="false">
      <c r="A31" s="15" t="s">
        <v>42</v>
      </c>
      <c r="B31" s="4" t="s">
        <v>43</v>
      </c>
      <c r="C31" s="26" t="n">
        <v>40798.462</v>
      </c>
      <c r="D31" s="26" t="s">
        <v>33</v>
      </c>
      <c r="E31" s="1" t="n">
        <f aca="false">+(C31-C$7)/C$8</f>
        <v>-8746.00052314936</v>
      </c>
      <c r="F31" s="1" t="n">
        <f aca="false">ROUND(2*E31,0)/2</f>
        <v>-8746</v>
      </c>
      <c r="G31" s="1" t="n">
        <f aca="false">+C31-(C$7+F31*C$8)</f>
        <v>-0.000700000004144386</v>
      </c>
      <c r="I31" s="1" t="n">
        <f aca="false">+G31</f>
        <v>-0.000700000004144386</v>
      </c>
      <c r="O31" s="1" t="n">
        <f aca="false">+C$11+C$12*$F31</f>
        <v>0.0120512407216578</v>
      </c>
      <c r="Q31" s="27" t="n">
        <f aca="false">+C31-15018.5</f>
        <v>25779.962</v>
      </c>
    </row>
    <row r="32" customFormat="false" ht="12.75" hidden="false" customHeight="false" outlineLevel="0" collapsed="false">
      <c r="A32" s="15" t="s">
        <v>44</v>
      </c>
      <c r="B32" s="4" t="s">
        <v>43</v>
      </c>
      <c r="C32" s="26" t="n">
        <v>44162.337</v>
      </c>
      <c r="D32" s="26" t="s">
        <v>33</v>
      </c>
      <c r="E32" s="1" t="n">
        <f aca="false">+(C32-C$7)/C$8</f>
        <v>-6231.98759388663</v>
      </c>
      <c r="F32" s="1" t="n">
        <f aca="false">ROUND(2*E32,0)/2</f>
        <v>-6232</v>
      </c>
      <c r="G32" s="1" t="n">
        <f aca="false">+C32-(C$7+F32*C$8)</f>
        <v>0.0165999999953783</v>
      </c>
      <c r="I32" s="1" t="n">
        <f aca="false">+G32</f>
        <v>0.0165999999953783</v>
      </c>
      <c r="O32" s="1" t="n">
        <f aca="false">+C$11+C$12*$F32</f>
        <v>0.00706839102038822</v>
      </c>
      <c r="Q32" s="27" t="n">
        <f aca="false">+C32-15018.5</f>
        <v>29143.837</v>
      </c>
    </row>
    <row r="33" customFormat="false" ht="12.75" hidden="false" customHeight="false" outlineLevel="0" collapsed="false">
      <c r="A33" s="15" t="s">
        <v>45</v>
      </c>
      <c r="B33" s="4" t="s">
        <v>43</v>
      </c>
      <c r="C33" s="26" t="n">
        <v>44396.499</v>
      </c>
      <c r="D33" s="26" t="s">
        <v>33</v>
      </c>
      <c r="E33" s="1" t="n">
        <f aca="false">+(C33-C$7)/C$8</f>
        <v>-6056.98516497889</v>
      </c>
      <c r="F33" s="1" t="n">
        <f aca="false">ROUND(2*E33,0)/2</f>
        <v>-6057</v>
      </c>
      <c r="G33" s="1" t="n">
        <f aca="false">+C33-(C$7+F33*C$8)</f>
        <v>0.0198500000042259</v>
      </c>
      <c r="I33" s="1" t="n">
        <f aca="false">+G33</f>
        <v>0.0198500000042259</v>
      </c>
      <c r="O33" s="1" t="n">
        <f aca="false">+C$11+C$12*$F33</f>
        <v>0.00672153394094424</v>
      </c>
      <c r="Q33" s="27" t="n">
        <f aca="false">+C33-15018.5</f>
        <v>29377.999</v>
      </c>
    </row>
    <row r="34" customFormat="false" ht="12.75" hidden="false" customHeight="false" outlineLevel="0" collapsed="false">
      <c r="A34" s="15" t="s">
        <v>46</v>
      </c>
      <c r="B34" s="4" t="s">
        <v>43</v>
      </c>
      <c r="C34" s="26" t="n">
        <v>44910.305</v>
      </c>
      <c r="D34" s="26" t="s">
        <v>33</v>
      </c>
      <c r="E34" s="1" t="n">
        <f aca="false">+(C34-C$7)/C$8</f>
        <v>-5672.98905123127</v>
      </c>
      <c r="F34" s="1" t="n">
        <f aca="false">ROUND(2*E34,0)/2</f>
        <v>-5673</v>
      </c>
      <c r="G34" s="1" t="n">
        <f aca="false">+C34-(C$7+F34*C$8)</f>
        <v>0.0146499999973457</v>
      </c>
      <c r="I34" s="1" t="n">
        <f aca="false">+G34</f>
        <v>0.0146499999973457</v>
      </c>
      <c r="O34" s="1" t="n">
        <f aca="false">+C$11+C$12*$F34</f>
        <v>0.00596043040662145</v>
      </c>
      <c r="Q34" s="27" t="n">
        <f aca="false">+C34-15018.5</f>
        <v>29891.805</v>
      </c>
    </row>
    <row r="35" customFormat="false" ht="12.75" hidden="false" customHeight="false" outlineLevel="0" collapsed="false">
      <c r="A35" s="15" t="s">
        <v>47</v>
      </c>
      <c r="B35" s="4" t="s">
        <v>43</v>
      </c>
      <c r="C35" s="26" t="n">
        <v>45152.483</v>
      </c>
      <c r="D35" s="26" t="s">
        <v>33</v>
      </c>
      <c r="E35" s="1" t="n">
        <f aca="false">+(C35-C$7)/C$8</f>
        <v>-5491.99581480513</v>
      </c>
      <c r="F35" s="1" t="n">
        <f aca="false">ROUND(2*E35,0)/2</f>
        <v>-5492</v>
      </c>
      <c r="G35" s="1" t="n">
        <f aca="false">+C35-(C$7+F35*C$8)</f>
        <v>0.0055999999967753</v>
      </c>
      <c r="I35" s="1" t="n">
        <f aca="false">+G35</f>
        <v>0.0055999999967753</v>
      </c>
      <c r="O35" s="1" t="n">
        <f aca="false">+C$11+C$12*$F35</f>
        <v>0.00560168108445367</v>
      </c>
      <c r="Q35" s="27" t="n">
        <f aca="false">+C35-15018.5</f>
        <v>30133.983</v>
      </c>
    </row>
    <row r="36" customFormat="false" ht="12.75" hidden="false" customHeight="false" outlineLevel="0" collapsed="false">
      <c r="A36" s="15" t="s">
        <v>47</v>
      </c>
      <c r="B36" s="4" t="s">
        <v>43</v>
      </c>
      <c r="C36" s="26" t="n">
        <v>45152.484</v>
      </c>
      <c r="D36" s="26" t="s">
        <v>33</v>
      </c>
      <c r="E36" s="1" t="n">
        <f aca="false">+(C36-C$7)/C$8</f>
        <v>-5491.9950674489</v>
      </c>
      <c r="F36" s="1" t="n">
        <f aca="false">ROUND(2*E36,0)/2</f>
        <v>-5492</v>
      </c>
      <c r="G36" s="1" t="n">
        <f aca="false">+C36-(C$7+F36*C$8)</f>
        <v>0.00659999999334104</v>
      </c>
      <c r="I36" s="1" t="n">
        <f aca="false">+G36</f>
        <v>0.00659999999334104</v>
      </c>
      <c r="O36" s="1" t="n">
        <f aca="false">+C$11+C$12*$F36</f>
        <v>0.00560168108445367</v>
      </c>
      <c r="Q36" s="27" t="n">
        <f aca="false">+C36-15018.5</f>
        <v>30133.984</v>
      </c>
    </row>
    <row r="37" customFormat="false" ht="12.75" hidden="false" customHeight="false" outlineLevel="0" collapsed="false">
      <c r="A37" s="15" t="s">
        <v>48</v>
      </c>
      <c r="B37" s="4" t="s">
        <v>43</v>
      </c>
      <c r="C37" s="26" t="n">
        <v>45398.682</v>
      </c>
      <c r="D37" s="26" t="s">
        <v>33</v>
      </c>
      <c r="E37" s="1" t="n">
        <f aca="false">+(C37-C$7)/C$8</f>
        <v>-5307.99745898883</v>
      </c>
      <c r="F37" s="1" t="n">
        <f aca="false">ROUND(2*E37,0)/2</f>
        <v>-5308</v>
      </c>
      <c r="G37" s="1" t="n">
        <f aca="false">+C37-(C$7+F37*C$8)</f>
        <v>0.00340000000142027</v>
      </c>
      <c r="I37" s="1" t="n">
        <f aca="false">+G37</f>
        <v>0.00340000000142027</v>
      </c>
      <c r="O37" s="1" t="n">
        <f aca="false">+C$11+C$12*$F37</f>
        <v>0.005236985640924</v>
      </c>
      <c r="Q37" s="27" t="n">
        <f aca="false">+C37-15018.5</f>
        <v>30380.182</v>
      </c>
    </row>
    <row r="38" customFormat="false" ht="12.75" hidden="false" customHeight="false" outlineLevel="0" collapsed="false">
      <c r="A38" s="15" t="s">
        <v>49</v>
      </c>
      <c r="B38" s="4" t="s">
        <v>43</v>
      </c>
      <c r="C38" s="26" t="n">
        <v>45896.412</v>
      </c>
      <c r="D38" s="26" t="s">
        <v>33</v>
      </c>
      <c r="E38" s="1" t="n">
        <f aca="false">+(C38-C$7)/C$8</f>
        <v>-4936.01584395203</v>
      </c>
      <c r="F38" s="1" t="n">
        <f aca="false">ROUND(2*E38,0)/2</f>
        <v>-4936</v>
      </c>
      <c r="G38" s="1" t="n">
        <f aca="false">+C38-(C$7+F38*C$8)</f>
        <v>-0.0212000000028638</v>
      </c>
      <c r="I38" s="1" t="n">
        <f aca="false">+G38</f>
        <v>-0.0212000000028638</v>
      </c>
      <c r="O38" s="1" t="n">
        <f aca="false">+C$11+C$12*$F38</f>
        <v>0.00449966659204879</v>
      </c>
      <c r="Q38" s="27" t="n">
        <f aca="false">+C38-15018.5</f>
        <v>30877.912</v>
      </c>
    </row>
    <row r="39" customFormat="false" ht="12.75" hidden="false" customHeight="false" outlineLevel="0" collapsed="false">
      <c r="A39" s="15" t="s">
        <v>49</v>
      </c>
      <c r="B39" s="4" t="s">
        <v>43</v>
      </c>
      <c r="C39" s="26" t="n">
        <v>45912.487</v>
      </c>
      <c r="D39" s="26" t="s">
        <v>33</v>
      </c>
      <c r="E39" s="1" t="n">
        <f aca="false">+(C39-C$7)/C$8</f>
        <v>-4924.00209259744</v>
      </c>
      <c r="F39" s="1" t="n">
        <f aca="false">ROUND(2*E39,0)/2</f>
        <v>-4924</v>
      </c>
      <c r="G39" s="1" t="n">
        <f aca="false">+C39-(C$7+F39*C$8)</f>
        <v>-0.00280000000202563</v>
      </c>
      <c r="I39" s="1" t="n">
        <f aca="false">+G39</f>
        <v>-0.00280000000202563</v>
      </c>
      <c r="O39" s="1" t="n">
        <f aca="false">+C$11+C$12*$F39</f>
        <v>0.00447588210660121</v>
      </c>
      <c r="Q39" s="27" t="n">
        <f aca="false">+C39-15018.5</f>
        <v>30893.987</v>
      </c>
    </row>
    <row r="40" customFormat="false" ht="12.75" hidden="false" customHeight="false" outlineLevel="0" collapsed="false">
      <c r="A40" s="15" t="s">
        <v>49</v>
      </c>
      <c r="B40" s="4" t="s">
        <v>43</v>
      </c>
      <c r="C40" s="26" t="n">
        <v>45912.491</v>
      </c>
      <c r="D40" s="26" t="s">
        <v>33</v>
      </c>
      <c r="E40" s="1" t="n">
        <f aca="false">+(C40-C$7)/C$8</f>
        <v>-4923.99910317253</v>
      </c>
      <c r="F40" s="1" t="n">
        <f aca="false">ROUND(2*E40,0)/2</f>
        <v>-4924</v>
      </c>
      <c r="G40" s="1" t="n">
        <f aca="false">+C40-(C$7+F40*C$8)</f>
        <v>0.00119999999878928</v>
      </c>
      <c r="I40" s="1" t="n">
        <f aca="false">+G40</f>
        <v>0.00119999999878928</v>
      </c>
      <c r="O40" s="1" t="n">
        <f aca="false">+C$11+C$12*$F40</f>
        <v>0.00447588210660121</v>
      </c>
      <c r="Q40" s="27" t="n">
        <f aca="false">+C40-15018.5</f>
        <v>30893.991</v>
      </c>
    </row>
    <row r="41" customFormat="false" ht="12.75" hidden="false" customHeight="false" outlineLevel="0" collapsed="false">
      <c r="A41" s="15" t="s">
        <v>49</v>
      </c>
      <c r="B41" s="4" t="s">
        <v>43</v>
      </c>
      <c r="C41" s="26" t="n">
        <v>45912.507</v>
      </c>
      <c r="D41" s="26" t="s">
        <v>33</v>
      </c>
      <c r="E41" s="1" t="n">
        <f aca="false">+(C41-C$7)/C$8</f>
        <v>-4923.98714547289</v>
      </c>
      <c r="F41" s="1" t="n">
        <f aca="false">ROUND(2*E41,0)/2</f>
        <v>-4924</v>
      </c>
      <c r="G41" s="1" t="n">
        <f aca="false">+C41-(C$7+F41*C$8)</f>
        <v>0.017199999994773</v>
      </c>
      <c r="I41" s="1" t="n">
        <f aca="false">+G41</f>
        <v>0.017199999994773</v>
      </c>
      <c r="O41" s="1" t="n">
        <f aca="false">+C$11+C$12*$F41</f>
        <v>0.00447588210660121</v>
      </c>
      <c r="Q41" s="27" t="n">
        <f aca="false">+C41-15018.5</f>
        <v>30894.007</v>
      </c>
    </row>
    <row r="42" customFormat="false" ht="12.75" hidden="false" customHeight="false" outlineLevel="0" collapsed="false">
      <c r="A42" s="15" t="s">
        <v>50</v>
      </c>
      <c r="B42" s="4" t="s">
        <v>43</v>
      </c>
      <c r="C42" s="26" t="n">
        <v>45971.377</v>
      </c>
      <c r="D42" s="26" t="s">
        <v>33</v>
      </c>
      <c r="E42" s="1" t="n">
        <f aca="false">+(C42-C$7)/C$8</f>
        <v>-4879.99028436905</v>
      </c>
      <c r="F42" s="1" t="n">
        <f aca="false">ROUND(2*E42,0)/2</f>
        <v>-4880</v>
      </c>
      <c r="G42" s="1" t="n">
        <f aca="false">+C42-(C$7+F42*C$8)</f>
        <v>0.0129999999990105</v>
      </c>
      <c r="I42" s="1" t="n">
        <f aca="false">+G42</f>
        <v>0.0129999999990105</v>
      </c>
      <c r="O42" s="1" t="n">
        <f aca="false">+C$11+C$12*$F42</f>
        <v>0.00438867232662672</v>
      </c>
      <c r="Q42" s="27" t="n">
        <f aca="false">+C42-15018.5</f>
        <v>30952.877</v>
      </c>
    </row>
    <row r="43" customFormat="false" ht="12.75" hidden="false" customHeight="false" outlineLevel="0" collapsed="false">
      <c r="A43" s="15" t="s">
        <v>42</v>
      </c>
      <c r="B43" s="4" t="s">
        <v>43</v>
      </c>
      <c r="C43" s="26" t="n">
        <v>46640.415</v>
      </c>
      <c r="D43" s="26" t="s">
        <v>33</v>
      </c>
      <c r="E43" s="1" t="n">
        <f aca="false">+(C43-C$7)/C$8</f>
        <v>-4379.98056873809</v>
      </c>
      <c r="F43" s="1" t="n">
        <f aca="false">ROUND(2*E43,0)/2</f>
        <v>-4380</v>
      </c>
      <c r="G43" s="1" t="n">
        <f aca="false">+C43-(C$7+F43*C$8)</f>
        <v>0.0259999999980209</v>
      </c>
      <c r="I43" s="1" t="n">
        <f aca="false">+G43</f>
        <v>0.0259999999980209</v>
      </c>
      <c r="O43" s="1" t="n">
        <f aca="false">+C$11+C$12*$F43</f>
        <v>0.00339765209964392</v>
      </c>
      <c r="Q43" s="27" t="n">
        <f aca="false">+C43-15018.5</f>
        <v>31621.915</v>
      </c>
    </row>
    <row r="44" customFormat="false" ht="12.75" hidden="false" customHeight="false" outlineLevel="0" collapsed="false">
      <c r="A44" s="15" t="s">
        <v>42</v>
      </c>
      <c r="B44" s="4" t="s">
        <v>43</v>
      </c>
      <c r="C44" s="26" t="n">
        <v>46644.402</v>
      </c>
      <c r="D44" s="26" t="s">
        <v>33</v>
      </c>
      <c r="E44" s="1" t="n">
        <f aca="false">+(C44-C$7)/C$8</f>
        <v>-4377.00085945966</v>
      </c>
      <c r="F44" s="1" t="n">
        <f aca="false">ROUND(2*E44,0)/2</f>
        <v>-4377</v>
      </c>
      <c r="G44" s="1" t="n">
        <f aca="false">+C44-(C$7+F44*C$8)</f>
        <v>-0.00115000000369037</v>
      </c>
      <c r="I44" s="1" t="n">
        <f aca="false">+G44</f>
        <v>-0.00115000000369037</v>
      </c>
      <c r="O44" s="1" t="n">
        <f aca="false">+C$11+C$12*$F44</f>
        <v>0.00339170597828202</v>
      </c>
      <c r="Q44" s="27" t="n">
        <f aca="false">+C44-15018.5</f>
        <v>31625.902</v>
      </c>
    </row>
    <row r="45" customFormat="false" ht="12.75" hidden="false" customHeight="false" outlineLevel="0" collapsed="false">
      <c r="A45" s="15" t="s">
        <v>42</v>
      </c>
      <c r="B45" s="4" t="s">
        <v>43</v>
      </c>
      <c r="C45" s="26" t="n">
        <v>46648.397</v>
      </c>
      <c r="D45" s="26" t="s">
        <v>33</v>
      </c>
      <c r="E45" s="1" t="n">
        <f aca="false">+(C45-C$7)/C$8</f>
        <v>-4374.01517133142</v>
      </c>
      <c r="F45" s="1" t="n">
        <f aca="false">ROUND(2*E45,0)/2</f>
        <v>-4374</v>
      </c>
      <c r="G45" s="1" t="n">
        <f aca="false">+C45-(C$7+F45*C$8)</f>
        <v>-0.0203000000037719</v>
      </c>
      <c r="I45" s="1" t="n">
        <f aca="false">+G45</f>
        <v>-0.0203000000037719</v>
      </c>
      <c r="O45" s="1" t="n">
        <f aca="false">+C$11+C$12*$F45</f>
        <v>0.00338575985692012</v>
      </c>
      <c r="Q45" s="27" t="n">
        <f aca="false">+C45-15018.5</f>
        <v>31629.897</v>
      </c>
    </row>
    <row r="46" customFormat="false" ht="12.75" hidden="false" customHeight="false" outlineLevel="0" collapsed="false">
      <c r="A46" s="15" t="s">
        <v>51</v>
      </c>
      <c r="B46" s="4" t="s">
        <v>43</v>
      </c>
      <c r="C46" s="26" t="n">
        <v>47337.514</v>
      </c>
      <c r="D46" s="26" t="s">
        <v>33</v>
      </c>
      <c r="E46" s="1" t="n">
        <f aca="false">+(C46-C$7)/C$8</f>
        <v>-3858.99929001158</v>
      </c>
      <c r="F46" s="1" t="n">
        <f aca="false">ROUND(2*E46,0)/2</f>
        <v>-3859</v>
      </c>
      <c r="G46" s="1" t="n">
        <f aca="false">+C46-(C$7+F46*C$8)</f>
        <v>0.000950000001466833</v>
      </c>
      <c r="I46" s="1" t="n">
        <f aca="false">+G46</f>
        <v>0.000950000001466833</v>
      </c>
      <c r="O46" s="1" t="n">
        <f aca="false">+C$11+C$12*$F46</f>
        <v>0.00236500902312783</v>
      </c>
      <c r="Q46" s="27" t="n">
        <f aca="false">+C46-15018.5</f>
        <v>32319.014</v>
      </c>
    </row>
    <row r="47" customFormat="false" ht="12.75" hidden="false" customHeight="false" outlineLevel="0" collapsed="false">
      <c r="A47" s="15" t="s">
        <v>52</v>
      </c>
      <c r="B47" s="4" t="s">
        <v>43</v>
      </c>
      <c r="C47" s="26" t="n">
        <v>48766.54</v>
      </c>
      <c r="D47" s="26" t="s">
        <v>33</v>
      </c>
      <c r="E47" s="1" t="n">
        <f aca="false">+(C47-C$7)/C$8</f>
        <v>-2791.00780987258</v>
      </c>
      <c r="F47" s="1" t="n">
        <f aca="false">ROUND(2*E47,0)/2</f>
        <v>-2791</v>
      </c>
      <c r="G47" s="1" t="n">
        <f aca="false">+C47-(C$7+F47*C$8)</f>
        <v>-0.0104500000015832</v>
      </c>
      <c r="I47" s="1" t="n">
        <f aca="false">+G47</f>
        <v>-0.0104500000015832</v>
      </c>
      <c r="O47" s="1" t="n">
        <f aca="false">+C$11+C$12*$F47</f>
        <v>0.000248189818292565</v>
      </c>
      <c r="Q47" s="27" t="n">
        <f aca="false">+C47-15018.5</f>
        <v>33748.04</v>
      </c>
    </row>
    <row r="48" customFormat="false" ht="12.75" hidden="false" customHeight="false" outlineLevel="0" collapsed="false">
      <c r="A48" s="15" t="s">
        <v>53</v>
      </c>
      <c r="B48" s="4" t="s">
        <v>43</v>
      </c>
      <c r="C48" s="26" t="n">
        <v>49945.378</v>
      </c>
      <c r="D48" s="26" t="s">
        <v>33</v>
      </c>
      <c r="E48" s="1" t="n">
        <f aca="false">+(C48-C$7)/C$8</f>
        <v>-1909.99588954075</v>
      </c>
      <c r="F48" s="1" t="n">
        <f aca="false">ROUND(2*E48,0)/2</f>
        <v>-1910</v>
      </c>
      <c r="G48" s="1" t="n">
        <f aca="false">+C48-(C$7+F48*C$8)</f>
        <v>0.00549999999202555</v>
      </c>
      <c r="I48" s="1" t="n">
        <f aca="false">+G48</f>
        <v>0.00549999999202555</v>
      </c>
      <c r="O48" s="1" t="n">
        <f aca="false">+C$11+C$12*$F48</f>
        <v>-0.00149798782165114</v>
      </c>
      <c r="Q48" s="27" t="n">
        <f aca="false">+C48-15018.5</f>
        <v>34926.878</v>
      </c>
    </row>
    <row r="49" customFormat="false" ht="12.75" hidden="false" customHeight="false" outlineLevel="0" collapsed="false">
      <c r="A49" s="15" t="s">
        <v>54</v>
      </c>
      <c r="B49" s="4" t="s">
        <v>43</v>
      </c>
      <c r="C49" s="26" t="n">
        <v>50278.544</v>
      </c>
      <c r="D49" s="26" t="s">
        <v>33</v>
      </c>
      <c r="E49" s="1" t="n">
        <f aca="false">+(C49-C$7)/C$8</f>
        <v>-1661.00220470087</v>
      </c>
      <c r="F49" s="1" t="n">
        <f aca="false">ROUND(2*E49,0)/2</f>
        <v>-1661</v>
      </c>
      <c r="G49" s="1" t="n">
        <f aca="false">+C49-(C$7+F49*C$8)</f>
        <v>-0.00295000000187429</v>
      </c>
      <c r="I49" s="1" t="n">
        <f aca="false">+G49</f>
        <v>-0.00295000000187429</v>
      </c>
      <c r="O49" s="1" t="n">
        <f aca="false">+C$11+C$12*$F49</f>
        <v>-0.00199151589468857</v>
      </c>
      <c r="Q49" s="27" t="n">
        <f aca="false">+C49-15018.5</f>
        <v>35260.044</v>
      </c>
    </row>
    <row r="50" customFormat="false" ht="12.75" hidden="false" customHeight="false" outlineLevel="0" collapsed="false">
      <c r="A50" s="28" t="s">
        <v>55</v>
      </c>
      <c r="B50" s="29" t="s">
        <v>43</v>
      </c>
      <c r="C50" s="30" t="n">
        <v>51378.4241</v>
      </c>
      <c r="D50" s="30" t="n">
        <v>0.0055</v>
      </c>
      <c r="E50" s="1" t="n">
        <f aca="false">+(C50-C$7)/C$8</f>
        <v>-838.999962632193</v>
      </c>
      <c r="F50" s="1" t="n">
        <f aca="false">ROUND(2*E50,0)/2</f>
        <v>-839</v>
      </c>
      <c r="G50" s="1" t="n">
        <f aca="false">+C50-(C$7+F50*C$8)</f>
        <v>4.9999995098915E-005</v>
      </c>
      <c r="K50" s="31" t="n">
        <f aca="false">+G50</f>
        <v>4.9999995098915E-005</v>
      </c>
      <c r="O50" s="1" t="n">
        <f aca="false">+C$11+C$12*$F50</f>
        <v>-0.0036207531478483</v>
      </c>
      <c r="Q50" s="27" t="n">
        <f aca="false">+C50-15018.5</f>
        <v>36359.9241</v>
      </c>
    </row>
    <row r="51" customFormat="false" ht="12.75" hidden="false" customHeight="false" outlineLevel="0" collapsed="false">
      <c r="A51" s="32" t="s">
        <v>56</v>
      </c>
      <c r="B51" s="33" t="s">
        <v>43</v>
      </c>
      <c r="C51" s="34" t="n">
        <v>51758.4316</v>
      </c>
      <c r="D51" s="34" t="s">
        <v>35</v>
      </c>
      <c r="E51" s="1" t="n">
        <f aca="false">+(C51-C$7)/C$8</f>
        <v>-554.998991069092</v>
      </c>
      <c r="F51" s="1" t="n">
        <f aca="false">ROUND(2*E51,0)/2</f>
        <v>-555</v>
      </c>
      <c r="G51" s="1" t="n">
        <f aca="false">+C51-(C$7+F51*C$8)</f>
        <v>0.00134999999863794</v>
      </c>
      <c r="J51" s="1" t="n">
        <f aca="false">+G51</f>
        <v>0.00134999999863794</v>
      </c>
      <c r="O51" s="1" t="n">
        <f aca="false">+C$11+C$12*$F51</f>
        <v>-0.00418365263677453</v>
      </c>
      <c r="Q51" s="27" t="n">
        <f aca="false">+C51-15018.5</f>
        <v>36739.9316</v>
      </c>
    </row>
    <row r="52" customFormat="false" ht="12.75" hidden="false" customHeight="false" outlineLevel="0" collapsed="false">
      <c r="A52" s="28" t="s">
        <v>57</v>
      </c>
      <c r="B52" s="29" t="s">
        <v>43</v>
      </c>
      <c r="C52" s="28" t="n">
        <v>52501.048</v>
      </c>
      <c r="D52" s="35"/>
      <c r="E52" s="1" t="n">
        <f aca="false">+(C52-C$7)/C$8</f>
        <v>0</v>
      </c>
      <c r="F52" s="1" t="n">
        <f aca="false">ROUND(2*E52,0)/2</f>
        <v>0</v>
      </c>
      <c r="G52" s="1" t="n">
        <f aca="false">+C52-(C$7+F52*C$8)</f>
        <v>0</v>
      </c>
      <c r="I52" s="1" t="n">
        <f aca="false">+G52</f>
        <v>0</v>
      </c>
      <c r="O52" s="1" t="n">
        <f aca="false">+C$11+C$12*$F52</f>
        <v>-0.00528368508872545</v>
      </c>
      <c r="Q52" s="27" t="n">
        <f aca="false">+C52-15018.5</f>
        <v>37482.548</v>
      </c>
    </row>
    <row r="53" customFormat="false" ht="12.75" hidden="false" customHeight="false" outlineLevel="0" collapsed="false">
      <c r="A53" s="15" t="s">
        <v>58</v>
      </c>
      <c r="B53" s="4" t="s">
        <v>43</v>
      </c>
      <c r="C53" s="26" t="n">
        <v>54327.4767</v>
      </c>
      <c r="D53" s="26" t="s">
        <v>33</v>
      </c>
      <c r="E53" s="1" t="n">
        <f aca="false">+(C53-C$7)/C$8</f>
        <v>1364.99286274803</v>
      </c>
      <c r="F53" s="1" t="n">
        <f aca="false">ROUND(2*E53,0)/2</f>
        <v>1365</v>
      </c>
      <c r="G53" s="1" t="n">
        <f aca="false">+C53-(C$7+F53*C$8)</f>
        <v>-0.00955000000249129</v>
      </c>
      <c r="K53" s="1" t="n">
        <f aca="false">+G53</f>
        <v>-0.00955000000249129</v>
      </c>
      <c r="O53" s="1" t="n">
        <f aca="false">+C$11+C$12*$F53</f>
        <v>-0.0079891703083885</v>
      </c>
      <c r="Q53" s="27" t="n">
        <f aca="false">+C53-15018.5</f>
        <v>39308.9767</v>
      </c>
    </row>
    <row r="54" customFormat="false" ht="12.75" hidden="false" customHeight="false" outlineLevel="0" collapsed="false">
      <c r="A54" s="15" t="s">
        <v>59</v>
      </c>
      <c r="B54" s="4" t="s">
        <v>43</v>
      </c>
      <c r="C54" s="26" t="n">
        <v>54707.4818</v>
      </c>
      <c r="D54" s="26" t="s">
        <v>33</v>
      </c>
      <c r="E54" s="1" t="n">
        <f aca="false">+(C54-C$7)/C$8</f>
        <v>1648.99204065618</v>
      </c>
      <c r="F54" s="1" t="n">
        <f aca="false">ROUND(2*E54,0)/2</f>
        <v>1649</v>
      </c>
      <c r="G54" s="1" t="n">
        <f aca="false">+C54-(C$7+F54*C$8)</f>
        <v>-0.0106500000038068</v>
      </c>
      <c r="K54" s="1" t="n">
        <f aca="false">+G54</f>
        <v>-0.0106500000038068</v>
      </c>
      <c r="O54" s="1" t="n">
        <f aca="false">+C$11+C$12*$F54</f>
        <v>-0.00855206979731473</v>
      </c>
      <c r="Q54" s="27" t="n">
        <f aca="false">+C54-15018.5</f>
        <v>39688.9818</v>
      </c>
    </row>
    <row r="55" customFormat="false" ht="12.75" hidden="false" customHeight="false" outlineLevel="0" collapsed="false">
      <c r="A55" s="36" t="s">
        <v>60</v>
      </c>
      <c r="B55" s="37" t="s">
        <v>43</v>
      </c>
      <c r="C55" s="38" t="n">
        <v>56187.36345</v>
      </c>
      <c r="D55" s="38" t="n">
        <v>0.0002</v>
      </c>
      <c r="E55" s="1" t="n">
        <f aca="false">+(C55-C$7)/C$8</f>
        <v>2754.9908075184</v>
      </c>
      <c r="F55" s="1" t="n">
        <f aca="false">ROUND(2*E55,0)/2</f>
        <v>2755</v>
      </c>
      <c r="G55" s="1" t="n">
        <f aca="false">+C55-(C$7+F55*C$8)</f>
        <v>-0.012300000002142</v>
      </c>
      <c r="I55" s="1" t="n">
        <f aca="false">+G55</f>
        <v>-0.012300000002142</v>
      </c>
      <c r="O55" s="1" t="n">
        <f aca="false">+C$11+C$12*$F55</f>
        <v>-0.0107442065394007</v>
      </c>
      <c r="Q55" s="27" t="n">
        <f aca="false">+C55-15018.5</f>
        <v>41168.86345</v>
      </c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61</v>
      </c>
      <c r="I1" s="40" t="s">
        <v>62</v>
      </c>
      <c r="J1" s="41" t="s">
        <v>35</v>
      </c>
    </row>
    <row r="2" customFormat="false" ht="12.75" hidden="false" customHeight="false" outlineLevel="0" collapsed="false">
      <c r="I2" s="42" t="s">
        <v>63</v>
      </c>
      <c r="J2" s="43" t="s">
        <v>34</v>
      </c>
    </row>
    <row r="3" customFormat="false" ht="12.75" hidden="false" customHeight="false" outlineLevel="0" collapsed="false">
      <c r="A3" s="44" t="s">
        <v>64</v>
      </c>
      <c r="I3" s="42" t="s">
        <v>65</v>
      </c>
      <c r="J3" s="43" t="s">
        <v>32</v>
      </c>
    </row>
    <row r="4" customFormat="false" ht="12.75" hidden="false" customHeight="false" outlineLevel="0" collapsed="false">
      <c r="I4" s="42" t="s">
        <v>66</v>
      </c>
      <c r="J4" s="43" t="s">
        <v>32</v>
      </c>
    </row>
    <row r="5" customFormat="false" ht="13.5" hidden="false" customHeight="false" outlineLevel="0" collapsed="false">
      <c r="I5" s="45" t="s">
        <v>67</v>
      </c>
      <c r="J5" s="4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5263 </v>
      </c>
      <c r="B11" s="4" t="str">
        <f aca="false">IF(H11=INT(H11),"I","II")</f>
        <v>I</v>
      </c>
      <c r="C11" s="26" t="n">
        <f aca="false">1*G11</f>
        <v>51378.4241</v>
      </c>
      <c r="D11" s="0" t="str">
        <f aca="false">VLOOKUP(F11,I$1:J$5,2,FALSE())</f>
        <v>vis</v>
      </c>
      <c r="E11" s="0" t="n">
        <f aca="false">VLOOKUP(C11,A!C$21:E$973,3,FALSE())</f>
        <v>-838.999962632193</v>
      </c>
      <c r="F11" s="4" t="s">
        <v>67</v>
      </c>
      <c r="G11" s="0" t="str">
        <f aca="false">MID(I11,3,LEN(I11)-3)</f>
        <v>51378.4241</v>
      </c>
      <c r="H11" s="26" t="n">
        <f aca="false">1*K11</f>
        <v>-2488</v>
      </c>
      <c r="I11" s="47" t="s">
        <v>68</v>
      </c>
      <c r="J11" s="48" t="s">
        <v>69</v>
      </c>
      <c r="K11" s="47" t="n">
        <v>-2488</v>
      </c>
      <c r="L11" s="47" t="s">
        <v>70</v>
      </c>
      <c r="M11" s="48" t="s">
        <v>71</v>
      </c>
      <c r="N11" s="48" t="s">
        <v>72</v>
      </c>
      <c r="O11" s="49" t="s">
        <v>73</v>
      </c>
      <c r="P11" s="50" t="s">
        <v>74</v>
      </c>
    </row>
    <row r="12" customFormat="false" ht="12.75" hidden="false" customHeight="true" outlineLevel="0" collapsed="false">
      <c r="A12" s="26" t="str">
        <f aca="false">P12</f>
        <v>OEJV 0074 </v>
      </c>
      <c r="B12" s="4" t="str">
        <f aca="false">IF(H12=INT(H12),"I","II")</f>
        <v>I</v>
      </c>
      <c r="C12" s="26" t="n">
        <f aca="false">1*G12</f>
        <v>51758.4316</v>
      </c>
      <c r="D12" s="0" t="str">
        <f aca="false">VLOOKUP(F12,I$1:J$5,2,FALSE())</f>
        <v>vis</v>
      </c>
      <c r="E12" s="0" t="n">
        <f aca="false">VLOOKUP(C12,A!C$21:E$973,3,FALSE())</f>
        <v>-554.998991069092</v>
      </c>
      <c r="F12" s="4" t="s">
        <v>67</v>
      </c>
      <c r="G12" s="0" t="str">
        <f aca="false">MID(I12,3,LEN(I12)-3)</f>
        <v>51758.43160</v>
      </c>
      <c r="H12" s="26" t="n">
        <f aca="false">1*K12</f>
        <v>-2204</v>
      </c>
      <c r="I12" s="47" t="s">
        <v>75</v>
      </c>
      <c r="J12" s="48" t="s">
        <v>76</v>
      </c>
      <c r="K12" s="47" t="n">
        <v>-2204</v>
      </c>
      <c r="L12" s="47" t="s">
        <v>77</v>
      </c>
      <c r="M12" s="48" t="s">
        <v>78</v>
      </c>
      <c r="N12" s="48" t="s">
        <v>79</v>
      </c>
      <c r="O12" s="49" t="s">
        <v>80</v>
      </c>
      <c r="P12" s="50" t="s">
        <v>81</v>
      </c>
    </row>
    <row r="13" customFormat="false" ht="12.75" hidden="false" customHeight="true" outlineLevel="0" collapsed="false">
      <c r="A13" s="26" t="str">
        <f aca="false">P13</f>
        <v>OEJV 0160 </v>
      </c>
      <c r="B13" s="4" t="str">
        <f aca="false">IF(H13=INT(H13),"I","II")</f>
        <v>I</v>
      </c>
      <c r="C13" s="26" t="n">
        <f aca="false">1*G13</f>
        <v>56187.36345</v>
      </c>
      <c r="D13" s="0" t="str">
        <f aca="false">VLOOKUP(F13,I$1:J$5,2,FALSE())</f>
        <v>vis</v>
      </c>
      <c r="E13" s="0" t="n">
        <f aca="false">VLOOKUP(C13,A!C$21:E$973,3,FALSE())</f>
        <v>2754.9908075184</v>
      </c>
      <c r="F13" s="4" t="s">
        <v>67</v>
      </c>
      <c r="G13" s="0" t="str">
        <f aca="false">MID(I13,3,LEN(I13)-3)</f>
        <v>56187.36345</v>
      </c>
      <c r="H13" s="26" t="n">
        <f aca="false">1*K13</f>
        <v>1106</v>
      </c>
      <c r="I13" s="47" t="s">
        <v>82</v>
      </c>
      <c r="J13" s="48" t="s">
        <v>83</v>
      </c>
      <c r="K13" s="47" t="s">
        <v>84</v>
      </c>
      <c r="L13" s="47" t="s">
        <v>85</v>
      </c>
      <c r="M13" s="48" t="s">
        <v>78</v>
      </c>
      <c r="N13" s="48" t="s">
        <v>62</v>
      </c>
      <c r="O13" s="49" t="s">
        <v>86</v>
      </c>
      <c r="P13" s="50" t="s">
        <v>87</v>
      </c>
    </row>
    <row r="14" customFormat="false" ht="12.75" hidden="false" customHeight="true" outlineLevel="0" collapsed="false">
      <c r="A14" s="26" t="str">
        <f aca="false">P14</f>
        <v>BAVM 236 </v>
      </c>
      <c r="B14" s="4" t="str">
        <f aca="false">IF(H14=INT(H14),"I","II")</f>
        <v>I</v>
      </c>
      <c r="C14" s="26" t="n">
        <f aca="false">1*G14</f>
        <v>37544.334</v>
      </c>
      <c r="D14" s="0" t="str">
        <f aca="false">VLOOKUP(F14,I$1:J$5,2,FALSE())</f>
        <v>vis</v>
      </c>
      <c r="E14" s="0" t="n">
        <f aca="false">VLOOKUP(C14,A!C$21:E$973,3,FALSE())</f>
        <v>-11177.9933485296</v>
      </c>
      <c r="F14" s="4" t="s">
        <v>67</v>
      </c>
      <c r="G14" s="0" t="str">
        <f aca="false">MID(I14,3,LEN(I14)-3)</f>
        <v>37544.334</v>
      </c>
      <c r="H14" s="26" t="n">
        <f aca="false">1*K14</f>
        <v>-12827</v>
      </c>
      <c r="I14" s="47" t="s">
        <v>88</v>
      </c>
      <c r="J14" s="48" t="s">
        <v>89</v>
      </c>
      <c r="K14" s="47" t="n">
        <v>-12827</v>
      </c>
      <c r="L14" s="47" t="s">
        <v>90</v>
      </c>
      <c r="M14" s="48" t="s">
        <v>91</v>
      </c>
      <c r="N14" s="48"/>
      <c r="O14" s="49" t="s">
        <v>92</v>
      </c>
      <c r="P14" s="50" t="s">
        <v>42</v>
      </c>
    </row>
    <row r="15" customFormat="false" ht="12.75" hidden="false" customHeight="true" outlineLevel="0" collapsed="false">
      <c r="A15" s="26" t="str">
        <f aca="false">P15</f>
        <v>BAVM 236 </v>
      </c>
      <c r="B15" s="4" t="str">
        <f aca="false">IF(H15=INT(H15),"I","II")</f>
        <v>I</v>
      </c>
      <c r="C15" s="26" t="n">
        <f aca="false">1*G15</f>
        <v>37556.393</v>
      </c>
      <c r="D15" s="0" t="str">
        <f aca="false">VLOOKUP(F15,I$1:J$5,2,FALSE())</f>
        <v>vis</v>
      </c>
      <c r="E15" s="0" t="n">
        <f aca="false">VLOOKUP(C15,A!C$21:E$973,3,FALSE())</f>
        <v>-11168.980979784</v>
      </c>
      <c r="F15" s="4" t="s">
        <v>67</v>
      </c>
      <c r="G15" s="0" t="str">
        <f aca="false">MID(I15,3,LEN(I15)-3)</f>
        <v>37556.393</v>
      </c>
      <c r="H15" s="26" t="n">
        <f aca="false">1*K15</f>
        <v>-12818</v>
      </c>
      <c r="I15" s="47" t="s">
        <v>93</v>
      </c>
      <c r="J15" s="48" t="s">
        <v>94</v>
      </c>
      <c r="K15" s="47" t="n">
        <v>-12818</v>
      </c>
      <c r="L15" s="47" t="s">
        <v>95</v>
      </c>
      <c r="M15" s="48" t="s">
        <v>91</v>
      </c>
      <c r="N15" s="48"/>
      <c r="O15" s="49" t="s">
        <v>92</v>
      </c>
      <c r="P15" s="50" t="s">
        <v>42</v>
      </c>
    </row>
    <row r="16" customFormat="false" ht="12.75" hidden="false" customHeight="true" outlineLevel="0" collapsed="false">
      <c r="A16" s="26" t="str">
        <f aca="false">P16</f>
        <v>BAVM 236 </v>
      </c>
      <c r="B16" s="4" t="str">
        <f aca="false">IF(H16=INT(H16),"I","II")</f>
        <v>I</v>
      </c>
      <c r="C16" s="26" t="n">
        <f aca="false">1*G16</f>
        <v>37560.392</v>
      </c>
      <c r="D16" s="0" t="str">
        <f aca="false">VLOOKUP(F16,I$1:J$5,2,FALSE())</f>
        <v>vis</v>
      </c>
      <c r="E16" s="0" t="n">
        <f aca="false">VLOOKUP(C16,A!C$21:E$973,3,FALSE())</f>
        <v>-11165.9923022309</v>
      </c>
      <c r="F16" s="4" t="s">
        <v>67</v>
      </c>
      <c r="G16" s="0" t="str">
        <f aca="false">MID(I16,3,LEN(I16)-3)</f>
        <v>37560.392</v>
      </c>
      <c r="H16" s="26" t="n">
        <f aca="false">1*K16</f>
        <v>-12815</v>
      </c>
      <c r="I16" s="47" t="s">
        <v>96</v>
      </c>
      <c r="J16" s="48" t="s">
        <v>97</v>
      </c>
      <c r="K16" s="47" t="n">
        <v>-12815</v>
      </c>
      <c r="L16" s="47" t="s">
        <v>98</v>
      </c>
      <c r="M16" s="48" t="s">
        <v>91</v>
      </c>
      <c r="N16" s="48"/>
      <c r="O16" s="49" t="s">
        <v>92</v>
      </c>
      <c r="P16" s="50" t="s">
        <v>42</v>
      </c>
    </row>
    <row r="17" customFormat="false" ht="12.75" hidden="false" customHeight="true" outlineLevel="0" collapsed="false">
      <c r="A17" s="26" t="str">
        <f aca="false">P17</f>
        <v>BAVM 236 </v>
      </c>
      <c r="B17" s="4" t="str">
        <f aca="false">IF(H17=INT(H17),"I","II")</f>
        <v>I</v>
      </c>
      <c r="C17" s="26" t="n">
        <f aca="false">1*G17</f>
        <v>37857.441</v>
      </c>
      <c r="D17" s="0" t="str">
        <f aca="false">VLOOKUP(F17,I$1:J$5,2,FALSE())</f>
        <v>vis</v>
      </c>
      <c r="E17" s="0" t="n">
        <f aca="false">VLOOKUP(C17,A!C$21:E$973,3,FALSE())</f>
        <v>-10943.990882254</v>
      </c>
      <c r="F17" s="4" t="s">
        <v>67</v>
      </c>
      <c r="G17" s="0" t="str">
        <f aca="false">MID(I17,3,LEN(I17)-3)</f>
        <v>37857.441</v>
      </c>
      <c r="H17" s="26" t="n">
        <f aca="false">1*K17</f>
        <v>-12593</v>
      </c>
      <c r="I17" s="47" t="s">
        <v>99</v>
      </c>
      <c r="J17" s="48" t="s">
        <v>100</v>
      </c>
      <c r="K17" s="47" t="n">
        <v>-12593</v>
      </c>
      <c r="L17" s="47" t="s">
        <v>101</v>
      </c>
      <c r="M17" s="48" t="s">
        <v>91</v>
      </c>
      <c r="N17" s="48"/>
      <c r="O17" s="49" t="s">
        <v>92</v>
      </c>
      <c r="P17" s="50" t="s">
        <v>42</v>
      </c>
    </row>
    <row r="18" customFormat="false" ht="12.75" hidden="false" customHeight="true" outlineLevel="0" collapsed="false">
      <c r="A18" s="26" t="str">
        <f aca="false">P18</f>
        <v>BAVM 236 </v>
      </c>
      <c r="B18" s="4" t="str">
        <f aca="false">IF(H18=INT(H18),"I","II")</f>
        <v>I</v>
      </c>
      <c r="C18" s="26" t="n">
        <f aca="false">1*G18</f>
        <v>37869.496</v>
      </c>
      <c r="D18" s="0" t="str">
        <f aca="false">VLOOKUP(F18,I$1:J$5,2,FALSE())</f>
        <v>vis</v>
      </c>
      <c r="E18" s="0" t="n">
        <f aca="false">VLOOKUP(C18,A!C$21:E$973,3,FALSE())</f>
        <v>-10934.9815029334</v>
      </c>
      <c r="F18" s="4" t="s">
        <v>67</v>
      </c>
      <c r="G18" s="0" t="str">
        <f aca="false">MID(I18,3,LEN(I18)-3)</f>
        <v>37869.496</v>
      </c>
      <c r="H18" s="26" t="n">
        <f aca="false">1*K18</f>
        <v>-12584</v>
      </c>
      <c r="I18" s="47" t="s">
        <v>102</v>
      </c>
      <c r="J18" s="48" t="s">
        <v>103</v>
      </c>
      <c r="K18" s="47" t="n">
        <v>-12584</v>
      </c>
      <c r="L18" s="47" t="s">
        <v>95</v>
      </c>
      <c r="M18" s="48" t="s">
        <v>91</v>
      </c>
      <c r="N18" s="48"/>
      <c r="O18" s="49" t="s">
        <v>92</v>
      </c>
      <c r="P18" s="50" t="s">
        <v>42</v>
      </c>
    </row>
    <row r="19" customFormat="false" ht="12.75" hidden="false" customHeight="true" outlineLevel="0" collapsed="false">
      <c r="A19" s="26" t="str">
        <f aca="false">P19</f>
        <v>BAVM 236 </v>
      </c>
      <c r="B19" s="4" t="str">
        <f aca="false">IF(H19=INT(H19),"I","II")</f>
        <v>I</v>
      </c>
      <c r="C19" s="26" t="n">
        <f aca="false">1*G19</f>
        <v>37877.527</v>
      </c>
      <c r="D19" s="0" t="str">
        <f aca="false">VLOOKUP(F19,I$1:J$5,2,FALSE())</f>
        <v>vis</v>
      </c>
      <c r="E19" s="0" t="n">
        <f aca="false">VLOOKUP(C19,A!C$21:E$973,3,FALSE())</f>
        <v>-10928.9794850716</v>
      </c>
      <c r="F19" s="4" t="s">
        <v>67</v>
      </c>
      <c r="G19" s="0" t="str">
        <f aca="false">MID(I19,3,LEN(I19)-3)</f>
        <v>37877.527</v>
      </c>
      <c r="H19" s="26" t="n">
        <f aca="false">1*K19</f>
        <v>-12578</v>
      </c>
      <c r="I19" s="47" t="s">
        <v>104</v>
      </c>
      <c r="J19" s="48" t="s">
        <v>105</v>
      </c>
      <c r="K19" s="47" t="n">
        <v>-12578</v>
      </c>
      <c r="L19" s="47" t="s">
        <v>106</v>
      </c>
      <c r="M19" s="48" t="s">
        <v>91</v>
      </c>
      <c r="N19" s="48"/>
      <c r="O19" s="49" t="s">
        <v>92</v>
      </c>
      <c r="P19" s="50" t="s">
        <v>42</v>
      </c>
    </row>
    <row r="20" customFormat="false" ht="12.75" hidden="false" customHeight="true" outlineLevel="0" collapsed="false">
      <c r="A20" s="26" t="str">
        <f aca="false">P20</f>
        <v>BAVM 236 </v>
      </c>
      <c r="B20" s="4" t="str">
        <f aca="false">IF(H20=INT(H20),"I","II")</f>
        <v>I</v>
      </c>
      <c r="C20" s="26" t="n">
        <f aca="false">1*G20</f>
        <v>37881.536</v>
      </c>
      <c r="D20" s="0" t="str">
        <f aca="false">VLOOKUP(F20,I$1:J$5,2,FALSE())</f>
        <v>vis</v>
      </c>
      <c r="E20" s="0" t="n">
        <f aca="false">VLOOKUP(C20,A!C$21:E$973,3,FALSE())</f>
        <v>-10925.9833339561</v>
      </c>
      <c r="F20" s="4" t="s">
        <v>67</v>
      </c>
      <c r="G20" s="0" t="str">
        <f aca="false">MID(I20,3,LEN(I20)-3)</f>
        <v>37881.536</v>
      </c>
      <c r="H20" s="26" t="n">
        <f aca="false">1*K20</f>
        <v>-12575</v>
      </c>
      <c r="I20" s="47" t="s">
        <v>107</v>
      </c>
      <c r="J20" s="48" t="s">
        <v>108</v>
      </c>
      <c r="K20" s="47" t="n">
        <v>-12575</v>
      </c>
      <c r="L20" s="47" t="s">
        <v>109</v>
      </c>
      <c r="M20" s="48" t="s">
        <v>91</v>
      </c>
      <c r="N20" s="48"/>
      <c r="O20" s="49" t="s">
        <v>92</v>
      </c>
      <c r="P20" s="50" t="s">
        <v>42</v>
      </c>
    </row>
    <row r="21" customFormat="false" ht="12.75" hidden="false" customHeight="true" outlineLevel="0" collapsed="false">
      <c r="A21" s="26" t="str">
        <f aca="false">P21</f>
        <v>BAVM 236 </v>
      </c>
      <c r="B21" s="4" t="str">
        <f aca="false">IF(H21=INT(H21),"I","II")</f>
        <v>I</v>
      </c>
      <c r="C21" s="26" t="n">
        <f aca="false">1*G21</f>
        <v>37932.39</v>
      </c>
      <c r="D21" s="0" t="str">
        <f aca="false">VLOOKUP(F21,I$1:J$5,2,FALSE())</f>
        <v>vis</v>
      </c>
      <c r="E21" s="0" t="n">
        <f aca="false">VLOOKUP(C21,A!C$21:E$973,3,FALSE())</f>
        <v>-10887.9772803707</v>
      </c>
      <c r="F21" s="4" t="s">
        <v>67</v>
      </c>
      <c r="G21" s="0" t="str">
        <f aca="false">MID(I21,3,LEN(I21)-3)</f>
        <v>37932.39</v>
      </c>
      <c r="H21" s="26" t="n">
        <f aca="false">1*K21</f>
        <v>-12537</v>
      </c>
      <c r="I21" s="47" t="s">
        <v>110</v>
      </c>
      <c r="J21" s="48" t="s">
        <v>111</v>
      </c>
      <c r="K21" s="47" t="n">
        <v>-12537</v>
      </c>
      <c r="L21" s="47" t="s">
        <v>112</v>
      </c>
      <c r="M21" s="48" t="s">
        <v>91</v>
      </c>
      <c r="N21" s="48"/>
      <c r="O21" s="49" t="s">
        <v>92</v>
      </c>
      <c r="P21" s="50" t="s">
        <v>42</v>
      </c>
    </row>
    <row r="22" customFormat="false" ht="12.75" hidden="false" customHeight="true" outlineLevel="0" collapsed="false">
      <c r="A22" s="26" t="str">
        <f aca="false">P22</f>
        <v>BAVM 236 </v>
      </c>
      <c r="B22" s="4" t="str">
        <f aca="false">IF(H22=INT(H22),"I","II")</f>
        <v>I</v>
      </c>
      <c r="C22" s="26" t="n">
        <f aca="false">1*G22</f>
        <v>39678.5</v>
      </c>
      <c r="D22" s="0" t="str">
        <f aca="false">VLOOKUP(F22,I$1:J$5,2,FALSE())</f>
        <v>vis</v>
      </c>
      <c r="E22" s="0" t="n">
        <f aca="false">VLOOKUP(C22,A!C$21:E$973,3,FALSE())</f>
        <v>-9583.01109823998</v>
      </c>
      <c r="F22" s="4" t="s">
        <v>67</v>
      </c>
      <c r="G22" s="0" t="str">
        <f aca="false">MID(I22,3,LEN(I22)-3)</f>
        <v>39678.5</v>
      </c>
      <c r="H22" s="26" t="n">
        <f aca="false">1*K22</f>
        <v>-11232</v>
      </c>
      <c r="I22" s="47" t="s">
        <v>113</v>
      </c>
      <c r="J22" s="48" t="s">
        <v>114</v>
      </c>
      <c r="K22" s="47" t="n">
        <v>-11232</v>
      </c>
      <c r="L22" s="47" t="s">
        <v>115</v>
      </c>
      <c r="M22" s="48" t="s">
        <v>91</v>
      </c>
      <c r="N22" s="48"/>
      <c r="O22" s="49" t="s">
        <v>92</v>
      </c>
      <c r="P22" s="50" t="s">
        <v>42</v>
      </c>
    </row>
    <row r="23" customFormat="false" ht="12.75" hidden="false" customHeight="true" outlineLevel="0" collapsed="false">
      <c r="A23" s="26" t="str">
        <f aca="false">P23</f>
        <v>BAVM 236 </v>
      </c>
      <c r="B23" s="4" t="str">
        <f aca="false">IF(H23=INT(H23),"I","II")</f>
        <v>I</v>
      </c>
      <c r="C23" s="26" t="n">
        <f aca="false">1*G23</f>
        <v>40030.434</v>
      </c>
      <c r="D23" s="0" t="str">
        <f aca="false">VLOOKUP(F23,I$1:J$5,2,FALSE())</f>
        <v>vis</v>
      </c>
      <c r="E23" s="0" t="n">
        <f aca="false">VLOOKUP(C23,A!C$21:E$973,3,FALSE())</f>
        <v>-9319.99103172527</v>
      </c>
      <c r="F23" s="4" t="s">
        <v>67</v>
      </c>
      <c r="G23" s="0" t="str">
        <f aca="false">MID(I23,3,LEN(I23)-3)</f>
        <v>40030.434</v>
      </c>
      <c r="H23" s="26" t="n">
        <f aca="false">1*K23</f>
        <v>-10969</v>
      </c>
      <c r="I23" s="47" t="s">
        <v>116</v>
      </c>
      <c r="J23" s="48" t="s">
        <v>117</v>
      </c>
      <c r="K23" s="47" t="n">
        <v>-10969</v>
      </c>
      <c r="L23" s="47" t="s">
        <v>118</v>
      </c>
      <c r="M23" s="48" t="s">
        <v>91</v>
      </c>
      <c r="N23" s="48"/>
      <c r="O23" s="49" t="s">
        <v>92</v>
      </c>
      <c r="P23" s="50" t="s">
        <v>42</v>
      </c>
    </row>
    <row r="24" customFormat="false" ht="12.75" hidden="false" customHeight="true" outlineLevel="0" collapsed="false">
      <c r="A24" s="26" t="str">
        <f aca="false">P24</f>
        <v>BAVM 236 </v>
      </c>
      <c r="B24" s="4" t="str">
        <f aca="false">IF(H24=INT(H24),"I","II")</f>
        <v>I</v>
      </c>
      <c r="C24" s="26" t="n">
        <f aca="false">1*G24</f>
        <v>40798.462</v>
      </c>
      <c r="D24" s="0" t="str">
        <f aca="false">VLOOKUP(F24,I$1:J$5,2,FALSE())</f>
        <v>vis</v>
      </c>
      <c r="E24" s="0" t="n">
        <f aca="false">VLOOKUP(C24,A!C$21:E$973,3,FALSE())</f>
        <v>-8746.00052314936</v>
      </c>
      <c r="F24" s="4" t="s">
        <v>67</v>
      </c>
      <c r="G24" s="0" t="str">
        <f aca="false">MID(I24,3,LEN(I24)-3)</f>
        <v>40798.462</v>
      </c>
      <c r="H24" s="26" t="n">
        <f aca="false">1*K24</f>
        <v>-10395</v>
      </c>
      <c r="I24" s="47" t="s">
        <v>119</v>
      </c>
      <c r="J24" s="48" t="s">
        <v>120</v>
      </c>
      <c r="K24" s="47" t="n">
        <v>-10395</v>
      </c>
      <c r="L24" s="47" t="s">
        <v>90</v>
      </c>
      <c r="M24" s="48" t="s">
        <v>91</v>
      </c>
      <c r="N24" s="48"/>
      <c r="O24" s="49" t="s">
        <v>92</v>
      </c>
      <c r="P24" s="50" t="s">
        <v>42</v>
      </c>
    </row>
    <row r="25" customFormat="false" ht="12.75" hidden="false" customHeight="true" outlineLevel="0" collapsed="false">
      <c r="A25" s="26" t="str">
        <f aca="false">P25</f>
        <v> BBS 45 </v>
      </c>
      <c r="B25" s="4" t="str">
        <f aca="false">IF(H25=INT(H25),"I","II")</f>
        <v>I</v>
      </c>
      <c r="C25" s="26" t="n">
        <f aca="false">1*G25</f>
        <v>44162.337</v>
      </c>
      <c r="D25" s="0" t="str">
        <f aca="false">VLOOKUP(F25,I$1:J$5,2,FALSE())</f>
        <v>vis</v>
      </c>
      <c r="E25" s="0" t="n">
        <f aca="false">VLOOKUP(C25,A!C$21:E$973,3,FALSE())</f>
        <v>-6231.98759388663</v>
      </c>
      <c r="F25" s="4" t="s">
        <v>67</v>
      </c>
      <c r="G25" s="0" t="str">
        <f aca="false">MID(I25,3,LEN(I25)-3)</f>
        <v>44162.337</v>
      </c>
      <c r="H25" s="26" t="n">
        <f aca="false">1*K25</f>
        <v>-7881</v>
      </c>
      <c r="I25" s="47" t="s">
        <v>121</v>
      </c>
      <c r="J25" s="48" t="s">
        <v>122</v>
      </c>
      <c r="K25" s="47" t="n">
        <v>-7881</v>
      </c>
      <c r="L25" s="47" t="s">
        <v>123</v>
      </c>
      <c r="M25" s="48" t="s">
        <v>124</v>
      </c>
      <c r="N25" s="48"/>
      <c r="O25" s="49" t="s">
        <v>125</v>
      </c>
      <c r="P25" s="49" t="s">
        <v>44</v>
      </c>
    </row>
    <row r="26" customFormat="false" ht="12.75" hidden="false" customHeight="true" outlineLevel="0" collapsed="false">
      <c r="A26" s="26" t="str">
        <f aca="false">P26</f>
        <v> BBS 48 </v>
      </c>
      <c r="B26" s="4" t="str">
        <f aca="false">IF(H26=INT(H26),"I","II")</f>
        <v>I</v>
      </c>
      <c r="C26" s="26" t="n">
        <f aca="false">1*G26</f>
        <v>44396.499</v>
      </c>
      <c r="D26" s="0" t="str">
        <f aca="false">VLOOKUP(F26,I$1:J$5,2,FALSE())</f>
        <v>vis</v>
      </c>
      <c r="E26" s="0" t="n">
        <f aca="false">VLOOKUP(C26,A!C$21:E$973,3,FALSE())</f>
        <v>-6056.98516497889</v>
      </c>
      <c r="F26" s="4" t="s">
        <v>67</v>
      </c>
      <c r="G26" s="0" t="str">
        <f aca="false">MID(I26,3,LEN(I26)-3)</f>
        <v>44396.499</v>
      </c>
      <c r="H26" s="26" t="n">
        <f aca="false">1*K26</f>
        <v>-7706</v>
      </c>
      <c r="I26" s="47" t="s">
        <v>126</v>
      </c>
      <c r="J26" s="48" t="s">
        <v>127</v>
      </c>
      <c r="K26" s="47" t="n">
        <v>-7706</v>
      </c>
      <c r="L26" s="47" t="s">
        <v>128</v>
      </c>
      <c r="M26" s="48" t="s">
        <v>124</v>
      </c>
      <c r="N26" s="48"/>
      <c r="O26" s="49" t="s">
        <v>125</v>
      </c>
      <c r="P26" s="49" t="s">
        <v>45</v>
      </c>
    </row>
    <row r="27" customFormat="false" ht="12.75" hidden="false" customHeight="true" outlineLevel="0" collapsed="false">
      <c r="A27" s="26" t="str">
        <f aca="false">P27</f>
        <v> BBS 57 </v>
      </c>
      <c r="B27" s="4" t="str">
        <f aca="false">IF(H27=INT(H27),"I","II")</f>
        <v>I</v>
      </c>
      <c r="C27" s="26" t="n">
        <f aca="false">1*G27</f>
        <v>44910.305</v>
      </c>
      <c r="D27" s="0" t="str">
        <f aca="false">VLOOKUP(F27,I$1:J$5,2,FALSE())</f>
        <v>vis</v>
      </c>
      <c r="E27" s="0" t="n">
        <f aca="false">VLOOKUP(C27,A!C$21:E$973,3,FALSE())</f>
        <v>-5672.98905123127</v>
      </c>
      <c r="F27" s="4" t="s">
        <v>67</v>
      </c>
      <c r="G27" s="0" t="str">
        <f aca="false">MID(I27,3,LEN(I27)-3)</f>
        <v>44910.305</v>
      </c>
      <c r="H27" s="26" t="n">
        <f aca="false">1*K27</f>
        <v>-7322</v>
      </c>
      <c r="I27" s="47" t="s">
        <v>129</v>
      </c>
      <c r="J27" s="48" t="s">
        <v>130</v>
      </c>
      <c r="K27" s="47" t="n">
        <v>-7322</v>
      </c>
      <c r="L27" s="47" t="s">
        <v>123</v>
      </c>
      <c r="M27" s="48" t="s">
        <v>124</v>
      </c>
      <c r="N27" s="48"/>
      <c r="O27" s="49" t="s">
        <v>125</v>
      </c>
      <c r="P27" s="49" t="s">
        <v>46</v>
      </c>
    </row>
    <row r="28" customFormat="false" ht="12.75" hidden="false" customHeight="true" outlineLevel="0" collapsed="false">
      <c r="A28" s="26" t="str">
        <f aca="false">P28</f>
        <v> BBS 61 </v>
      </c>
      <c r="B28" s="4" t="str">
        <f aca="false">IF(H28=INT(H28),"I","II")</f>
        <v>I</v>
      </c>
      <c r="C28" s="26" t="n">
        <f aca="false">1*G28</f>
        <v>45152.483</v>
      </c>
      <c r="D28" s="0" t="str">
        <f aca="false">VLOOKUP(F28,I$1:J$5,2,FALSE())</f>
        <v>vis</v>
      </c>
      <c r="E28" s="0" t="n">
        <f aca="false">VLOOKUP(C28,A!C$21:E$973,3,FALSE())</f>
        <v>-5491.99581480513</v>
      </c>
      <c r="F28" s="4" t="s">
        <v>67</v>
      </c>
      <c r="G28" s="0" t="str">
        <f aca="false">MID(I28,3,LEN(I28)-3)</f>
        <v>45152.483</v>
      </c>
      <c r="H28" s="26" t="n">
        <f aca="false">1*K28</f>
        <v>-7141</v>
      </c>
      <c r="I28" s="47" t="s">
        <v>131</v>
      </c>
      <c r="J28" s="48" t="s">
        <v>132</v>
      </c>
      <c r="K28" s="47" t="n">
        <v>-7141</v>
      </c>
      <c r="L28" s="47" t="s">
        <v>133</v>
      </c>
      <c r="M28" s="48" t="s">
        <v>124</v>
      </c>
      <c r="N28" s="48"/>
      <c r="O28" s="49" t="s">
        <v>134</v>
      </c>
      <c r="P28" s="49" t="s">
        <v>47</v>
      </c>
    </row>
    <row r="29" customFormat="false" ht="12.75" hidden="false" customHeight="true" outlineLevel="0" collapsed="false">
      <c r="A29" s="26" t="str">
        <f aca="false">P29</f>
        <v> BBS 61 </v>
      </c>
      <c r="B29" s="4" t="str">
        <f aca="false">IF(H29=INT(H29),"I","II")</f>
        <v>I</v>
      </c>
      <c r="C29" s="26" t="n">
        <f aca="false">1*G29</f>
        <v>45152.484</v>
      </c>
      <c r="D29" s="0" t="str">
        <f aca="false">VLOOKUP(F29,I$1:J$5,2,FALSE())</f>
        <v>vis</v>
      </c>
      <c r="E29" s="0" t="n">
        <f aca="false">VLOOKUP(C29,A!C$21:E$973,3,FALSE())</f>
        <v>-5491.9950674489</v>
      </c>
      <c r="F29" s="4" t="s">
        <v>67</v>
      </c>
      <c r="G29" s="0" t="str">
        <f aca="false">MID(I29,3,LEN(I29)-3)</f>
        <v>45152.484</v>
      </c>
      <c r="H29" s="26" t="n">
        <f aca="false">1*K29</f>
        <v>-7141</v>
      </c>
      <c r="I29" s="47" t="s">
        <v>135</v>
      </c>
      <c r="J29" s="48" t="s">
        <v>136</v>
      </c>
      <c r="K29" s="47" t="n">
        <v>-7141</v>
      </c>
      <c r="L29" s="47" t="s">
        <v>106</v>
      </c>
      <c r="M29" s="48" t="s">
        <v>124</v>
      </c>
      <c r="N29" s="48"/>
      <c r="O29" s="49" t="s">
        <v>125</v>
      </c>
      <c r="P29" s="49" t="s">
        <v>47</v>
      </c>
    </row>
    <row r="30" customFormat="false" ht="12.75" hidden="false" customHeight="true" outlineLevel="0" collapsed="false">
      <c r="A30" s="26" t="str">
        <f aca="false">P30</f>
        <v> BBS 65 </v>
      </c>
      <c r="B30" s="4" t="str">
        <f aca="false">IF(H30=INT(H30),"I","II")</f>
        <v>I</v>
      </c>
      <c r="C30" s="26" t="n">
        <f aca="false">1*G30</f>
        <v>45398.682</v>
      </c>
      <c r="D30" s="0" t="str">
        <f aca="false">VLOOKUP(F30,I$1:J$5,2,FALSE())</f>
        <v>vis</v>
      </c>
      <c r="E30" s="0" t="n">
        <f aca="false">VLOOKUP(C30,A!C$21:E$973,3,FALSE())</f>
        <v>-5307.99745898883</v>
      </c>
      <c r="F30" s="4" t="s">
        <v>67</v>
      </c>
      <c r="G30" s="0" t="str">
        <f aca="false">MID(I30,3,LEN(I30)-3)</f>
        <v>45398.682</v>
      </c>
      <c r="H30" s="26" t="n">
        <f aca="false">1*K30</f>
        <v>-6957</v>
      </c>
      <c r="I30" s="47" t="s">
        <v>137</v>
      </c>
      <c r="J30" s="48" t="s">
        <v>138</v>
      </c>
      <c r="K30" s="47" t="n">
        <v>-6957</v>
      </c>
      <c r="L30" s="47" t="s">
        <v>139</v>
      </c>
      <c r="M30" s="48" t="s">
        <v>124</v>
      </c>
      <c r="N30" s="48"/>
      <c r="O30" s="49" t="s">
        <v>125</v>
      </c>
      <c r="P30" s="49" t="s">
        <v>48</v>
      </c>
    </row>
    <row r="31" customFormat="false" ht="12.75" hidden="false" customHeight="true" outlineLevel="0" collapsed="false">
      <c r="A31" s="26" t="str">
        <f aca="false">P31</f>
        <v> BBS 73 </v>
      </c>
      <c r="B31" s="4" t="str">
        <f aca="false">IF(H31=INT(H31),"I","II")</f>
        <v>I</v>
      </c>
      <c r="C31" s="26" t="n">
        <f aca="false">1*G31</f>
        <v>45896.412</v>
      </c>
      <c r="D31" s="0" t="str">
        <f aca="false">VLOOKUP(F31,I$1:J$5,2,FALSE())</f>
        <v>vis</v>
      </c>
      <c r="E31" s="0" t="n">
        <f aca="false">VLOOKUP(C31,A!C$21:E$973,3,FALSE())</f>
        <v>-4936.01584395203</v>
      </c>
      <c r="F31" s="4" t="s">
        <v>67</v>
      </c>
      <c r="G31" s="0" t="str">
        <f aca="false">MID(I31,3,LEN(I31)-3)</f>
        <v>45896.412</v>
      </c>
      <c r="H31" s="26" t="n">
        <f aca="false">1*K31</f>
        <v>-6585</v>
      </c>
      <c r="I31" s="47" t="s">
        <v>140</v>
      </c>
      <c r="J31" s="48" t="s">
        <v>141</v>
      </c>
      <c r="K31" s="47" t="n">
        <v>-6585</v>
      </c>
      <c r="L31" s="47" t="s">
        <v>142</v>
      </c>
      <c r="M31" s="48" t="s">
        <v>124</v>
      </c>
      <c r="N31" s="48"/>
      <c r="O31" s="49" t="s">
        <v>125</v>
      </c>
      <c r="P31" s="49" t="s">
        <v>49</v>
      </c>
    </row>
    <row r="32" customFormat="false" ht="12.75" hidden="false" customHeight="true" outlineLevel="0" collapsed="false">
      <c r="A32" s="26" t="str">
        <f aca="false">P32</f>
        <v> BBS 73 </v>
      </c>
      <c r="B32" s="4" t="str">
        <f aca="false">IF(H32=INT(H32),"I","II")</f>
        <v>I</v>
      </c>
      <c r="C32" s="26" t="n">
        <f aca="false">1*G32</f>
        <v>45912.487</v>
      </c>
      <c r="D32" s="0" t="str">
        <f aca="false">VLOOKUP(F32,I$1:J$5,2,FALSE())</f>
        <v>vis</v>
      </c>
      <c r="E32" s="0" t="n">
        <f aca="false">VLOOKUP(C32,A!C$21:E$973,3,FALSE())</f>
        <v>-4924.00209259744</v>
      </c>
      <c r="F32" s="4" t="s">
        <v>67</v>
      </c>
      <c r="G32" s="0" t="str">
        <f aca="false">MID(I32,3,LEN(I32)-3)</f>
        <v>45912.487</v>
      </c>
      <c r="H32" s="26" t="n">
        <f aca="false">1*K32</f>
        <v>-6573</v>
      </c>
      <c r="I32" s="47" t="s">
        <v>143</v>
      </c>
      <c r="J32" s="48" t="s">
        <v>144</v>
      </c>
      <c r="K32" s="47" t="n">
        <v>-6573</v>
      </c>
      <c r="L32" s="47" t="s">
        <v>145</v>
      </c>
      <c r="M32" s="48" t="s">
        <v>124</v>
      </c>
      <c r="N32" s="48"/>
      <c r="O32" s="49" t="s">
        <v>146</v>
      </c>
      <c r="P32" s="49" t="s">
        <v>49</v>
      </c>
    </row>
    <row r="33" customFormat="false" ht="12.75" hidden="false" customHeight="true" outlineLevel="0" collapsed="false">
      <c r="A33" s="26" t="str">
        <f aca="false">P33</f>
        <v> BBS 73 </v>
      </c>
      <c r="B33" s="4" t="str">
        <f aca="false">IF(H33=INT(H33),"I","II")</f>
        <v>I</v>
      </c>
      <c r="C33" s="26" t="n">
        <f aca="false">1*G33</f>
        <v>45912.491</v>
      </c>
      <c r="D33" s="0" t="str">
        <f aca="false">VLOOKUP(F33,I$1:J$5,2,FALSE())</f>
        <v>vis</v>
      </c>
      <c r="E33" s="0" t="n">
        <f aca="false">VLOOKUP(C33,A!C$21:E$973,3,FALSE())</f>
        <v>-4923.99910317253</v>
      </c>
      <c r="F33" s="4" t="s">
        <v>67</v>
      </c>
      <c r="G33" s="0" t="str">
        <f aca="false">MID(I33,3,LEN(I33)-3)</f>
        <v>45912.491</v>
      </c>
      <c r="H33" s="26" t="n">
        <f aca="false">1*K33</f>
        <v>-6573</v>
      </c>
      <c r="I33" s="47" t="s">
        <v>147</v>
      </c>
      <c r="J33" s="48" t="s">
        <v>148</v>
      </c>
      <c r="K33" s="47" t="n">
        <v>-6573</v>
      </c>
      <c r="L33" s="47" t="s">
        <v>95</v>
      </c>
      <c r="M33" s="48" t="s">
        <v>124</v>
      </c>
      <c r="N33" s="48"/>
      <c r="O33" s="49" t="s">
        <v>125</v>
      </c>
      <c r="P33" s="49" t="s">
        <v>49</v>
      </c>
    </row>
    <row r="34" customFormat="false" ht="12.75" hidden="false" customHeight="true" outlineLevel="0" collapsed="false">
      <c r="A34" s="26" t="str">
        <f aca="false">P34</f>
        <v> BBS 73 </v>
      </c>
      <c r="B34" s="4" t="str">
        <f aca="false">IF(H34=INT(H34),"I","II")</f>
        <v>I</v>
      </c>
      <c r="C34" s="26" t="n">
        <f aca="false">1*G34</f>
        <v>45912.507</v>
      </c>
      <c r="D34" s="0" t="str">
        <f aca="false">VLOOKUP(F34,I$1:J$5,2,FALSE())</f>
        <v>vis</v>
      </c>
      <c r="E34" s="0" t="n">
        <f aca="false">VLOOKUP(C34,A!C$21:E$973,3,FALSE())</f>
        <v>-4923.98714547289</v>
      </c>
      <c r="F34" s="4" t="s">
        <v>67</v>
      </c>
      <c r="G34" s="0" t="str">
        <f aca="false">MID(I34,3,LEN(I34)-3)</f>
        <v>45912.507</v>
      </c>
      <c r="H34" s="26" t="n">
        <f aca="false">1*K34</f>
        <v>-6573</v>
      </c>
      <c r="I34" s="47" t="s">
        <v>149</v>
      </c>
      <c r="J34" s="48" t="s">
        <v>150</v>
      </c>
      <c r="K34" s="47" t="n">
        <v>-6573</v>
      </c>
      <c r="L34" s="47" t="s">
        <v>151</v>
      </c>
      <c r="M34" s="48" t="s">
        <v>124</v>
      </c>
      <c r="N34" s="48"/>
      <c r="O34" s="49" t="s">
        <v>152</v>
      </c>
      <c r="P34" s="49" t="s">
        <v>49</v>
      </c>
    </row>
    <row r="35" customFormat="false" ht="12.75" hidden="false" customHeight="true" outlineLevel="0" collapsed="false">
      <c r="A35" s="26" t="str">
        <f aca="false">P35</f>
        <v> BBS 74 </v>
      </c>
      <c r="B35" s="4" t="str">
        <f aca="false">IF(H35=INT(H35),"I","II")</f>
        <v>I</v>
      </c>
      <c r="C35" s="26" t="n">
        <f aca="false">1*G35</f>
        <v>45971.377</v>
      </c>
      <c r="D35" s="0" t="str">
        <f aca="false">VLOOKUP(F35,I$1:J$5,2,FALSE())</f>
        <v>vis</v>
      </c>
      <c r="E35" s="0" t="n">
        <f aca="false">VLOOKUP(C35,A!C$21:E$973,3,FALSE())</f>
        <v>-4879.99028436905</v>
      </c>
      <c r="F35" s="4" t="s">
        <v>67</v>
      </c>
      <c r="G35" s="0" t="str">
        <f aca="false">MID(I35,3,LEN(I35)-3)</f>
        <v>45971.377</v>
      </c>
      <c r="H35" s="26" t="n">
        <f aca="false">1*K35</f>
        <v>-6529</v>
      </c>
      <c r="I35" s="47" t="s">
        <v>153</v>
      </c>
      <c r="J35" s="48" t="s">
        <v>154</v>
      </c>
      <c r="K35" s="47" t="n">
        <v>-6529</v>
      </c>
      <c r="L35" s="47" t="s">
        <v>155</v>
      </c>
      <c r="M35" s="48" t="s">
        <v>124</v>
      </c>
      <c r="N35" s="48"/>
      <c r="O35" s="49" t="s">
        <v>125</v>
      </c>
      <c r="P35" s="49" t="s">
        <v>50</v>
      </c>
    </row>
    <row r="36" customFormat="false" ht="12.75" hidden="false" customHeight="true" outlineLevel="0" collapsed="false">
      <c r="A36" s="26" t="str">
        <f aca="false">P36</f>
        <v>BAVM 236 </v>
      </c>
      <c r="B36" s="4" t="str">
        <f aca="false">IF(H36=INT(H36),"I","II")</f>
        <v>I</v>
      </c>
      <c r="C36" s="26" t="n">
        <f aca="false">1*G36</f>
        <v>46640.415</v>
      </c>
      <c r="D36" s="0" t="str">
        <f aca="false">VLOOKUP(F36,I$1:J$5,2,FALSE())</f>
        <v>vis</v>
      </c>
      <c r="E36" s="0" t="n">
        <f aca="false">VLOOKUP(C36,A!C$21:E$973,3,FALSE())</f>
        <v>-4379.98056873809</v>
      </c>
      <c r="F36" s="4" t="s">
        <v>67</v>
      </c>
      <c r="G36" s="0" t="str">
        <f aca="false">MID(I36,3,LEN(I36)-3)</f>
        <v>46640.415</v>
      </c>
      <c r="H36" s="26" t="n">
        <f aca="false">1*K36</f>
        <v>-6029</v>
      </c>
      <c r="I36" s="47" t="s">
        <v>156</v>
      </c>
      <c r="J36" s="48" t="s">
        <v>157</v>
      </c>
      <c r="K36" s="47" t="n">
        <v>-6029</v>
      </c>
      <c r="L36" s="47" t="s">
        <v>158</v>
      </c>
      <c r="M36" s="48" t="s">
        <v>91</v>
      </c>
      <c r="N36" s="48"/>
      <c r="O36" s="49" t="s">
        <v>92</v>
      </c>
      <c r="P36" s="50" t="s">
        <v>42</v>
      </c>
    </row>
    <row r="37" customFormat="false" ht="12.75" hidden="false" customHeight="true" outlineLevel="0" collapsed="false">
      <c r="A37" s="26" t="str">
        <f aca="false">P37</f>
        <v>BAVM 236 </v>
      </c>
      <c r="B37" s="4" t="str">
        <f aca="false">IF(H37=INT(H37),"I","II")</f>
        <v>I</v>
      </c>
      <c r="C37" s="26" t="n">
        <f aca="false">1*G37</f>
        <v>46644.402</v>
      </c>
      <c r="D37" s="0" t="str">
        <f aca="false">VLOOKUP(F37,I$1:J$5,2,FALSE())</f>
        <v>vis</v>
      </c>
      <c r="E37" s="0" t="n">
        <f aca="false">VLOOKUP(C37,A!C$21:E$973,3,FALSE())</f>
        <v>-4377.00085945966</v>
      </c>
      <c r="F37" s="4" t="s">
        <v>67</v>
      </c>
      <c r="G37" s="0" t="str">
        <f aca="false">MID(I37,3,LEN(I37)-3)</f>
        <v>46644.402</v>
      </c>
      <c r="H37" s="26" t="n">
        <f aca="false">1*K37</f>
        <v>-6026</v>
      </c>
      <c r="I37" s="47" t="s">
        <v>159</v>
      </c>
      <c r="J37" s="48" t="s">
        <v>160</v>
      </c>
      <c r="K37" s="47" t="n">
        <v>-6026</v>
      </c>
      <c r="L37" s="47" t="s">
        <v>95</v>
      </c>
      <c r="M37" s="48" t="s">
        <v>91</v>
      </c>
      <c r="N37" s="48"/>
      <c r="O37" s="49" t="s">
        <v>92</v>
      </c>
      <c r="P37" s="50" t="s">
        <v>42</v>
      </c>
    </row>
    <row r="38" customFormat="false" ht="12.75" hidden="false" customHeight="true" outlineLevel="0" collapsed="false">
      <c r="A38" s="26" t="str">
        <f aca="false">P38</f>
        <v>BAVM 236 </v>
      </c>
      <c r="B38" s="4" t="str">
        <f aca="false">IF(H38=INT(H38),"I","II")</f>
        <v>I</v>
      </c>
      <c r="C38" s="26" t="n">
        <f aca="false">1*G38</f>
        <v>46648.397</v>
      </c>
      <c r="D38" s="0" t="str">
        <f aca="false">VLOOKUP(F38,I$1:J$5,2,FALSE())</f>
        <v>vis</v>
      </c>
      <c r="E38" s="0" t="n">
        <f aca="false">VLOOKUP(C38,A!C$21:E$973,3,FALSE())</f>
        <v>-4374.01517133142</v>
      </c>
      <c r="F38" s="4" t="s">
        <v>67</v>
      </c>
      <c r="G38" s="0" t="str">
        <f aca="false">MID(I38,3,LEN(I38)-3)</f>
        <v>46648.397</v>
      </c>
      <c r="H38" s="26" t="n">
        <f aca="false">1*K38</f>
        <v>-6023</v>
      </c>
      <c r="I38" s="47" t="s">
        <v>161</v>
      </c>
      <c r="J38" s="48" t="s">
        <v>162</v>
      </c>
      <c r="K38" s="47" t="n">
        <v>-6023</v>
      </c>
      <c r="L38" s="47" t="s">
        <v>163</v>
      </c>
      <c r="M38" s="48" t="s">
        <v>91</v>
      </c>
      <c r="N38" s="48"/>
      <c r="O38" s="49" t="s">
        <v>92</v>
      </c>
      <c r="P38" s="50" t="s">
        <v>42</v>
      </c>
    </row>
    <row r="39" customFormat="false" ht="12.75" hidden="false" customHeight="true" outlineLevel="0" collapsed="false">
      <c r="A39" s="26" t="str">
        <f aca="false">P39</f>
        <v> BBS 89 </v>
      </c>
      <c r="B39" s="4" t="str">
        <f aca="false">IF(H39=INT(H39),"I","II")</f>
        <v>I</v>
      </c>
      <c r="C39" s="26" t="n">
        <f aca="false">1*G39</f>
        <v>47337.514</v>
      </c>
      <c r="D39" s="0" t="str">
        <f aca="false">VLOOKUP(F39,I$1:J$5,2,FALSE())</f>
        <v>vis</v>
      </c>
      <c r="E39" s="0" t="n">
        <f aca="false">VLOOKUP(C39,A!C$21:E$973,3,FALSE())</f>
        <v>-3858.99929001158</v>
      </c>
      <c r="F39" s="4" t="s">
        <v>67</v>
      </c>
      <c r="G39" s="0" t="str">
        <f aca="false">MID(I39,3,LEN(I39)-3)</f>
        <v>47337.514</v>
      </c>
      <c r="H39" s="26" t="n">
        <f aca="false">1*K39</f>
        <v>-5508</v>
      </c>
      <c r="I39" s="47" t="s">
        <v>164</v>
      </c>
      <c r="J39" s="48" t="s">
        <v>165</v>
      </c>
      <c r="K39" s="47" t="n">
        <v>-5508</v>
      </c>
      <c r="L39" s="47" t="s">
        <v>166</v>
      </c>
      <c r="M39" s="48" t="s">
        <v>124</v>
      </c>
      <c r="N39" s="48"/>
      <c r="O39" s="49" t="s">
        <v>125</v>
      </c>
      <c r="P39" s="49" t="s">
        <v>51</v>
      </c>
    </row>
    <row r="40" customFormat="false" ht="12.75" hidden="false" customHeight="true" outlineLevel="0" collapsed="false">
      <c r="A40" s="26" t="str">
        <f aca="false">P40</f>
        <v> BBS 101 </v>
      </c>
      <c r="B40" s="4" t="str">
        <f aca="false">IF(H40=INT(H40),"I","II")</f>
        <v>I</v>
      </c>
      <c r="C40" s="26" t="n">
        <f aca="false">1*G40</f>
        <v>48766.54</v>
      </c>
      <c r="D40" s="0" t="str">
        <f aca="false">VLOOKUP(F40,I$1:J$5,2,FALSE())</f>
        <v>vis</v>
      </c>
      <c r="E40" s="0" t="n">
        <f aca="false">VLOOKUP(C40,A!C$21:E$973,3,FALSE())</f>
        <v>-2791.00780987258</v>
      </c>
      <c r="F40" s="4" t="s">
        <v>67</v>
      </c>
      <c r="G40" s="0" t="str">
        <f aca="false">MID(I40,3,LEN(I40)-3)</f>
        <v>48766.540</v>
      </c>
      <c r="H40" s="26" t="n">
        <f aca="false">1*K40</f>
        <v>-4440</v>
      </c>
      <c r="I40" s="47" t="s">
        <v>167</v>
      </c>
      <c r="J40" s="48" t="s">
        <v>168</v>
      </c>
      <c r="K40" s="47" t="n">
        <v>-4440</v>
      </c>
      <c r="L40" s="47" t="s">
        <v>109</v>
      </c>
      <c r="M40" s="48" t="s">
        <v>124</v>
      </c>
      <c r="N40" s="48"/>
      <c r="O40" s="49" t="s">
        <v>125</v>
      </c>
      <c r="P40" s="49" t="s">
        <v>52</v>
      </c>
    </row>
    <row r="41" customFormat="false" ht="12.75" hidden="false" customHeight="true" outlineLevel="0" collapsed="false">
      <c r="A41" s="26" t="str">
        <f aca="false">P41</f>
        <v> BBS 110 </v>
      </c>
      <c r="B41" s="4" t="str">
        <f aca="false">IF(H41=INT(H41),"I","II")</f>
        <v>I</v>
      </c>
      <c r="C41" s="26" t="n">
        <f aca="false">1*G41</f>
        <v>49945.378</v>
      </c>
      <c r="D41" s="0" t="str">
        <f aca="false">VLOOKUP(F41,I$1:J$5,2,FALSE())</f>
        <v>vis</v>
      </c>
      <c r="E41" s="0" t="n">
        <f aca="false">VLOOKUP(C41,A!C$21:E$973,3,FALSE())</f>
        <v>-1909.99588954075</v>
      </c>
      <c r="F41" s="4" t="s">
        <v>67</v>
      </c>
      <c r="G41" s="0" t="str">
        <f aca="false">MID(I41,3,LEN(I41)-3)</f>
        <v>49945.378</v>
      </c>
      <c r="H41" s="26" t="n">
        <f aca="false">1*K41</f>
        <v>-3559</v>
      </c>
      <c r="I41" s="47" t="s">
        <v>169</v>
      </c>
      <c r="J41" s="48" t="s">
        <v>170</v>
      </c>
      <c r="K41" s="47" t="n">
        <v>-3559</v>
      </c>
      <c r="L41" s="47" t="s">
        <v>171</v>
      </c>
      <c r="M41" s="48" t="s">
        <v>124</v>
      </c>
      <c r="N41" s="48"/>
      <c r="O41" s="49" t="s">
        <v>125</v>
      </c>
      <c r="P41" s="49" t="s">
        <v>53</v>
      </c>
    </row>
    <row r="42" customFormat="false" ht="12.75" hidden="false" customHeight="true" outlineLevel="0" collapsed="false">
      <c r="A42" s="26" t="str">
        <f aca="false">P42</f>
        <v> BBS 111 </v>
      </c>
      <c r="B42" s="4" t="str">
        <f aca="false">IF(H42=INT(H42),"I","II")</f>
        <v>I</v>
      </c>
      <c r="C42" s="26" t="n">
        <f aca="false">1*G42</f>
        <v>50278.544</v>
      </c>
      <c r="D42" s="0" t="str">
        <f aca="false">VLOOKUP(F42,I$1:J$5,2,FALSE())</f>
        <v>vis</v>
      </c>
      <c r="E42" s="0" t="n">
        <f aca="false">VLOOKUP(C42,A!C$21:E$973,3,FALSE())</f>
        <v>-1661.00220470087</v>
      </c>
      <c r="F42" s="4" t="s">
        <v>67</v>
      </c>
      <c r="G42" s="0" t="str">
        <f aca="false">MID(I42,3,LEN(I42)-3)</f>
        <v>50278.544</v>
      </c>
      <c r="H42" s="26" t="n">
        <f aca="false">1*K42</f>
        <v>-3310</v>
      </c>
      <c r="I42" s="47" t="s">
        <v>172</v>
      </c>
      <c r="J42" s="48" t="s">
        <v>173</v>
      </c>
      <c r="K42" s="47" t="n">
        <v>-3310</v>
      </c>
      <c r="L42" s="47" t="s">
        <v>174</v>
      </c>
      <c r="M42" s="48" t="s">
        <v>124</v>
      </c>
      <c r="N42" s="48"/>
      <c r="O42" s="49" t="s">
        <v>125</v>
      </c>
      <c r="P42" s="49" t="s">
        <v>54</v>
      </c>
    </row>
    <row r="43" customFormat="false" ht="12.75" hidden="false" customHeight="true" outlineLevel="0" collapsed="false">
      <c r="A43" s="26" t="str">
        <f aca="false">P43</f>
        <v>BAVM 193 </v>
      </c>
      <c r="B43" s="4" t="str">
        <f aca="false">IF(H43=INT(H43),"I","II")</f>
        <v>I</v>
      </c>
      <c r="C43" s="26" t="n">
        <f aca="false">1*G43</f>
        <v>54327.4767</v>
      </c>
      <c r="D43" s="0" t="str">
        <f aca="false">VLOOKUP(F43,I$1:J$5,2,FALSE())</f>
        <v>vis</v>
      </c>
      <c r="E43" s="0" t="n">
        <f aca="false">VLOOKUP(C43,A!C$21:E$973,3,FALSE())</f>
        <v>1364.99286274803</v>
      </c>
      <c r="F43" s="4" t="s">
        <v>67</v>
      </c>
      <c r="G43" s="0" t="str">
        <f aca="false">MID(I43,3,LEN(I43)-3)</f>
        <v>54327.4767</v>
      </c>
      <c r="H43" s="26" t="n">
        <f aca="false">1*K43</f>
        <v>-284</v>
      </c>
      <c r="I43" s="47" t="s">
        <v>175</v>
      </c>
      <c r="J43" s="48" t="s">
        <v>176</v>
      </c>
      <c r="K43" s="47" t="n">
        <v>-284</v>
      </c>
      <c r="L43" s="47" t="s">
        <v>177</v>
      </c>
      <c r="M43" s="48" t="s">
        <v>78</v>
      </c>
      <c r="N43" s="48" t="s">
        <v>178</v>
      </c>
      <c r="O43" s="49" t="s">
        <v>179</v>
      </c>
      <c r="P43" s="50" t="s">
        <v>58</v>
      </c>
    </row>
    <row r="44" customFormat="false" ht="12.75" hidden="false" customHeight="true" outlineLevel="0" collapsed="false">
      <c r="A44" s="26" t="str">
        <f aca="false">P44</f>
        <v>BAVM 203 </v>
      </c>
      <c r="B44" s="4" t="str">
        <f aca="false">IF(H44=INT(H44),"I","II")</f>
        <v>I</v>
      </c>
      <c r="C44" s="26" t="n">
        <f aca="false">1*G44</f>
        <v>54707.4818</v>
      </c>
      <c r="D44" s="0" t="str">
        <f aca="false">VLOOKUP(F44,I$1:J$5,2,FALSE())</f>
        <v>vis</v>
      </c>
      <c r="E44" s="0" t="n">
        <f aca="false">VLOOKUP(C44,A!C$21:E$973,3,FALSE())</f>
        <v>1648.99204065618</v>
      </c>
      <c r="F44" s="4" t="s">
        <v>67</v>
      </c>
      <c r="G44" s="0" t="str">
        <f aca="false">MID(I44,3,LEN(I44)-3)</f>
        <v>54707.4818</v>
      </c>
      <c r="H44" s="26" t="n">
        <f aca="false">1*K44</f>
        <v>0</v>
      </c>
      <c r="I44" s="47" t="s">
        <v>180</v>
      </c>
      <c r="J44" s="48" t="s">
        <v>181</v>
      </c>
      <c r="K44" s="47" t="s">
        <v>182</v>
      </c>
      <c r="L44" s="47" t="s">
        <v>177</v>
      </c>
      <c r="M44" s="48" t="s">
        <v>78</v>
      </c>
      <c r="N44" s="48" t="s">
        <v>178</v>
      </c>
      <c r="O44" s="49" t="s">
        <v>179</v>
      </c>
      <c r="P44" s="50" t="s">
        <v>59</v>
      </c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</sheetData>
  <hyperlinks>
    <hyperlink ref="A3" r:id="rId1" display="http://www.bav-astro.de/LkDB/index.php?lang=en&amp;sprache_dial=en"/>
    <hyperlink ref="P11" r:id="rId2" display="IBVS 5263 "/>
    <hyperlink ref="P12" r:id="rId3" display="OEJV 0074 "/>
    <hyperlink ref="P13" r:id="rId4" display="OEJV 0160 "/>
    <hyperlink ref="P14" r:id="rId5" display="BAVM 236 "/>
    <hyperlink ref="P15" r:id="rId6" display="BAVM 236 "/>
    <hyperlink ref="P16" r:id="rId7" display="BAVM 236 "/>
    <hyperlink ref="P17" r:id="rId8" display="BAVM 236 "/>
    <hyperlink ref="P18" r:id="rId9" display="BAVM 236 "/>
    <hyperlink ref="P19" r:id="rId10" display="BAVM 236 "/>
    <hyperlink ref="P20" r:id="rId11" display="BAVM 236 "/>
    <hyperlink ref="P21" r:id="rId12" display="BAVM 236 "/>
    <hyperlink ref="P22" r:id="rId13" display="BAVM 236 "/>
    <hyperlink ref="P23" r:id="rId14" display="BAVM 236 "/>
    <hyperlink ref="P24" r:id="rId15" display="BAVM 236 "/>
    <hyperlink ref="P36" r:id="rId16" display="BAVM 236 "/>
    <hyperlink ref="P37" r:id="rId17" display="BAVM 236 "/>
    <hyperlink ref="P38" r:id="rId18" display="BAVM 236 "/>
    <hyperlink ref="P43" r:id="rId19" display="BAVM 193 "/>
    <hyperlink ref="P44" r:id="rId20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02:13Z</dcterms:modified>
  <cp:revision>0</cp:revision>
  <dc:subject/>
  <dc:title/>
</cp:coreProperties>
</file>