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8">
  <si>
    <t xml:space="preserve">V418 Aql / gsc 0486-3933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 KVBB 19.33 </t>
  </si>
  <si>
    <t xml:space="preserve">I</t>
  </si>
  <si>
    <t xml:space="preserve">Locher K</t>
  </si>
  <si>
    <t xml:space="preserve">B</t>
  </si>
  <si>
    <t xml:space="preserve"> VSS 7.84 </t>
  </si>
  <si>
    <t xml:space="preserve">Paschke A</t>
  </si>
  <si>
    <t xml:space="preserve">BAVM 236 </t>
  </si>
  <si>
    <t xml:space="preserve">BBSAG Bull.84</t>
  </si>
  <si>
    <t xml:space="preserve">BBSAG Bull.85</t>
  </si>
  <si>
    <t xml:space="preserve">BBSAG Bull.89</t>
  </si>
  <si>
    <t xml:space="preserve">BBSAG Bull.92</t>
  </si>
  <si>
    <t xml:space="preserve">BBSAG Bull.106</t>
  </si>
  <si>
    <t xml:space="preserve">BBSAG Bull.108</t>
  </si>
  <si>
    <t xml:space="preserve">IBVS 4222</t>
  </si>
  <si>
    <t xml:space="preserve">BBSAG Bull.109</t>
  </si>
  <si>
    <t xml:space="preserve"> BBS 123 </t>
  </si>
  <si>
    <t xml:space="preserve">IBVS 5484</t>
  </si>
  <si>
    <t xml:space="preserve">BAVM 225 </t>
  </si>
  <si>
    <t xml:space="preserve">OEJV 017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005.525 </t>
  </si>
  <si>
    <t xml:space="preserve"> 29.07.1987 00:36 </t>
  </si>
  <si>
    <t xml:space="preserve"> -0.074 </t>
  </si>
  <si>
    <t xml:space="preserve">V </t>
  </si>
  <si>
    <t xml:space="preserve"> K.Locher </t>
  </si>
  <si>
    <t xml:space="preserve"> BBS 84 </t>
  </si>
  <si>
    <t xml:space="preserve">2447023.410 </t>
  </si>
  <si>
    <t xml:space="preserve"> 15.08.1987 21:50 </t>
  </si>
  <si>
    <t xml:space="preserve"> -0.068 </t>
  </si>
  <si>
    <t xml:space="preserve"> BBS 85 </t>
  </si>
  <si>
    <t xml:space="preserve">2447385.462 </t>
  </si>
  <si>
    <t xml:space="preserve"> 11.08.1988 23:05 </t>
  </si>
  <si>
    <t xml:space="preserve"> -0.071 </t>
  </si>
  <si>
    <t xml:space="preserve"> BBS 89 </t>
  </si>
  <si>
    <t xml:space="preserve">2447747.520 </t>
  </si>
  <si>
    <t xml:space="preserve"> 09.08.1989 00:28 </t>
  </si>
  <si>
    <t xml:space="preserve"> -0.067 </t>
  </si>
  <si>
    <t xml:space="preserve"> BBS 92 </t>
  </si>
  <si>
    <t xml:space="preserve">2449479.577 </t>
  </si>
  <si>
    <t xml:space="preserve"> 07.05.1994 01:50 </t>
  </si>
  <si>
    <t xml:space="preserve"> -0.061 </t>
  </si>
  <si>
    <t xml:space="preserve"> BBS 106 </t>
  </si>
  <si>
    <t xml:space="preserve">2449535.454 </t>
  </si>
  <si>
    <t xml:space="preserve"> 01.07.1994 22:53 </t>
  </si>
  <si>
    <t xml:space="preserve"> -0.056 </t>
  </si>
  <si>
    <t xml:space="preserve">E </t>
  </si>
  <si>
    <t xml:space="preserve">?</t>
  </si>
  <si>
    <t xml:space="preserve"> A.Paschke </t>
  </si>
  <si>
    <t xml:space="preserve"> BBS 108 </t>
  </si>
  <si>
    <t xml:space="preserve">2449888.546 </t>
  </si>
  <si>
    <t xml:space="preserve"> 20.06.1995 01:06 </t>
  </si>
  <si>
    <t xml:space="preserve"> -0.079 </t>
  </si>
  <si>
    <t xml:space="preserve"> BBS 109 </t>
  </si>
  <si>
    <t xml:space="preserve">2452503.4095 </t>
  </si>
  <si>
    <t xml:space="preserve"> 16.08.2002 21:49 </t>
  </si>
  <si>
    <t xml:space="preserve"> -0.0532 </t>
  </si>
  <si>
    <t xml:space="preserve">o</t>
  </si>
  <si>
    <t xml:space="preserve"> F.Agerer </t>
  </si>
  <si>
    <t xml:space="preserve">BAVM 158 </t>
  </si>
  <si>
    <t xml:space="preserve">2456926.384 </t>
  </si>
  <si>
    <t xml:space="preserve"> 25.09.2014 21:12 </t>
  </si>
  <si>
    <t xml:space="preserve">14086</t>
  </si>
  <si>
    <t xml:space="preserve"> 0.046 </t>
  </si>
  <si>
    <t xml:space="preserve">C </t>
  </si>
  <si>
    <t xml:space="preserve">OEJV 0172 </t>
  </si>
  <si>
    <t xml:space="preserve">2425445.518 </t>
  </si>
  <si>
    <t xml:space="preserve"> 18.07.1928 00:25 </t>
  </si>
  <si>
    <t xml:space="preserve"> 0.038 </t>
  </si>
  <si>
    <t xml:space="preserve">P </t>
  </si>
  <si>
    <t xml:space="preserve"> O.Morgenroth </t>
  </si>
  <si>
    <t xml:space="preserve">2425492.42 </t>
  </si>
  <si>
    <t xml:space="preserve"> 02.09.1928 22:04 </t>
  </si>
  <si>
    <t xml:space="preserve"> 0.01 </t>
  </si>
  <si>
    <t xml:space="preserve"> H.Gessner </t>
  </si>
  <si>
    <t xml:space="preserve">2425807.43 </t>
  </si>
  <si>
    <t xml:space="preserve"> 14.07.1929 22:19 </t>
  </si>
  <si>
    <t xml:space="preserve"> -0.10 </t>
  </si>
  <si>
    <t xml:space="preserve">2425834.404 </t>
  </si>
  <si>
    <t xml:space="preserve"> 10.08.1929 21:41 </t>
  </si>
  <si>
    <t xml:space="preserve"> 0.051 </t>
  </si>
  <si>
    <t xml:space="preserve">2425854.38 </t>
  </si>
  <si>
    <t xml:space="preserve"> 30.08.1929 21:07 </t>
  </si>
  <si>
    <t xml:space="preserve"> -0.09 </t>
  </si>
  <si>
    <t xml:space="preserve">2425863.349 </t>
  </si>
  <si>
    <t xml:space="preserve"> 08.09.1929 20:22 </t>
  </si>
  <si>
    <t xml:space="preserve"> -0.058 </t>
  </si>
  <si>
    <t xml:space="preserve">2426149.474 </t>
  </si>
  <si>
    <t xml:space="preserve"> 21.06.1930 23:22 </t>
  </si>
  <si>
    <t xml:space="preserve"> -0.001 </t>
  </si>
  <si>
    <t xml:space="preserve">2426178.44 </t>
  </si>
  <si>
    <t xml:space="preserve"> 20.07.1930 22:33 </t>
  </si>
  <si>
    <t xml:space="preserve">2431370.29 </t>
  </si>
  <si>
    <t xml:space="preserve"> 06.10.1944 18:57 </t>
  </si>
  <si>
    <t xml:space="preserve"> 0.08 </t>
  </si>
  <si>
    <t xml:space="preserve">2436461.34 </t>
  </si>
  <si>
    <t xml:space="preserve"> 14.09.1958 20:09 </t>
  </si>
  <si>
    <t xml:space="preserve"> 0.02 </t>
  </si>
  <si>
    <t xml:space="preserve">2437556.39 </t>
  </si>
  <si>
    <t xml:space="preserve"> 13.09.1961 21:21 </t>
  </si>
  <si>
    <t xml:space="preserve"> -0.03 </t>
  </si>
  <si>
    <t xml:space="preserve">2437583.33 </t>
  </si>
  <si>
    <t xml:space="preserve"> 10.10.1961 19:55 </t>
  </si>
  <si>
    <t xml:space="preserve"> 0.09 </t>
  </si>
  <si>
    <t xml:space="preserve">2437842.49 </t>
  </si>
  <si>
    <t xml:space="preserve"> 26.06.1962 23:45 </t>
  </si>
  <si>
    <t xml:space="preserve"> -0.00 </t>
  </si>
  <si>
    <t xml:space="preserve">2437851.44 </t>
  </si>
  <si>
    <t xml:space="preserve"> 05.07.1962 22:33 </t>
  </si>
  <si>
    <t xml:space="preserve">2437871.55 </t>
  </si>
  <si>
    <t xml:space="preserve"> 26.07.1962 01:12 </t>
  </si>
  <si>
    <t xml:space="preserve"> 0.00 </t>
  </si>
  <si>
    <t xml:space="preserve">2437898.38 </t>
  </si>
  <si>
    <t xml:space="preserve"> 21.08.1962 21:07 </t>
  </si>
  <si>
    <t xml:space="preserve">2437907.33 </t>
  </si>
  <si>
    <t xml:space="preserve"> 30.08.1962 19:55 </t>
  </si>
  <si>
    <t xml:space="preserve"> 0.03 </t>
  </si>
  <si>
    <t xml:space="preserve">2437936.33 </t>
  </si>
  <si>
    <t xml:space="preserve"> 28.09.1962 19:55 </t>
  </si>
  <si>
    <t xml:space="preserve">2438584.524 </t>
  </si>
  <si>
    <t xml:space="preserve"> 08.07.1964 00:34 </t>
  </si>
  <si>
    <t xml:space="preserve"> 0.043 </t>
  </si>
  <si>
    <t xml:space="preserve">F </t>
  </si>
  <si>
    <t xml:space="preserve"> K.Häußler </t>
  </si>
  <si>
    <t xml:space="preserve">2438640.373 </t>
  </si>
  <si>
    <t xml:space="preserve"> 01.09.1964 20:57 </t>
  </si>
  <si>
    <t xml:space="preserve"> 0.020 </t>
  </si>
  <si>
    <t xml:space="preserve">2440030.484 </t>
  </si>
  <si>
    <t xml:space="preserve"> 22.06.1968 23:36 </t>
  </si>
  <si>
    <t xml:space="preserve">2445492.514 </t>
  </si>
  <si>
    <t xml:space="preserve"> 07.06.1983 00:20 </t>
  </si>
  <si>
    <t xml:space="preserve"> -0.055 </t>
  </si>
  <si>
    <t xml:space="preserve">2445854.533 </t>
  </si>
  <si>
    <t xml:space="preserve"> 03.06.1984 00:47 </t>
  </si>
  <si>
    <t xml:space="preserve"> -0.090 </t>
  </si>
  <si>
    <t xml:space="preserve">2446976.458 </t>
  </si>
  <si>
    <t xml:space="preserve"> 29.06.1987 22:59 </t>
  </si>
  <si>
    <t xml:space="preserve"> -0.087 </t>
  </si>
  <si>
    <t xml:space="preserve">2448098.458 </t>
  </si>
  <si>
    <t xml:space="preserve"> 25.07.1990 22:59 </t>
  </si>
  <si>
    <t xml:space="preserve"> -0.009 </t>
  </si>
  <si>
    <t xml:space="preserve">2448887.38 </t>
  </si>
  <si>
    <t xml:space="preserve"> 21.09.1992 21:07 </t>
  </si>
  <si>
    <t xml:space="preserve"> -0.01 </t>
  </si>
  <si>
    <t xml:space="preserve">2451781.510 </t>
  </si>
  <si>
    <t xml:space="preserve"> 25.08.2000 00:14 </t>
  </si>
  <si>
    <t xml:space="preserve">2455795.4758 </t>
  </si>
  <si>
    <t xml:space="preserve"> 21.08.2011 23:25 </t>
  </si>
  <si>
    <t xml:space="preserve"> -0.0005 </t>
  </si>
  <si>
    <t xml:space="preserve">-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8 Aql - O-C Diagr.</a:t>
            </a:r>
          </a:p>
        </c:rich>
      </c:tx>
      <c:layout>
        <c:manualLayout>
          <c:xMode val="edge"/>
          <c:yMode val="edge"/>
          <c:x val="0.334861706848099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225993954894"/>
          <c:w val="0.873687324360302"/>
          <c:h val="0.745873052778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62</c:v>
                </c:pt>
                <c:pt idx="4">
                  <c:v>174</c:v>
                </c:pt>
                <c:pt idx="5">
                  <c:v>183</c:v>
                </c:pt>
                <c:pt idx="6">
                  <c:v>187</c:v>
                </c:pt>
                <c:pt idx="7">
                  <c:v>315</c:v>
                </c:pt>
                <c:pt idx="8">
                  <c:v>328</c:v>
                </c:pt>
                <c:pt idx="9">
                  <c:v>2651</c:v>
                </c:pt>
                <c:pt idx="10">
                  <c:v>4929</c:v>
                </c:pt>
                <c:pt idx="11">
                  <c:v>5419</c:v>
                </c:pt>
                <c:pt idx="12">
                  <c:v>5431</c:v>
                </c:pt>
                <c:pt idx="13">
                  <c:v>5547</c:v>
                </c:pt>
                <c:pt idx="14">
                  <c:v>5551</c:v>
                </c:pt>
                <c:pt idx="15">
                  <c:v>5560</c:v>
                </c:pt>
                <c:pt idx="16">
                  <c:v>5572</c:v>
                </c:pt>
                <c:pt idx="17">
                  <c:v>5576</c:v>
                </c:pt>
                <c:pt idx="18">
                  <c:v>5589</c:v>
                </c:pt>
                <c:pt idx="19">
                  <c:v>5879</c:v>
                </c:pt>
                <c:pt idx="20">
                  <c:v>5904</c:v>
                </c:pt>
                <c:pt idx="21">
                  <c:v>6526</c:v>
                </c:pt>
                <c:pt idx="22">
                  <c:v>8970</c:v>
                </c:pt>
                <c:pt idx="23">
                  <c:v>9132</c:v>
                </c:pt>
                <c:pt idx="24">
                  <c:v>9634</c:v>
                </c:pt>
                <c:pt idx="25">
                  <c:v>9647</c:v>
                </c:pt>
                <c:pt idx="26">
                  <c:v>9655</c:v>
                </c:pt>
                <c:pt idx="27">
                  <c:v>9817</c:v>
                </c:pt>
                <c:pt idx="28">
                  <c:v>9979</c:v>
                </c:pt>
                <c:pt idx="29">
                  <c:v>10136</c:v>
                </c:pt>
                <c:pt idx="30">
                  <c:v>10489</c:v>
                </c:pt>
                <c:pt idx="31">
                  <c:v>10754</c:v>
                </c:pt>
                <c:pt idx="32">
                  <c:v>10779</c:v>
                </c:pt>
                <c:pt idx="33">
                  <c:v>10784</c:v>
                </c:pt>
                <c:pt idx="34">
                  <c:v>10937</c:v>
                </c:pt>
                <c:pt idx="35">
                  <c:v>11784</c:v>
                </c:pt>
                <c:pt idx="36">
                  <c:v>12107</c:v>
                </c:pt>
                <c:pt idx="37">
                  <c:v>13580</c:v>
                </c:pt>
                <c:pt idx="38">
                  <c:v>1408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62</c:v>
                </c:pt>
                <c:pt idx="4">
                  <c:v>174</c:v>
                </c:pt>
                <c:pt idx="5">
                  <c:v>183</c:v>
                </c:pt>
                <c:pt idx="6">
                  <c:v>187</c:v>
                </c:pt>
                <c:pt idx="7">
                  <c:v>315</c:v>
                </c:pt>
                <c:pt idx="8">
                  <c:v>328</c:v>
                </c:pt>
                <c:pt idx="9">
                  <c:v>2651</c:v>
                </c:pt>
                <c:pt idx="10">
                  <c:v>4929</c:v>
                </c:pt>
                <c:pt idx="11">
                  <c:v>5419</c:v>
                </c:pt>
                <c:pt idx="12">
                  <c:v>5431</c:v>
                </c:pt>
                <c:pt idx="13">
                  <c:v>5547</c:v>
                </c:pt>
                <c:pt idx="14">
                  <c:v>5551</c:v>
                </c:pt>
                <c:pt idx="15">
                  <c:v>5560</c:v>
                </c:pt>
                <c:pt idx="16">
                  <c:v>5572</c:v>
                </c:pt>
                <c:pt idx="17">
                  <c:v>5576</c:v>
                </c:pt>
                <c:pt idx="18">
                  <c:v>5589</c:v>
                </c:pt>
                <c:pt idx="19">
                  <c:v>5879</c:v>
                </c:pt>
                <c:pt idx="20">
                  <c:v>5904</c:v>
                </c:pt>
                <c:pt idx="21">
                  <c:v>6526</c:v>
                </c:pt>
                <c:pt idx="22">
                  <c:v>8970</c:v>
                </c:pt>
                <c:pt idx="23">
                  <c:v>9132</c:v>
                </c:pt>
                <c:pt idx="24">
                  <c:v>9634</c:v>
                </c:pt>
                <c:pt idx="25">
                  <c:v>9647</c:v>
                </c:pt>
                <c:pt idx="26">
                  <c:v>9655</c:v>
                </c:pt>
                <c:pt idx="27">
                  <c:v>9817</c:v>
                </c:pt>
                <c:pt idx="28">
                  <c:v>9979</c:v>
                </c:pt>
                <c:pt idx="29">
                  <c:v>10136</c:v>
                </c:pt>
                <c:pt idx="30">
                  <c:v>10489</c:v>
                </c:pt>
                <c:pt idx="31">
                  <c:v>10754</c:v>
                </c:pt>
                <c:pt idx="32">
                  <c:v>10779</c:v>
                </c:pt>
                <c:pt idx="33">
                  <c:v>10784</c:v>
                </c:pt>
                <c:pt idx="34">
                  <c:v>10937</c:v>
                </c:pt>
                <c:pt idx="35">
                  <c:v>11784</c:v>
                </c:pt>
                <c:pt idx="36">
                  <c:v>12107</c:v>
                </c:pt>
                <c:pt idx="37">
                  <c:v>13580</c:v>
                </c:pt>
                <c:pt idx="38">
                  <c:v>1408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380000000004657</c:v>
                </c:pt>
                <c:pt idx="2">
                  <c:v>0.0070159999995667</c:v>
                </c:pt>
                <c:pt idx="3">
                  <c:v>-0.104447999998229</c:v>
                </c:pt>
                <c:pt idx="4">
                  <c:v>0.050703999997495</c:v>
                </c:pt>
                <c:pt idx="5">
                  <c:v>-0.0874320000002626</c:v>
                </c:pt>
                <c:pt idx="6">
                  <c:v>-0.0580480000026</c:v>
                </c:pt>
                <c:pt idx="7">
                  <c:v>-0.000760000002628658</c:v>
                </c:pt>
                <c:pt idx="8">
                  <c:v>-0.0885120000020834</c:v>
                </c:pt>
                <c:pt idx="9">
                  <c:v>0.0794960000021092</c:v>
                </c:pt>
                <c:pt idx="10">
                  <c:v>0.018184000000474</c:v>
                </c:pt>
                <c:pt idx="11">
                  <c:v>-0.03477600000042</c:v>
                </c:pt>
                <c:pt idx="12">
                  <c:v>0.0863760000065668</c:v>
                </c:pt>
                <c:pt idx="13">
                  <c:v>-0.00248799999826588</c:v>
                </c:pt>
                <c:pt idx="14">
                  <c:v>0.00789600000280188</c:v>
                </c:pt>
                <c:pt idx="15">
                  <c:v>0.00376000000687782</c:v>
                </c:pt>
                <c:pt idx="16">
                  <c:v>0.0149119999987306</c:v>
                </c:pt>
                <c:pt idx="17">
                  <c:v>0.0252960000070743</c:v>
                </c:pt>
                <c:pt idx="18">
                  <c:v>-0.0284560000000056</c:v>
                </c:pt>
                <c:pt idx="19">
                  <c:v>0.0433839999968768</c:v>
                </c:pt>
                <c:pt idx="20">
                  <c:v>0.0197840000037104</c:v>
                </c:pt>
                <c:pt idx="21">
                  <c:v>0.0204959999973653</c:v>
                </c:pt>
                <c:pt idx="22">
                  <c:v>-0.0548799999960465</c:v>
                </c:pt>
                <c:pt idx="23">
                  <c:v>-0.0903279999984079</c:v>
                </c:pt>
                <c:pt idx="24">
                  <c:v>-0.0871360000019195</c:v>
                </c:pt>
                <c:pt idx="25">
                  <c:v>-0.0738879999917117</c:v>
                </c:pt>
                <c:pt idx="26">
                  <c:v>-0.0681199999962701</c:v>
                </c:pt>
                <c:pt idx="27">
                  <c:v>-0.0705679999955464</c:v>
                </c:pt>
                <c:pt idx="28">
                  <c:v>-0.0670160000008764</c:v>
                </c:pt>
                <c:pt idx="29">
                  <c:v>-0.00894400000106543</c:v>
                </c:pt>
                <c:pt idx="30">
                  <c:v>-0.00805599999875994</c:v>
                </c:pt>
                <c:pt idx="31">
                  <c:v>-0.060615999995207</c:v>
                </c:pt>
                <c:pt idx="32">
                  <c:v>-0.0562159999972209</c:v>
                </c:pt>
                <c:pt idx="34">
                  <c:v>-0.0790479999996023</c:v>
                </c:pt>
                <c:pt idx="35">
                  <c:v>-0.0787359999958426</c:v>
                </c:pt>
                <c:pt idx="38">
                  <c:v>0.04625600000144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62</c:v>
                </c:pt>
                <c:pt idx="4">
                  <c:v>174</c:v>
                </c:pt>
                <c:pt idx="5">
                  <c:v>183</c:v>
                </c:pt>
                <c:pt idx="6">
                  <c:v>187</c:v>
                </c:pt>
                <c:pt idx="7">
                  <c:v>315</c:v>
                </c:pt>
                <c:pt idx="8">
                  <c:v>328</c:v>
                </c:pt>
                <c:pt idx="9">
                  <c:v>2651</c:v>
                </c:pt>
                <c:pt idx="10">
                  <c:v>4929</c:v>
                </c:pt>
                <c:pt idx="11">
                  <c:v>5419</c:v>
                </c:pt>
                <c:pt idx="12">
                  <c:v>5431</c:v>
                </c:pt>
                <c:pt idx="13">
                  <c:v>5547</c:v>
                </c:pt>
                <c:pt idx="14">
                  <c:v>5551</c:v>
                </c:pt>
                <c:pt idx="15">
                  <c:v>5560</c:v>
                </c:pt>
                <c:pt idx="16">
                  <c:v>5572</c:v>
                </c:pt>
                <c:pt idx="17">
                  <c:v>5576</c:v>
                </c:pt>
                <c:pt idx="18">
                  <c:v>5589</c:v>
                </c:pt>
                <c:pt idx="19">
                  <c:v>5879</c:v>
                </c:pt>
                <c:pt idx="20">
                  <c:v>5904</c:v>
                </c:pt>
                <c:pt idx="21">
                  <c:v>6526</c:v>
                </c:pt>
                <c:pt idx="22">
                  <c:v>8970</c:v>
                </c:pt>
                <c:pt idx="23">
                  <c:v>9132</c:v>
                </c:pt>
                <c:pt idx="24">
                  <c:v>9634</c:v>
                </c:pt>
                <c:pt idx="25">
                  <c:v>9647</c:v>
                </c:pt>
                <c:pt idx="26">
                  <c:v>9655</c:v>
                </c:pt>
                <c:pt idx="27">
                  <c:v>9817</c:v>
                </c:pt>
                <c:pt idx="28">
                  <c:v>9979</c:v>
                </c:pt>
                <c:pt idx="29">
                  <c:v>10136</c:v>
                </c:pt>
                <c:pt idx="30">
                  <c:v>10489</c:v>
                </c:pt>
                <c:pt idx="31">
                  <c:v>10754</c:v>
                </c:pt>
                <c:pt idx="32">
                  <c:v>10779</c:v>
                </c:pt>
                <c:pt idx="33">
                  <c:v>10784</c:v>
                </c:pt>
                <c:pt idx="34">
                  <c:v>10937</c:v>
                </c:pt>
                <c:pt idx="35">
                  <c:v>11784</c:v>
                </c:pt>
                <c:pt idx="36">
                  <c:v>12107</c:v>
                </c:pt>
                <c:pt idx="37">
                  <c:v>13580</c:v>
                </c:pt>
                <c:pt idx="38">
                  <c:v>1408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3">
                  <c:v>-0.18643599999632</c:v>
                </c:pt>
                <c:pt idx="36">
                  <c:v>-0.05322799999703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62</c:v>
                </c:pt>
                <c:pt idx="4">
                  <c:v>174</c:v>
                </c:pt>
                <c:pt idx="5">
                  <c:v>183</c:v>
                </c:pt>
                <c:pt idx="6">
                  <c:v>187</c:v>
                </c:pt>
                <c:pt idx="7">
                  <c:v>315</c:v>
                </c:pt>
                <c:pt idx="8">
                  <c:v>328</c:v>
                </c:pt>
                <c:pt idx="9">
                  <c:v>2651</c:v>
                </c:pt>
                <c:pt idx="10">
                  <c:v>4929</c:v>
                </c:pt>
                <c:pt idx="11">
                  <c:v>5419</c:v>
                </c:pt>
                <c:pt idx="12">
                  <c:v>5431</c:v>
                </c:pt>
                <c:pt idx="13">
                  <c:v>5547</c:v>
                </c:pt>
                <c:pt idx="14">
                  <c:v>5551</c:v>
                </c:pt>
                <c:pt idx="15">
                  <c:v>5560</c:v>
                </c:pt>
                <c:pt idx="16">
                  <c:v>5572</c:v>
                </c:pt>
                <c:pt idx="17">
                  <c:v>5576</c:v>
                </c:pt>
                <c:pt idx="18">
                  <c:v>5589</c:v>
                </c:pt>
                <c:pt idx="19">
                  <c:v>5879</c:v>
                </c:pt>
                <c:pt idx="20">
                  <c:v>5904</c:v>
                </c:pt>
                <c:pt idx="21">
                  <c:v>6526</c:v>
                </c:pt>
                <c:pt idx="22">
                  <c:v>8970</c:v>
                </c:pt>
                <c:pt idx="23">
                  <c:v>9132</c:v>
                </c:pt>
                <c:pt idx="24">
                  <c:v>9634</c:v>
                </c:pt>
                <c:pt idx="25">
                  <c:v>9647</c:v>
                </c:pt>
                <c:pt idx="26">
                  <c:v>9655</c:v>
                </c:pt>
                <c:pt idx="27">
                  <c:v>9817</c:v>
                </c:pt>
                <c:pt idx="28">
                  <c:v>9979</c:v>
                </c:pt>
                <c:pt idx="29">
                  <c:v>10136</c:v>
                </c:pt>
                <c:pt idx="30">
                  <c:v>10489</c:v>
                </c:pt>
                <c:pt idx="31">
                  <c:v>10754</c:v>
                </c:pt>
                <c:pt idx="32">
                  <c:v>10779</c:v>
                </c:pt>
                <c:pt idx="33">
                  <c:v>10784</c:v>
                </c:pt>
                <c:pt idx="34">
                  <c:v>10937</c:v>
                </c:pt>
                <c:pt idx="35">
                  <c:v>11784</c:v>
                </c:pt>
                <c:pt idx="36">
                  <c:v>12107</c:v>
                </c:pt>
                <c:pt idx="37">
                  <c:v>13580</c:v>
                </c:pt>
                <c:pt idx="38">
                  <c:v>1408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7">
                  <c:v>-0.000520000001415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62</c:v>
                </c:pt>
                <c:pt idx="4">
                  <c:v>174</c:v>
                </c:pt>
                <c:pt idx="5">
                  <c:v>183</c:v>
                </c:pt>
                <c:pt idx="6">
                  <c:v>187</c:v>
                </c:pt>
                <c:pt idx="7">
                  <c:v>315</c:v>
                </c:pt>
                <c:pt idx="8">
                  <c:v>328</c:v>
                </c:pt>
                <c:pt idx="9">
                  <c:v>2651</c:v>
                </c:pt>
                <c:pt idx="10">
                  <c:v>4929</c:v>
                </c:pt>
                <c:pt idx="11">
                  <c:v>5419</c:v>
                </c:pt>
                <c:pt idx="12">
                  <c:v>5431</c:v>
                </c:pt>
                <c:pt idx="13">
                  <c:v>5547</c:v>
                </c:pt>
                <c:pt idx="14">
                  <c:v>5551</c:v>
                </c:pt>
                <c:pt idx="15">
                  <c:v>5560</c:v>
                </c:pt>
                <c:pt idx="16">
                  <c:v>5572</c:v>
                </c:pt>
                <c:pt idx="17">
                  <c:v>5576</c:v>
                </c:pt>
                <c:pt idx="18">
                  <c:v>5589</c:v>
                </c:pt>
                <c:pt idx="19">
                  <c:v>5879</c:v>
                </c:pt>
                <c:pt idx="20">
                  <c:v>5904</c:v>
                </c:pt>
                <c:pt idx="21">
                  <c:v>6526</c:v>
                </c:pt>
                <c:pt idx="22">
                  <c:v>8970</c:v>
                </c:pt>
                <c:pt idx="23">
                  <c:v>9132</c:v>
                </c:pt>
                <c:pt idx="24">
                  <c:v>9634</c:v>
                </c:pt>
                <c:pt idx="25">
                  <c:v>9647</c:v>
                </c:pt>
                <c:pt idx="26">
                  <c:v>9655</c:v>
                </c:pt>
                <c:pt idx="27">
                  <c:v>9817</c:v>
                </c:pt>
                <c:pt idx="28">
                  <c:v>9979</c:v>
                </c:pt>
                <c:pt idx="29">
                  <c:v>10136</c:v>
                </c:pt>
                <c:pt idx="30">
                  <c:v>10489</c:v>
                </c:pt>
                <c:pt idx="31">
                  <c:v>10754</c:v>
                </c:pt>
                <c:pt idx="32">
                  <c:v>10779</c:v>
                </c:pt>
                <c:pt idx="33">
                  <c:v>10784</c:v>
                </c:pt>
                <c:pt idx="34">
                  <c:v>10937</c:v>
                </c:pt>
                <c:pt idx="35">
                  <c:v>11784</c:v>
                </c:pt>
                <c:pt idx="36">
                  <c:v>12107</c:v>
                </c:pt>
                <c:pt idx="37">
                  <c:v>13580</c:v>
                </c:pt>
                <c:pt idx="38">
                  <c:v>1408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62</c:v>
                </c:pt>
                <c:pt idx="4">
                  <c:v>174</c:v>
                </c:pt>
                <c:pt idx="5">
                  <c:v>183</c:v>
                </c:pt>
                <c:pt idx="6">
                  <c:v>187</c:v>
                </c:pt>
                <c:pt idx="7">
                  <c:v>315</c:v>
                </c:pt>
                <c:pt idx="8">
                  <c:v>328</c:v>
                </c:pt>
                <c:pt idx="9">
                  <c:v>2651</c:v>
                </c:pt>
                <c:pt idx="10">
                  <c:v>4929</c:v>
                </c:pt>
                <c:pt idx="11">
                  <c:v>5419</c:v>
                </c:pt>
                <c:pt idx="12">
                  <c:v>5431</c:v>
                </c:pt>
                <c:pt idx="13">
                  <c:v>5547</c:v>
                </c:pt>
                <c:pt idx="14">
                  <c:v>5551</c:v>
                </c:pt>
                <c:pt idx="15">
                  <c:v>5560</c:v>
                </c:pt>
                <c:pt idx="16">
                  <c:v>5572</c:v>
                </c:pt>
                <c:pt idx="17">
                  <c:v>5576</c:v>
                </c:pt>
                <c:pt idx="18">
                  <c:v>5589</c:v>
                </c:pt>
                <c:pt idx="19">
                  <c:v>5879</c:v>
                </c:pt>
                <c:pt idx="20">
                  <c:v>5904</c:v>
                </c:pt>
                <c:pt idx="21">
                  <c:v>6526</c:v>
                </c:pt>
                <c:pt idx="22">
                  <c:v>8970</c:v>
                </c:pt>
                <c:pt idx="23">
                  <c:v>9132</c:v>
                </c:pt>
                <c:pt idx="24">
                  <c:v>9634</c:v>
                </c:pt>
                <c:pt idx="25">
                  <c:v>9647</c:v>
                </c:pt>
                <c:pt idx="26">
                  <c:v>9655</c:v>
                </c:pt>
                <c:pt idx="27">
                  <c:v>9817</c:v>
                </c:pt>
                <c:pt idx="28">
                  <c:v>9979</c:v>
                </c:pt>
                <c:pt idx="29">
                  <c:v>10136</c:v>
                </c:pt>
                <c:pt idx="30">
                  <c:v>10489</c:v>
                </c:pt>
                <c:pt idx="31">
                  <c:v>10754</c:v>
                </c:pt>
                <c:pt idx="32">
                  <c:v>10779</c:v>
                </c:pt>
                <c:pt idx="33">
                  <c:v>10784</c:v>
                </c:pt>
                <c:pt idx="34">
                  <c:v>10937</c:v>
                </c:pt>
                <c:pt idx="35">
                  <c:v>11784</c:v>
                </c:pt>
                <c:pt idx="36">
                  <c:v>12107</c:v>
                </c:pt>
                <c:pt idx="37">
                  <c:v>13580</c:v>
                </c:pt>
                <c:pt idx="38">
                  <c:v>1408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62</c:v>
                </c:pt>
                <c:pt idx="4">
                  <c:v>174</c:v>
                </c:pt>
                <c:pt idx="5">
                  <c:v>183</c:v>
                </c:pt>
                <c:pt idx="6">
                  <c:v>187</c:v>
                </c:pt>
                <c:pt idx="7">
                  <c:v>315</c:v>
                </c:pt>
                <c:pt idx="8">
                  <c:v>328</c:v>
                </c:pt>
                <c:pt idx="9">
                  <c:v>2651</c:v>
                </c:pt>
                <c:pt idx="10">
                  <c:v>4929</c:v>
                </c:pt>
                <c:pt idx="11">
                  <c:v>5419</c:v>
                </c:pt>
                <c:pt idx="12">
                  <c:v>5431</c:v>
                </c:pt>
                <c:pt idx="13">
                  <c:v>5547</c:v>
                </c:pt>
                <c:pt idx="14">
                  <c:v>5551</c:v>
                </c:pt>
                <c:pt idx="15">
                  <c:v>5560</c:v>
                </c:pt>
                <c:pt idx="16">
                  <c:v>5572</c:v>
                </c:pt>
                <c:pt idx="17">
                  <c:v>5576</c:v>
                </c:pt>
                <c:pt idx="18">
                  <c:v>5589</c:v>
                </c:pt>
                <c:pt idx="19">
                  <c:v>5879</c:v>
                </c:pt>
                <c:pt idx="20">
                  <c:v>5904</c:v>
                </c:pt>
                <c:pt idx="21">
                  <c:v>6526</c:v>
                </c:pt>
                <c:pt idx="22">
                  <c:v>8970</c:v>
                </c:pt>
                <c:pt idx="23">
                  <c:v>9132</c:v>
                </c:pt>
                <c:pt idx="24">
                  <c:v>9634</c:v>
                </c:pt>
                <c:pt idx="25">
                  <c:v>9647</c:v>
                </c:pt>
                <c:pt idx="26">
                  <c:v>9655</c:v>
                </c:pt>
                <c:pt idx="27">
                  <c:v>9817</c:v>
                </c:pt>
                <c:pt idx="28">
                  <c:v>9979</c:v>
                </c:pt>
                <c:pt idx="29">
                  <c:v>10136</c:v>
                </c:pt>
                <c:pt idx="30">
                  <c:v>10489</c:v>
                </c:pt>
                <c:pt idx="31">
                  <c:v>10754</c:v>
                </c:pt>
                <c:pt idx="32">
                  <c:v>10779</c:v>
                </c:pt>
                <c:pt idx="33">
                  <c:v>10784</c:v>
                </c:pt>
                <c:pt idx="34">
                  <c:v>10937</c:v>
                </c:pt>
                <c:pt idx="35">
                  <c:v>11784</c:v>
                </c:pt>
                <c:pt idx="36">
                  <c:v>12107</c:v>
                </c:pt>
                <c:pt idx="37">
                  <c:v>13580</c:v>
                </c:pt>
                <c:pt idx="38">
                  <c:v>1408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162</c:v>
                </c:pt>
                <c:pt idx="4">
                  <c:v>174</c:v>
                </c:pt>
                <c:pt idx="5">
                  <c:v>183</c:v>
                </c:pt>
                <c:pt idx="6">
                  <c:v>187</c:v>
                </c:pt>
                <c:pt idx="7">
                  <c:v>315</c:v>
                </c:pt>
                <c:pt idx="8">
                  <c:v>328</c:v>
                </c:pt>
                <c:pt idx="9">
                  <c:v>2651</c:v>
                </c:pt>
                <c:pt idx="10">
                  <c:v>4929</c:v>
                </c:pt>
                <c:pt idx="11">
                  <c:v>5419</c:v>
                </c:pt>
                <c:pt idx="12">
                  <c:v>5431</c:v>
                </c:pt>
                <c:pt idx="13">
                  <c:v>5547</c:v>
                </c:pt>
                <c:pt idx="14">
                  <c:v>5551</c:v>
                </c:pt>
                <c:pt idx="15">
                  <c:v>5560</c:v>
                </c:pt>
                <c:pt idx="16">
                  <c:v>5572</c:v>
                </c:pt>
                <c:pt idx="17">
                  <c:v>5576</c:v>
                </c:pt>
                <c:pt idx="18">
                  <c:v>5589</c:v>
                </c:pt>
                <c:pt idx="19">
                  <c:v>5879</c:v>
                </c:pt>
                <c:pt idx="20">
                  <c:v>5904</c:v>
                </c:pt>
                <c:pt idx="21">
                  <c:v>6526</c:v>
                </c:pt>
                <c:pt idx="22">
                  <c:v>8970</c:v>
                </c:pt>
                <c:pt idx="23">
                  <c:v>9132</c:v>
                </c:pt>
                <c:pt idx="24">
                  <c:v>9634</c:v>
                </c:pt>
                <c:pt idx="25">
                  <c:v>9647</c:v>
                </c:pt>
                <c:pt idx="26">
                  <c:v>9655</c:v>
                </c:pt>
                <c:pt idx="27">
                  <c:v>9817</c:v>
                </c:pt>
                <c:pt idx="28">
                  <c:v>9979</c:v>
                </c:pt>
                <c:pt idx="29">
                  <c:v>10136</c:v>
                </c:pt>
                <c:pt idx="30">
                  <c:v>10489</c:v>
                </c:pt>
                <c:pt idx="31">
                  <c:v>10754</c:v>
                </c:pt>
                <c:pt idx="32">
                  <c:v>10779</c:v>
                </c:pt>
                <c:pt idx="33">
                  <c:v>10784</c:v>
                </c:pt>
                <c:pt idx="34">
                  <c:v>10937</c:v>
                </c:pt>
                <c:pt idx="35">
                  <c:v>11784</c:v>
                </c:pt>
                <c:pt idx="36">
                  <c:v>12107</c:v>
                </c:pt>
                <c:pt idx="37">
                  <c:v>13580</c:v>
                </c:pt>
                <c:pt idx="38">
                  <c:v>1408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251261865647917</c:v>
                </c:pt>
                <c:pt idx="1">
                  <c:v>-0.00251261865647917</c:v>
                </c:pt>
                <c:pt idx="2">
                  <c:v>-0.00258640062906501</c:v>
                </c:pt>
                <c:pt idx="3">
                  <c:v>-0.00308179387356995</c:v>
                </c:pt>
                <c:pt idx="4">
                  <c:v>-0.00312395500076185</c:v>
                </c:pt>
                <c:pt idx="5">
                  <c:v>-0.00315557584615579</c:v>
                </c:pt>
                <c:pt idx="6">
                  <c:v>-0.00316962955521976</c:v>
                </c:pt>
                <c:pt idx="7">
                  <c:v>-0.00361934824526679</c:v>
                </c:pt>
                <c:pt idx="8">
                  <c:v>-0.00366502279972469</c:v>
                </c:pt>
                <c:pt idx="9">
                  <c:v>-0.0118267143386252</c:v>
                </c:pt>
                <c:pt idx="10">
                  <c:v>-0.019830301650556</c:v>
                </c:pt>
                <c:pt idx="11">
                  <c:v>-0.0215518810108923</c:v>
                </c:pt>
                <c:pt idx="12">
                  <c:v>-0.0215940421380842</c:v>
                </c:pt>
                <c:pt idx="13">
                  <c:v>-0.0220015997009393</c:v>
                </c:pt>
                <c:pt idx="14">
                  <c:v>-0.0220156534100033</c:v>
                </c:pt>
                <c:pt idx="15">
                  <c:v>-0.0220472742553972</c:v>
                </c:pt>
                <c:pt idx="16">
                  <c:v>-0.0220894353825891</c:v>
                </c:pt>
                <c:pt idx="17">
                  <c:v>-0.0221034890916531</c:v>
                </c:pt>
                <c:pt idx="18">
                  <c:v>-0.022149163646111</c:v>
                </c:pt>
                <c:pt idx="19">
                  <c:v>-0.0231680575532488</c:v>
                </c:pt>
                <c:pt idx="20">
                  <c:v>-0.0232558932348986</c:v>
                </c:pt>
                <c:pt idx="21">
                  <c:v>-0.0254412449943459</c:v>
                </c:pt>
                <c:pt idx="22">
                  <c:v>-0.0340280612324315</c:v>
                </c:pt>
                <c:pt idx="23">
                  <c:v>-0.0345972364495223</c:v>
                </c:pt>
                <c:pt idx="24">
                  <c:v>-0.0363609769370505</c:v>
                </c:pt>
                <c:pt idx="25">
                  <c:v>-0.0364066514915084</c:v>
                </c:pt>
                <c:pt idx="26">
                  <c:v>-0.0364347589096363</c:v>
                </c:pt>
                <c:pt idx="27">
                  <c:v>-0.0370039341267271</c:v>
                </c:pt>
                <c:pt idx="28">
                  <c:v>-0.0375731093438179</c:v>
                </c:pt>
                <c:pt idx="29">
                  <c:v>-0.0381247174245787</c:v>
                </c:pt>
                <c:pt idx="30">
                  <c:v>-0.039364957249474</c:v>
                </c:pt>
                <c:pt idx="31">
                  <c:v>-0.040296015474962</c:v>
                </c:pt>
                <c:pt idx="32">
                  <c:v>-0.0403838511566118</c:v>
                </c:pt>
                <c:pt idx="33">
                  <c:v>-0.0404014182929418</c:v>
                </c:pt>
                <c:pt idx="34">
                  <c:v>-0.0409389726646386</c:v>
                </c:pt>
                <c:pt idx="35">
                  <c:v>-0.0439148455589343</c:v>
                </c:pt>
                <c:pt idx="36">
                  <c:v>-0.0450496825658498</c:v>
                </c:pt>
                <c:pt idx="37">
                  <c:v>-0.0502249609286567</c:v>
                </c:pt>
                <c:pt idx="38">
                  <c:v>-0.0520027551252489</c:v>
                </c:pt>
              </c:numCache>
            </c:numRef>
          </c:yVal>
          <c:smooth val="0"/>
        </c:ser>
        <c:axId val="63609861"/>
        <c:axId val="84932005"/>
      </c:scatterChart>
      <c:valAx>
        <c:axId val="63609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875610323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2005"/>
        <c:crossesAt val="0"/>
        <c:crossBetween val="midCat"/>
      </c:valAx>
      <c:valAx>
        <c:axId val="8493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8112066961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98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990829758911"/>
          <c:y val="0.90548709602418"/>
          <c:w val="0.795740275107233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9000</xdr:rowOff>
    </xdr:from>
    <xdr:to>
      <xdr:col>15</xdr:col>
      <xdr:colOff>13140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5371200" y="9000"/>
        <a:ext cx="486756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var.astro.cz/oejv/issues/oejv0172.pdf" TargetMode="External"/><Relationship Id="rId4" Type="http://schemas.openxmlformats.org/officeDocument/2006/relationships/hyperlink" Target="http://www.bav-astro.de/sfs/BAVM_link.php?BAVMnr=236" TargetMode="External"/><Relationship Id="rId5" Type="http://schemas.openxmlformats.org/officeDocument/2006/relationships/hyperlink" Target="http://www.bav-astro.de/sfs/BAVM_link.php?BAVMnr=236" TargetMode="External"/><Relationship Id="rId6" Type="http://schemas.openxmlformats.org/officeDocument/2006/relationships/hyperlink" Target="http://www.bav-astro.de/sfs/BAVM_link.php?BAVMnr=236" TargetMode="External"/><Relationship Id="rId7" Type="http://schemas.openxmlformats.org/officeDocument/2006/relationships/hyperlink" Target="http://www.bav-astro.de/sfs/BAVM_link.php?BAVMnr=236" TargetMode="External"/><Relationship Id="rId8" Type="http://schemas.openxmlformats.org/officeDocument/2006/relationships/hyperlink" Target="http://www.bav-astro.de/sfs/BAVM_link.php?BAVMnr=236" TargetMode="External"/><Relationship Id="rId9" Type="http://schemas.openxmlformats.org/officeDocument/2006/relationships/hyperlink" Target="http://www.bav-astro.de/sfs/BAVM_link.php?BAVMnr=236" TargetMode="External"/><Relationship Id="rId10" Type="http://schemas.openxmlformats.org/officeDocument/2006/relationships/hyperlink" Target="http://www.bav-astro.de/sfs/BAVM_link.php?BAVMnr=236" TargetMode="External"/><Relationship Id="rId11" Type="http://schemas.openxmlformats.org/officeDocument/2006/relationships/hyperlink" Target="http://www.bav-astro.de/sfs/BAVM_link.php?BAVMnr=236" TargetMode="External"/><Relationship Id="rId1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445.48</v>
      </c>
      <c r="D4" s="6" t="n">
        <v>2.23490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445.48</v>
      </c>
    </row>
    <row r="8" customFormat="false" ht="12.75" hidden="false" customHeight="false" outlineLevel="0" collapsed="false">
      <c r="A8" s="1" t="s">
        <v>8</v>
      </c>
      <c r="C8" s="1" t="n">
        <f aca="false">+D4</f>
        <v>2.234904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25126186564791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3.51342726599245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26.2857412449</v>
      </c>
      <c r="D15" s="18"/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23490048657273</v>
      </c>
      <c r="D16" s="18"/>
      <c r="E16" s="18" t="s">
        <v>19</v>
      </c>
      <c r="F16" s="14" t="n">
        <f aca="true">NOW()+15018.5+$C$5/24</f>
        <v>61250.55549551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9</v>
      </c>
      <c r="D17" s="18"/>
      <c r="E17" s="18" t="s">
        <v>21</v>
      </c>
      <c r="F17" s="14" t="n">
        <f aca="false">ROUND(2*(F16-$C$7)/$C$8,0)/2+F15</f>
        <v>16022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26.2857412449</v>
      </c>
      <c r="D18" s="20" t="n">
        <f aca="false">+C16</f>
        <v>2.23490048657273</v>
      </c>
      <c r="E18" s="18" t="s">
        <v>23</v>
      </c>
      <c r="F18" s="12" t="n">
        <f aca="false">ROUND(2*(F16-$C$15)/$C$16,0)/2+F15</f>
        <v>193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94891658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3"/>
      <c r="C21" s="24" t="n">
        <v>25445.48</v>
      </c>
      <c r="D21" s="24" t="s">
        <v>15</v>
      </c>
      <c r="E21" s="23" t="n">
        <f aca="false">+(C21-C$7)/C$8</f>
        <v>0</v>
      </c>
      <c r="F21" s="23" t="n">
        <f aca="false">ROUND(2*E21,0)/2</f>
        <v>0</v>
      </c>
      <c r="G21" s="23" t="n">
        <f aca="false">+C21-(C$7+F21*C$8)</f>
        <v>0</v>
      </c>
      <c r="H21" s="23" t="n">
        <f aca="false">+G21</f>
        <v>0</v>
      </c>
      <c r="I21" s="23"/>
      <c r="J21" s="23"/>
      <c r="K21" s="23"/>
      <c r="L21" s="23"/>
      <c r="M21" s="23"/>
      <c r="N21" s="23"/>
      <c r="O21" s="23" t="n">
        <f aca="false">+C$11+C$12*F21</f>
        <v>-0.00251261865647917</v>
      </c>
      <c r="P21" s="23"/>
      <c r="Q21" s="25" t="n">
        <f aca="false">+C21-15018.5</f>
        <v>10426.98</v>
      </c>
      <c r="R21" s="23"/>
      <c r="S21" s="23"/>
    </row>
    <row r="22" customFormat="false" ht="12.75" hidden="false" customHeight="false" outlineLevel="0" collapsed="false">
      <c r="A22" s="12" t="s">
        <v>43</v>
      </c>
      <c r="B22" s="26" t="s">
        <v>44</v>
      </c>
      <c r="C22" s="24" t="n">
        <v>25445.518</v>
      </c>
      <c r="D22" s="24" t="s">
        <v>33</v>
      </c>
      <c r="E22" s="23" t="n">
        <f aca="false">+(C22-C$7)/C$8</f>
        <v>0.0170029674654776</v>
      </c>
      <c r="F22" s="23" t="n">
        <f aca="false">ROUND(2*E22,0)/2</f>
        <v>0</v>
      </c>
      <c r="G22" s="23" t="n">
        <f aca="false">+C22-(C$7+F22*C$8)</f>
        <v>0.0380000000004657</v>
      </c>
      <c r="H22" s="23"/>
      <c r="I22" s="23" t="n">
        <f aca="false">G22</f>
        <v>0.0380000000004657</v>
      </c>
      <c r="K22" s="23"/>
      <c r="L22" s="23"/>
      <c r="M22" s="23"/>
      <c r="N22" s="23"/>
      <c r="O22" s="23" t="n">
        <f aca="false">+C$11+C$12*F22</f>
        <v>-0.00251261865647917</v>
      </c>
      <c r="P22" s="23"/>
      <c r="Q22" s="25" t="n">
        <f aca="false">+C22-15018.5</f>
        <v>10427.018</v>
      </c>
      <c r="R22" s="23"/>
      <c r="S22" s="23"/>
      <c r="AA22" s="1" t="n">
        <v>10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12" t="s">
        <v>47</v>
      </c>
      <c r="B23" s="26" t="s">
        <v>44</v>
      </c>
      <c r="C23" s="24" t="n">
        <v>25492.42</v>
      </c>
      <c r="D23" s="24" t="s">
        <v>33</v>
      </c>
      <c r="E23" s="23" t="n">
        <f aca="false">+(C23-C$7)/C$8</f>
        <v>21.0031392847293</v>
      </c>
      <c r="F23" s="23" t="n">
        <f aca="false">ROUND(2*E23,0)/2</f>
        <v>21</v>
      </c>
      <c r="G23" s="23" t="n">
        <f aca="false">+C23-(C$7+F23*C$8)</f>
        <v>0.0070159999995667</v>
      </c>
      <c r="H23" s="23"/>
      <c r="I23" s="23" t="n">
        <f aca="false">G23</f>
        <v>0.0070159999995667</v>
      </c>
      <c r="K23" s="23"/>
      <c r="L23" s="23"/>
      <c r="M23" s="23"/>
      <c r="N23" s="23"/>
      <c r="O23" s="23" t="n">
        <f aca="false">+C$11+C$12*F23</f>
        <v>-0.00258640062906501</v>
      </c>
      <c r="P23" s="23"/>
      <c r="Q23" s="25" t="n">
        <f aca="false">+C23-15018.5</f>
        <v>10473.92</v>
      </c>
      <c r="R23" s="23"/>
      <c r="S23" s="23"/>
      <c r="AA23" s="1" t="n">
        <v>6</v>
      </c>
      <c r="AC23" s="1" t="s">
        <v>45</v>
      </c>
      <c r="AE23" s="1" t="s">
        <v>46</v>
      </c>
    </row>
    <row r="24" customFormat="false" ht="12.75" hidden="false" customHeight="false" outlineLevel="0" collapsed="false">
      <c r="A24" s="12" t="s">
        <v>47</v>
      </c>
      <c r="B24" s="26" t="s">
        <v>44</v>
      </c>
      <c r="C24" s="24" t="n">
        <v>25807.43</v>
      </c>
      <c r="D24" s="24" t="s">
        <v>33</v>
      </c>
      <c r="E24" s="23" t="n">
        <f aca="false">+(C24-C$7)/C$8</f>
        <v>161.953265106689</v>
      </c>
      <c r="F24" s="23" t="n">
        <f aca="false">ROUND(2*E24,0)/2</f>
        <v>162</v>
      </c>
      <c r="G24" s="23" t="n">
        <f aca="false">+C24-(C$7+F24*C$8)</f>
        <v>-0.104447999998229</v>
      </c>
      <c r="H24" s="23"/>
      <c r="I24" s="23" t="n">
        <f aca="false">G24</f>
        <v>-0.104447999998229</v>
      </c>
      <c r="K24" s="23"/>
      <c r="L24" s="23"/>
      <c r="M24" s="23"/>
      <c r="N24" s="23"/>
      <c r="O24" s="23" t="n">
        <f aca="false">+C$11+C$12*F24</f>
        <v>-0.00308179387356995</v>
      </c>
      <c r="P24" s="23"/>
      <c r="Q24" s="25" t="n">
        <f aca="false">+C24-15018.5</f>
        <v>10788.93</v>
      </c>
      <c r="R24" s="23"/>
      <c r="S24" s="23"/>
      <c r="AA24" s="1" t="n">
        <v>35</v>
      </c>
      <c r="AC24" s="1" t="s">
        <v>48</v>
      </c>
      <c r="AE24" s="1" t="s">
        <v>46</v>
      </c>
    </row>
    <row r="25" customFormat="false" ht="12.75" hidden="false" customHeight="false" outlineLevel="0" collapsed="false">
      <c r="A25" s="12" t="s">
        <v>43</v>
      </c>
      <c r="B25" s="26" t="s">
        <v>44</v>
      </c>
      <c r="C25" s="24" t="n">
        <v>25834.404</v>
      </c>
      <c r="D25" s="24" t="s">
        <v>33</v>
      </c>
      <c r="E25" s="23" t="n">
        <f aca="false">+(C25-C$7)/C$8</f>
        <v>174.022687327956</v>
      </c>
      <c r="F25" s="23" t="n">
        <f aca="false">ROUND(2*E25,0)/2</f>
        <v>174</v>
      </c>
      <c r="G25" s="23" t="n">
        <f aca="false">+C25-(C$7+F25*C$8)</f>
        <v>0.050703999997495</v>
      </c>
      <c r="H25" s="23"/>
      <c r="I25" s="23" t="n">
        <f aca="false">G25</f>
        <v>0.050703999997495</v>
      </c>
      <c r="K25" s="23"/>
      <c r="L25" s="23"/>
      <c r="M25" s="23"/>
      <c r="N25" s="23"/>
      <c r="O25" s="23" t="n">
        <f aca="false">+C$11+C$12*F25</f>
        <v>-0.00312395500076185</v>
      </c>
      <c r="P25" s="23"/>
      <c r="Q25" s="25" t="n">
        <f aca="false">+C25-15018.5</f>
        <v>10815.904</v>
      </c>
      <c r="R25" s="23"/>
      <c r="S25" s="23"/>
      <c r="AA25" s="1" t="n">
        <v>6</v>
      </c>
      <c r="AC25" s="1" t="s">
        <v>45</v>
      </c>
      <c r="AE25" s="1" t="s">
        <v>46</v>
      </c>
    </row>
    <row r="26" customFormat="false" ht="12.75" hidden="false" customHeight="false" outlineLevel="0" collapsed="false">
      <c r="A26" s="12" t="s">
        <v>47</v>
      </c>
      <c r="B26" s="26" t="s">
        <v>44</v>
      </c>
      <c r="C26" s="24" t="n">
        <v>25854.38</v>
      </c>
      <c r="D26" s="24" t="s">
        <v>33</v>
      </c>
      <c r="E26" s="23" t="n">
        <f aca="false">+(C26-C$7)/C$8</f>
        <v>182.960878856542</v>
      </c>
      <c r="F26" s="23" t="n">
        <f aca="false">ROUND(2*E26,0)/2</f>
        <v>183</v>
      </c>
      <c r="G26" s="23" t="n">
        <f aca="false">+C26-(C$7+F26*C$8)</f>
        <v>-0.0874320000002626</v>
      </c>
      <c r="H26" s="23"/>
      <c r="I26" s="23" t="n">
        <f aca="false">G26</f>
        <v>-0.0874320000002626</v>
      </c>
      <c r="K26" s="23"/>
      <c r="L26" s="23"/>
      <c r="M26" s="23"/>
      <c r="N26" s="23"/>
      <c r="O26" s="23" t="n">
        <f aca="false">+C$11+C$12*F26</f>
        <v>-0.00315557584615579</v>
      </c>
      <c r="P26" s="23"/>
      <c r="Q26" s="25" t="n">
        <f aca="false">+C26-15018.5</f>
        <v>10835.88</v>
      </c>
      <c r="R26" s="23"/>
      <c r="S26" s="23"/>
    </row>
    <row r="27" customFormat="false" ht="12.75" hidden="false" customHeight="false" outlineLevel="0" collapsed="false">
      <c r="A27" s="12" t="s">
        <v>43</v>
      </c>
      <c r="B27" s="26" t="s">
        <v>44</v>
      </c>
      <c r="C27" s="24" t="n">
        <v>25863.349</v>
      </c>
      <c r="D27" s="24" t="s">
        <v>33</v>
      </c>
      <c r="E27" s="23" t="n">
        <f aca="false">+(C27-C$7)/C$8</f>
        <v>186.974026624857</v>
      </c>
      <c r="F27" s="23" t="n">
        <f aca="false">ROUND(2*E27,0)/2</f>
        <v>187</v>
      </c>
      <c r="G27" s="23" t="n">
        <f aca="false">+C27-(C$7+F27*C$8)</f>
        <v>-0.0580480000026</v>
      </c>
      <c r="H27" s="23"/>
      <c r="I27" s="23" t="n">
        <f aca="false">G27</f>
        <v>-0.0580480000026</v>
      </c>
      <c r="K27" s="23"/>
      <c r="L27" s="23"/>
      <c r="M27" s="23"/>
      <c r="N27" s="23"/>
      <c r="O27" s="23" t="n">
        <f aca="false">+C$11+C$12*F27</f>
        <v>-0.00316962955521976</v>
      </c>
      <c r="P27" s="23"/>
      <c r="Q27" s="25" t="n">
        <f aca="false">+C27-15018.5</f>
        <v>10844.849</v>
      </c>
      <c r="R27" s="23"/>
      <c r="S27" s="23"/>
      <c r="AA27" s="1" t="n">
        <v>9</v>
      </c>
      <c r="AC27" s="1" t="s">
        <v>45</v>
      </c>
      <c r="AE27" s="1" t="s">
        <v>46</v>
      </c>
    </row>
    <row r="28" customFormat="false" ht="12.75" hidden="false" customHeight="false" outlineLevel="0" collapsed="false">
      <c r="A28" s="12" t="s">
        <v>43</v>
      </c>
      <c r="B28" s="26" t="s">
        <v>44</v>
      </c>
      <c r="C28" s="24" t="n">
        <v>26149.474</v>
      </c>
      <c r="D28" s="24" t="s">
        <v>33</v>
      </c>
      <c r="E28" s="23" t="n">
        <f aca="false">+(C28-C$7)/C$8</f>
        <v>314.99965994065</v>
      </c>
      <c r="F28" s="23" t="n">
        <f aca="false">ROUND(2*E28,0)/2</f>
        <v>315</v>
      </c>
      <c r="G28" s="23" t="n">
        <f aca="false">+C28-(C$7+F28*C$8)</f>
        <v>-0.000760000002628658</v>
      </c>
      <c r="H28" s="23"/>
      <c r="I28" s="23" t="n">
        <f aca="false">G28</f>
        <v>-0.000760000002628658</v>
      </c>
      <c r="K28" s="23"/>
      <c r="L28" s="23"/>
      <c r="M28" s="23"/>
      <c r="N28" s="23"/>
      <c r="O28" s="23" t="n">
        <f aca="false">+C$11+C$12*F28</f>
        <v>-0.00361934824526679</v>
      </c>
      <c r="P28" s="23"/>
      <c r="Q28" s="25" t="n">
        <f aca="false">+C28-15018.5</f>
        <v>11130.974</v>
      </c>
      <c r="R28" s="23"/>
      <c r="S28" s="23"/>
      <c r="AA28" s="1" t="n">
        <v>12</v>
      </c>
      <c r="AC28" s="1" t="s">
        <v>45</v>
      </c>
      <c r="AE28" s="1" t="s">
        <v>46</v>
      </c>
    </row>
    <row r="29" customFormat="false" ht="12.75" hidden="false" customHeight="false" outlineLevel="0" collapsed="false">
      <c r="A29" s="12" t="s">
        <v>47</v>
      </c>
      <c r="B29" s="15" t="s">
        <v>44</v>
      </c>
      <c r="C29" s="27" t="n">
        <v>26178.44</v>
      </c>
      <c r="D29" s="27" t="s">
        <v>33</v>
      </c>
      <c r="E29" s="23" t="n">
        <f aca="false">+(C29-C$7)/C$8</f>
        <v>327.960395614308</v>
      </c>
      <c r="F29" s="23" t="n">
        <f aca="false">ROUND(2*E29,0)/2</f>
        <v>328</v>
      </c>
      <c r="G29" s="23" t="n">
        <f aca="false">+C29-(C$7+F29*C$8)</f>
        <v>-0.0885120000020834</v>
      </c>
      <c r="H29" s="23"/>
      <c r="I29" s="23" t="n">
        <f aca="false">G29</f>
        <v>-0.0885120000020834</v>
      </c>
      <c r="K29" s="23"/>
      <c r="L29" s="23"/>
      <c r="M29" s="23"/>
      <c r="N29" s="23"/>
      <c r="O29" s="23" t="n">
        <f aca="false">+C$11+C$12*F29</f>
        <v>-0.00366502279972469</v>
      </c>
      <c r="P29" s="23"/>
      <c r="Q29" s="25" t="n">
        <f aca="false">+C29-15018.5</f>
        <v>11159.94</v>
      </c>
      <c r="AA29" s="1" t="n">
        <v>6</v>
      </c>
      <c r="AC29" s="1" t="s">
        <v>45</v>
      </c>
      <c r="AE29" s="1" t="s">
        <v>46</v>
      </c>
    </row>
    <row r="30" customFormat="false" ht="12.75" hidden="false" customHeight="false" outlineLevel="0" collapsed="false">
      <c r="A30" s="12" t="s">
        <v>47</v>
      </c>
      <c r="B30" s="15" t="s">
        <v>44</v>
      </c>
      <c r="C30" s="27" t="n">
        <v>31370.29</v>
      </c>
      <c r="D30" s="27" t="s">
        <v>33</v>
      </c>
      <c r="E30" s="23" t="n">
        <f aca="false">+(C30-C$7)/C$8</f>
        <v>2651.03557020794</v>
      </c>
      <c r="F30" s="23" t="n">
        <f aca="false">ROUND(2*E30,0)/2</f>
        <v>2651</v>
      </c>
      <c r="G30" s="23" t="n">
        <f aca="false">+C30-(C$7+F30*C$8)</f>
        <v>0.0794960000021092</v>
      </c>
      <c r="H30" s="23"/>
      <c r="I30" s="23" t="n">
        <f aca="false">G30</f>
        <v>0.0794960000021092</v>
      </c>
      <c r="K30" s="23"/>
      <c r="L30" s="23"/>
      <c r="M30" s="23"/>
      <c r="N30" s="23"/>
      <c r="O30" s="23" t="n">
        <f aca="false">+C$11+C$12*F30</f>
        <v>-0.0118267143386252</v>
      </c>
      <c r="P30" s="23"/>
      <c r="Q30" s="25" t="n">
        <f aca="false">+C30-15018.5</f>
        <v>16351.79</v>
      </c>
    </row>
    <row r="31" customFormat="false" ht="12.75" hidden="false" customHeight="false" outlineLevel="0" collapsed="false">
      <c r="A31" s="12" t="s">
        <v>47</v>
      </c>
      <c r="B31" s="15" t="s">
        <v>44</v>
      </c>
      <c r="C31" s="27" t="n">
        <v>36461.34</v>
      </c>
      <c r="D31" s="27" t="s">
        <v>33</v>
      </c>
      <c r="E31" s="23" t="n">
        <f aca="false">+(C31-C$7)/C$8</f>
        <v>4929.00813636738</v>
      </c>
      <c r="F31" s="23" t="n">
        <f aca="false">ROUND(2*E31,0)/2</f>
        <v>4929</v>
      </c>
      <c r="G31" s="23" t="n">
        <f aca="false">+C31-(C$7+F31*C$8)</f>
        <v>0.018184000000474</v>
      </c>
      <c r="H31" s="23"/>
      <c r="I31" s="23" t="n">
        <f aca="false">G31</f>
        <v>0.018184000000474</v>
      </c>
      <c r="K31" s="23"/>
      <c r="L31" s="23"/>
      <c r="M31" s="23"/>
      <c r="N31" s="23"/>
      <c r="O31" s="23" t="n">
        <f aca="false">+C$11+C$12*F31</f>
        <v>-0.019830301650556</v>
      </c>
      <c r="P31" s="23"/>
      <c r="Q31" s="25" t="n">
        <f aca="false">+C31-15018.5</f>
        <v>21442.84</v>
      </c>
    </row>
    <row r="32" customFormat="false" ht="12.75" hidden="false" customHeight="false" outlineLevel="0" collapsed="false">
      <c r="A32" s="12" t="s">
        <v>47</v>
      </c>
      <c r="B32" s="15" t="s">
        <v>44</v>
      </c>
      <c r="C32" s="27" t="n">
        <v>37556.39</v>
      </c>
      <c r="D32" s="27" t="s">
        <v>33</v>
      </c>
      <c r="E32" s="23" t="n">
        <f aca="false">+(C32-C$7)/C$8</f>
        <v>5418.98443960009</v>
      </c>
      <c r="F32" s="23" t="n">
        <f aca="false">ROUND(2*E32,0)/2</f>
        <v>5419</v>
      </c>
      <c r="G32" s="23" t="n">
        <f aca="false">+C32-(C$7+F32*C$8)</f>
        <v>-0.03477600000042</v>
      </c>
      <c r="H32" s="23"/>
      <c r="I32" s="23" t="n">
        <f aca="false">G32</f>
        <v>-0.03477600000042</v>
      </c>
      <c r="K32" s="23"/>
      <c r="L32" s="23"/>
      <c r="M32" s="23"/>
      <c r="N32" s="23"/>
      <c r="O32" s="23" t="n">
        <f aca="false">+C$11+C$12*F32</f>
        <v>-0.0215518810108923</v>
      </c>
      <c r="P32" s="23"/>
      <c r="Q32" s="25" t="n">
        <f aca="false">+C32-15018.5</f>
        <v>22537.89</v>
      </c>
    </row>
    <row r="33" customFormat="false" ht="12.75" hidden="false" customHeight="false" outlineLevel="0" collapsed="false">
      <c r="A33" s="12" t="s">
        <v>47</v>
      </c>
      <c r="B33" s="15" t="s">
        <v>44</v>
      </c>
      <c r="C33" s="27" t="n">
        <v>37583.33</v>
      </c>
      <c r="D33" s="27" t="s">
        <v>33</v>
      </c>
      <c r="E33" s="23" t="n">
        <f aca="false">+(C33-C$7)/C$8</f>
        <v>5431.03864863994</v>
      </c>
      <c r="F33" s="23" t="n">
        <f aca="false">ROUND(2*E33,0)/2</f>
        <v>5431</v>
      </c>
      <c r="G33" s="23" t="n">
        <f aca="false">+C33-(C$7+F33*C$8)</f>
        <v>0.0863760000065668</v>
      </c>
      <c r="H33" s="23"/>
      <c r="I33" s="23" t="n">
        <f aca="false">G33</f>
        <v>0.0863760000065668</v>
      </c>
      <c r="K33" s="23"/>
      <c r="L33" s="23"/>
      <c r="M33" s="23"/>
      <c r="N33" s="23"/>
      <c r="O33" s="23" t="n">
        <f aca="false">+C$11+C$12*F33</f>
        <v>-0.0215940421380842</v>
      </c>
      <c r="P33" s="23"/>
      <c r="Q33" s="25" t="n">
        <f aca="false">+C33-15018.5</f>
        <v>22564.83</v>
      </c>
    </row>
    <row r="34" customFormat="false" ht="12.75" hidden="false" customHeight="false" outlineLevel="0" collapsed="false">
      <c r="A34" s="12" t="s">
        <v>47</v>
      </c>
      <c r="B34" s="15" t="s">
        <v>44</v>
      </c>
      <c r="C34" s="27" t="n">
        <v>37842.49</v>
      </c>
      <c r="D34" s="27" t="s">
        <v>33</v>
      </c>
      <c r="E34" s="23" t="n">
        <f aca="false">+(C34-C$7)/C$8</f>
        <v>5546.99888675308</v>
      </c>
      <c r="F34" s="23" t="n">
        <f aca="false">ROUND(2*E34,0)/2</f>
        <v>5547</v>
      </c>
      <c r="G34" s="23" t="n">
        <f aca="false">+C34-(C$7+F34*C$8)</f>
        <v>-0.00248799999826588</v>
      </c>
      <c r="H34" s="23"/>
      <c r="I34" s="23" t="n">
        <f aca="false">G34</f>
        <v>-0.00248799999826588</v>
      </c>
      <c r="K34" s="23"/>
      <c r="L34" s="23"/>
      <c r="M34" s="23"/>
      <c r="N34" s="23"/>
      <c r="O34" s="23" t="n">
        <f aca="false">+C$11+C$12*F34</f>
        <v>-0.0220015997009393</v>
      </c>
      <c r="P34" s="23"/>
      <c r="Q34" s="25" t="n">
        <f aca="false">+C34-15018.5</f>
        <v>22823.99</v>
      </c>
    </row>
    <row r="35" customFormat="false" ht="12.75" hidden="false" customHeight="false" outlineLevel="0" collapsed="false">
      <c r="A35" s="12" t="s">
        <v>47</v>
      </c>
      <c r="B35" s="15" t="s">
        <v>44</v>
      </c>
      <c r="C35" s="27" t="n">
        <v>37851.44</v>
      </c>
      <c r="D35" s="27" t="s">
        <v>33</v>
      </c>
      <c r="E35" s="23" t="n">
        <f aca="false">+(C35-C$7)/C$8</f>
        <v>5551.00353303766</v>
      </c>
      <c r="F35" s="23" t="n">
        <f aca="false">ROUND(2*E35,0)/2</f>
        <v>5551</v>
      </c>
      <c r="G35" s="23" t="n">
        <f aca="false">+C35-(C$7+F35*C$8)</f>
        <v>0.00789600000280188</v>
      </c>
      <c r="H35" s="23"/>
      <c r="I35" s="23" t="n">
        <f aca="false">G35</f>
        <v>0.00789600000280188</v>
      </c>
      <c r="K35" s="23"/>
      <c r="L35" s="23"/>
      <c r="M35" s="23"/>
      <c r="N35" s="23"/>
      <c r="O35" s="23" t="n">
        <f aca="false">+C$11+C$12*F35</f>
        <v>-0.0220156534100033</v>
      </c>
      <c r="P35" s="23"/>
      <c r="Q35" s="25" t="n">
        <f aca="false">+C35-15018.5</f>
        <v>22832.94</v>
      </c>
    </row>
    <row r="36" customFormat="false" ht="12.75" hidden="false" customHeight="false" outlineLevel="0" collapsed="false">
      <c r="A36" s="12" t="s">
        <v>47</v>
      </c>
      <c r="B36" s="15" t="s">
        <v>44</v>
      </c>
      <c r="C36" s="27" t="n">
        <v>37871.55</v>
      </c>
      <c r="D36" s="27" t="s">
        <v>33</v>
      </c>
      <c r="E36" s="23" t="n">
        <f aca="false">+(C36-C$7)/C$8</f>
        <v>5560.00168239889</v>
      </c>
      <c r="F36" s="23" t="n">
        <f aca="false">ROUND(2*E36,0)/2</f>
        <v>5560</v>
      </c>
      <c r="G36" s="23" t="n">
        <f aca="false">+C36-(C$7+F36*C$8)</f>
        <v>0.00376000000687782</v>
      </c>
      <c r="H36" s="23"/>
      <c r="I36" s="23" t="n">
        <f aca="false">G36</f>
        <v>0.00376000000687782</v>
      </c>
      <c r="K36" s="23"/>
      <c r="L36" s="23"/>
      <c r="M36" s="23"/>
      <c r="N36" s="23"/>
      <c r="O36" s="23" t="n">
        <f aca="false">+C$11+C$12*F36</f>
        <v>-0.0220472742553972</v>
      </c>
      <c r="P36" s="23"/>
      <c r="Q36" s="25" t="n">
        <f aca="false">+C36-15018.5</f>
        <v>22853.05</v>
      </c>
    </row>
    <row r="37" customFormat="false" ht="12.75" hidden="false" customHeight="false" outlineLevel="0" collapsed="false">
      <c r="A37" s="12" t="s">
        <v>47</v>
      </c>
      <c r="B37" s="15" t="s">
        <v>44</v>
      </c>
      <c r="C37" s="27" t="n">
        <v>37898.38</v>
      </c>
      <c r="D37" s="1" t="s">
        <v>33</v>
      </c>
      <c r="E37" s="23" t="n">
        <f aca="false">+(C37-C$7)/C$8</f>
        <v>5572.00667232239</v>
      </c>
      <c r="F37" s="23" t="n">
        <f aca="false">ROUND(2*E37,0)/2</f>
        <v>5572</v>
      </c>
      <c r="G37" s="23" t="n">
        <f aca="false">+C37-(C$7+F37*C$8)</f>
        <v>0.0149119999987306</v>
      </c>
      <c r="H37" s="23"/>
      <c r="I37" s="23" t="n">
        <f aca="false">G37</f>
        <v>0.0149119999987306</v>
      </c>
      <c r="K37" s="23"/>
      <c r="L37" s="23"/>
      <c r="M37" s="23"/>
      <c r="N37" s="23"/>
      <c r="O37" s="23" t="n">
        <f aca="false">+C$11+C$12*F37</f>
        <v>-0.0220894353825891</v>
      </c>
      <c r="P37" s="23"/>
      <c r="Q37" s="25" t="n">
        <f aca="false">+C37-15018.5</f>
        <v>22879.88</v>
      </c>
    </row>
    <row r="38" customFormat="false" ht="12.75" hidden="false" customHeight="false" outlineLevel="0" collapsed="false">
      <c r="A38" s="12" t="s">
        <v>47</v>
      </c>
      <c r="B38" s="15" t="s">
        <v>44</v>
      </c>
      <c r="C38" s="27" t="n">
        <v>37907.33</v>
      </c>
      <c r="D38" s="1" t="s">
        <v>33</v>
      </c>
      <c r="E38" s="23" t="n">
        <f aca="false">+(C38-C$7)/C$8</f>
        <v>5576.01131860698</v>
      </c>
      <c r="F38" s="23" t="n">
        <f aca="false">ROUND(2*E38,0)/2</f>
        <v>5576</v>
      </c>
      <c r="G38" s="23" t="n">
        <f aca="false">+C38-(C$7+F38*C$8)</f>
        <v>0.0252960000070743</v>
      </c>
      <c r="H38" s="23"/>
      <c r="I38" s="23" t="n">
        <f aca="false">G38</f>
        <v>0.0252960000070743</v>
      </c>
      <c r="K38" s="23"/>
      <c r="L38" s="23"/>
      <c r="M38" s="23"/>
      <c r="N38" s="23"/>
      <c r="O38" s="23" t="n">
        <f aca="false">+C$11+C$12*F38</f>
        <v>-0.0221034890916531</v>
      </c>
      <c r="P38" s="23"/>
      <c r="Q38" s="25" t="n">
        <f aca="false">+C38-15018.5</f>
        <v>22888.83</v>
      </c>
    </row>
    <row r="39" customFormat="false" ht="12.75" hidden="false" customHeight="false" outlineLevel="0" collapsed="false">
      <c r="A39" s="12" t="s">
        <v>47</v>
      </c>
      <c r="B39" s="15" t="s">
        <v>44</v>
      </c>
      <c r="C39" s="27" t="n">
        <v>37936.33</v>
      </c>
      <c r="D39" s="1" t="s">
        <v>33</v>
      </c>
      <c r="E39" s="23" t="n">
        <f aca="false">+(C39-C$7)/C$8</f>
        <v>5588.98726746205</v>
      </c>
      <c r="F39" s="23" t="n">
        <f aca="false">ROUND(2*E39,0)/2</f>
        <v>5589</v>
      </c>
      <c r="G39" s="23" t="n">
        <f aca="false">+C39-(C$7+F39*C$8)</f>
        <v>-0.0284560000000056</v>
      </c>
      <c r="H39" s="23"/>
      <c r="I39" s="23" t="n">
        <f aca="false">G39</f>
        <v>-0.0284560000000056</v>
      </c>
      <c r="K39" s="23"/>
      <c r="L39" s="23"/>
      <c r="M39" s="23"/>
      <c r="N39" s="23"/>
      <c r="O39" s="23" t="n">
        <f aca="false">+C$11+C$12*F39</f>
        <v>-0.022149163646111</v>
      </c>
      <c r="P39" s="23"/>
      <c r="Q39" s="25" t="n">
        <f aca="false">+C39-15018.5</f>
        <v>22917.83</v>
      </c>
    </row>
    <row r="40" customFormat="false" ht="12.75" hidden="false" customHeight="false" outlineLevel="0" collapsed="false">
      <c r="A40" s="12" t="s">
        <v>49</v>
      </c>
      <c r="B40" s="15" t="s">
        <v>44</v>
      </c>
      <c r="C40" s="27" t="n">
        <v>38584.524</v>
      </c>
      <c r="D40" s="1" t="s">
        <v>33</v>
      </c>
      <c r="E40" s="23" t="n">
        <f aca="false">+(C40-C$7)/C$8</f>
        <v>5879.01941201949</v>
      </c>
      <c r="F40" s="23" t="n">
        <f aca="false">ROUND(2*E40,0)/2</f>
        <v>5879</v>
      </c>
      <c r="G40" s="23" t="n">
        <f aca="false">+C40-(C$7+F40*C$8)</f>
        <v>0.0433839999968768</v>
      </c>
      <c r="H40" s="23"/>
      <c r="I40" s="23" t="n">
        <f aca="false">G40</f>
        <v>0.0433839999968768</v>
      </c>
      <c r="K40" s="23"/>
      <c r="L40" s="23"/>
      <c r="M40" s="23"/>
      <c r="N40" s="23"/>
      <c r="O40" s="23" t="n">
        <f aca="false">+C$11+C$12*F40</f>
        <v>-0.0231680575532488</v>
      </c>
      <c r="P40" s="23"/>
      <c r="Q40" s="25" t="n">
        <f aca="false">+C40-15018.5</f>
        <v>23566.024</v>
      </c>
    </row>
    <row r="41" customFormat="false" ht="12.75" hidden="false" customHeight="false" outlineLevel="0" collapsed="false">
      <c r="A41" s="12" t="s">
        <v>49</v>
      </c>
      <c r="B41" s="15" t="s">
        <v>44</v>
      </c>
      <c r="C41" s="27" t="n">
        <v>38640.373</v>
      </c>
      <c r="D41" s="1" t="s">
        <v>33</v>
      </c>
      <c r="E41" s="23" t="n">
        <f aca="false">+(C41-C$7)/C$8</f>
        <v>5904.0088522818</v>
      </c>
      <c r="F41" s="23" t="n">
        <f aca="false">ROUND(2*E41,0)/2</f>
        <v>5904</v>
      </c>
      <c r="G41" s="23" t="n">
        <f aca="false">+C41-(C$7+F41*C$8)</f>
        <v>0.0197840000037104</v>
      </c>
      <c r="H41" s="23"/>
      <c r="I41" s="23" t="n">
        <f aca="false">G41</f>
        <v>0.0197840000037104</v>
      </c>
      <c r="K41" s="23"/>
      <c r="L41" s="23"/>
      <c r="M41" s="23"/>
      <c r="N41" s="23"/>
      <c r="O41" s="23" t="n">
        <f aca="false">+C$11+C$12*F41</f>
        <v>-0.0232558932348986</v>
      </c>
      <c r="P41" s="23"/>
      <c r="Q41" s="25" t="n">
        <f aca="false">+C41-15018.5</f>
        <v>23621.873</v>
      </c>
    </row>
    <row r="42" customFormat="false" ht="12.75" hidden="false" customHeight="false" outlineLevel="0" collapsed="false">
      <c r="A42" s="12" t="s">
        <v>49</v>
      </c>
      <c r="B42" s="15" t="s">
        <v>44</v>
      </c>
      <c r="C42" s="27" t="n">
        <v>40030.484</v>
      </c>
      <c r="D42" s="1" t="s">
        <v>33</v>
      </c>
      <c r="E42" s="23" t="n">
        <f aca="false">+(C42-C$7)/C$8</f>
        <v>6526.00917086372</v>
      </c>
      <c r="F42" s="23" t="n">
        <f aca="false">ROUND(2*E42,0)/2</f>
        <v>6526</v>
      </c>
      <c r="G42" s="23" t="n">
        <f aca="false">+C42-(C$7+F42*C$8)</f>
        <v>0.0204959999973653</v>
      </c>
      <c r="H42" s="23"/>
      <c r="I42" s="23" t="n">
        <f aca="false">G42</f>
        <v>0.0204959999973653</v>
      </c>
      <c r="K42" s="23"/>
      <c r="L42" s="23"/>
      <c r="M42" s="23"/>
      <c r="N42" s="23"/>
      <c r="O42" s="23" t="n">
        <f aca="false">+C$11+C$12*F42</f>
        <v>-0.0254412449943459</v>
      </c>
      <c r="P42" s="23"/>
      <c r="Q42" s="25" t="n">
        <f aca="false">+C42-15018.5</f>
        <v>25011.984</v>
      </c>
    </row>
    <row r="43" customFormat="false" ht="12.75" hidden="false" customHeight="false" outlineLevel="0" collapsed="false">
      <c r="A43" s="12" t="s">
        <v>49</v>
      </c>
      <c r="B43" s="15" t="s">
        <v>44</v>
      </c>
      <c r="C43" s="27" t="n">
        <v>45492.514</v>
      </c>
      <c r="D43" s="1" t="s">
        <v>33</v>
      </c>
      <c r="E43" s="23" t="n">
        <f aca="false">+(C43-C$7)/C$8</f>
        <v>8969.97544413541</v>
      </c>
      <c r="F43" s="23" t="n">
        <f aca="false">ROUND(2*E43,0)/2</f>
        <v>8970</v>
      </c>
      <c r="G43" s="23" t="n">
        <f aca="false">+C43-(C$7+F43*C$8)</f>
        <v>-0.0548799999960465</v>
      </c>
      <c r="H43" s="23"/>
      <c r="I43" s="23" t="n">
        <f aca="false">G43</f>
        <v>-0.0548799999960465</v>
      </c>
      <c r="K43" s="23"/>
      <c r="L43" s="23"/>
      <c r="M43" s="23"/>
      <c r="N43" s="23"/>
      <c r="O43" s="23" t="n">
        <f aca="false">+C$11+C$12*F43</f>
        <v>-0.0340280612324315</v>
      </c>
      <c r="P43" s="23"/>
      <c r="Q43" s="25" t="n">
        <f aca="false">+C43-15018.5</f>
        <v>30474.014</v>
      </c>
    </row>
    <row r="44" customFormat="false" ht="12.75" hidden="false" customHeight="false" outlineLevel="0" collapsed="false">
      <c r="A44" s="12" t="s">
        <v>49</v>
      </c>
      <c r="B44" s="15" t="s">
        <v>44</v>
      </c>
      <c r="C44" s="27" t="n">
        <v>45854.533</v>
      </c>
      <c r="D44" s="1" t="s">
        <v>33</v>
      </c>
      <c r="E44" s="23" t="n">
        <f aca="false">+(C44-C$7)/C$8</f>
        <v>9131.95958305144</v>
      </c>
      <c r="F44" s="23" t="n">
        <f aca="false">ROUND(2*E44,0)/2</f>
        <v>9132</v>
      </c>
      <c r="G44" s="23" t="n">
        <f aca="false">+C44-(C$7+F44*C$8)</f>
        <v>-0.0903279999984079</v>
      </c>
      <c r="H44" s="23"/>
      <c r="I44" s="23" t="n">
        <f aca="false">G44</f>
        <v>-0.0903279999984079</v>
      </c>
      <c r="K44" s="23"/>
      <c r="L44" s="23"/>
      <c r="M44" s="23"/>
      <c r="N44" s="23"/>
      <c r="O44" s="23" t="n">
        <f aca="false">+C$11+C$12*F44</f>
        <v>-0.0345972364495223</v>
      </c>
      <c r="P44" s="23"/>
      <c r="Q44" s="25" t="n">
        <f aca="false">+C44-15018.5</f>
        <v>30836.033</v>
      </c>
    </row>
    <row r="45" customFormat="false" ht="12.75" hidden="false" customHeight="false" outlineLevel="0" collapsed="false">
      <c r="A45" s="12" t="s">
        <v>49</v>
      </c>
      <c r="B45" s="15" t="s">
        <v>44</v>
      </c>
      <c r="C45" s="27" t="n">
        <v>46976.458</v>
      </c>
      <c r="D45" s="1" t="s">
        <v>33</v>
      </c>
      <c r="E45" s="23" t="n">
        <f aca="false">+(C45-C$7)/C$8</f>
        <v>9633.96101130071</v>
      </c>
      <c r="F45" s="23" t="n">
        <f aca="false">ROUND(2*E45,0)/2</f>
        <v>9634</v>
      </c>
      <c r="G45" s="23" t="n">
        <f aca="false">+C45-(C$7+F45*C$8)</f>
        <v>-0.0871360000019195</v>
      </c>
      <c r="H45" s="23"/>
      <c r="I45" s="23" t="n">
        <f aca="false">G45</f>
        <v>-0.0871360000019195</v>
      </c>
      <c r="K45" s="23"/>
      <c r="L45" s="23"/>
      <c r="M45" s="23"/>
      <c r="N45" s="23"/>
      <c r="O45" s="23" t="n">
        <f aca="false">+C$11+C$12*F45</f>
        <v>-0.0363609769370505</v>
      </c>
      <c r="P45" s="23"/>
      <c r="Q45" s="25" t="n">
        <f aca="false">+C45-15018.5</f>
        <v>31957.958</v>
      </c>
    </row>
    <row r="46" customFormat="false" ht="12.75" hidden="false" customHeight="false" outlineLevel="0" collapsed="false">
      <c r="A46" s="23" t="s">
        <v>50</v>
      </c>
      <c r="B46" s="23"/>
      <c r="C46" s="24" t="n">
        <v>47005.525</v>
      </c>
      <c r="D46" s="24"/>
      <c r="E46" s="23" t="n">
        <f aca="false">+(C46-C$7)/C$8</f>
        <v>9646.96693907211</v>
      </c>
      <c r="F46" s="23" t="n">
        <f aca="false">ROUND(2*E46,0)/2</f>
        <v>9647</v>
      </c>
      <c r="G46" s="23" t="n">
        <f aca="false">+C46-(C$7+F46*C$8)</f>
        <v>-0.0738879999917117</v>
      </c>
      <c r="H46" s="23"/>
      <c r="I46" s="23" t="n">
        <f aca="false">G46</f>
        <v>-0.0738879999917117</v>
      </c>
      <c r="J46" s="23"/>
      <c r="K46" s="23"/>
      <c r="L46" s="23"/>
      <c r="M46" s="23"/>
      <c r="N46" s="23"/>
      <c r="O46" s="23" t="n">
        <f aca="false">+C$11+C$12*F46</f>
        <v>-0.0364066514915084</v>
      </c>
      <c r="P46" s="23"/>
      <c r="Q46" s="25" t="n">
        <f aca="false">+C46-15018.5</f>
        <v>31987.025</v>
      </c>
      <c r="R46" s="23"/>
      <c r="S46" s="23"/>
    </row>
    <row r="47" customFormat="false" ht="12.75" hidden="false" customHeight="false" outlineLevel="0" collapsed="false">
      <c r="A47" s="23" t="s">
        <v>51</v>
      </c>
      <c r="B47" s="23"/>
      <c r="C47" s="24" t="n">
        <v>47023.41</v>
      </c>
      <c r="D47" s="24"/>
      <c r="E47" s="23" t="n">
        <f aca="false">+(C47-C$7)/C$8</f>
        <v>9654.96951994359</v>
      </c>
      <c r="F47" s="23" t="n">
        <f aca="false">ROUND(2*E47,0)/2</f>
        <v>9655</v>
      </c>
      <c r="G47" s="23" t="n">
        <f aca="false">+C47-(C$7+F47*C$8)</f>
        <v>-0.0681199999962701</v>
      </c>
      <c r="H47" s="23"/>
      <c r="I47" s="23" t="n">
        <f aca="false">G47</f>
        <v>-0.0681199999962701</v>
      </c>
      <c r="J47" s="23"/>
      <c r="K47" s="23"/>
      <c r="L47" s="23"/>
      <c r="M47" s="23"/>
      <c r="N47" s="23"/>
      <c r="O47" s="23" t="n">
        <f aca="false">+C$11+C$12*F47</f>
        <v>-0.0364347589096363</v>
      </c>
      <c r="P47" s="23"/>
      <c r="Q47" s="25" t="n">
        <f aca="false">+C47-15018.5</f>
        <v>32004.91</v>
      </c>
      <c r="R47" s="23"/>
      <c r="S47" s="23"/>
    </row>
    <row r="48" customFormat="false" ht="12.75" hidden="false" customHeight="false" outlineLevel="0" collapsed="false">
      <c r="A48" s="23" t="s">
        <v>52</v>
      </c>
      <c r="B48" s="23"/>
      <c r="C48" s="24" t="n">
        <v>47385.462</v>
      </c>
      <c r="D48" s="24"/>
      <c r="E48" s="23" t="n">
        <f aca="false">+(C48-C$7)/C$8</f>
        <v>9816.96842459453</v>
      </c>
      <c r="F48" s="23" t="n">
        <f aca="false">ROUND(2*E48,0)/2</f>
        <v>9817</v>
      </c>
      <c r="G48" s="23" t="n">
        <f aca="false">+C48-(C$7+F48*C$8)</f>
        <v>-0.0705679999955464</v>
      </c>
      <c r="H48" s="23"/>
      <c r="I48" s="23" t="n">
        <f aca="false">G48</f>
        <v>-0.0705679999955464</v>
      </c>
      <c r="J48" s="23"/>
      <c r="K48" s="23"/>
      <c r="L48" s="23"/>
      <c r="M48" s="23"/>
      <c r="N48" s="23"/>
      <c r="O48" s="23" t="n">
        <f aca="false">+C$11+C$12*F48</f>
        <v>-0.0370039341267271</v>
      </c>
      <c r="P48" s="23"/>
      <c r="Q48" s="25" t="n">
        <f aca="false">+C48-15018.5</f>
        <v>32366.962</v>
      </c>
      <c r="R48" s="23"/>
      <c r="S48" s="23"/>
    </row>
    <row r="49" customFormat="false" ht="12.75" hidden="false" customHeight="false" outlineLevel="0" collapsed="false">
      <c r="A49" s="23" t="s">
        <v>53</v>
      </c>
      <c r="B49" s="23"/>
      <c r="C49" s="24" t="n">
        <v>47747.52</v>
      </c>
      <c r="D49" s="24"/>
      <c r="E49" s="23" t="n">
        <f aca="false">+(C49-C$7)/C$8</f>
        <v>9978.97001392454</v>
      </c>
      <c r="F49" s="23" t="n">
        <f aca="false">ROUND(2*E49,0)/2</f>
        <v>9979</v>
      </c>
      <c r="G49" s="23" t="n">
        <f aca="false">+C49-(C$7+F49*C$8)</f>
        <v>-0.0670160000008764</v>
      </c>
      <c r="H49" s="23"/>
      <c r="I49" s="23" t="n">
        <f aca="false">G49</f>
        <v>-0.0670160000008764</v>
      </c>
      <c r="J49" s="23"/>
      <c r="K49" s="23"/>
      <c r="L49" s="23"/>
      <c r="M49" s="23"/>
      <c r="N49" s="23"/>
      <c r="O49" s="23" t="n">
        <f aca="false">+C$11+C$12*F49</f>
        <v>-0.0375731093438179</v>
      </c>
      <c r="P49" s="23"/>
      <c r="Q49" s="25" t="n">
        <f aca="false">+C49-15018.5</f>
        <v>32729.02</v>
      </c>
      <c r="R49" s="23"/>
      <c r="S49" s="23"/>
    </row>
    <row r="50" customFormat="false" ht="12.75" hidden="false" customHeight="false" outlineLevel="0" collapsed="false">
      <c r="A50" s="12" t="s">
        <v>49</v>
      </c>
      <c r="B50" s="15" t="s">
        <v>44</v>
      </c>
      <c r="C50" s="27" t="n">
        <v>48098.458</v>
      </c>
      <c r="D50" s="1" t="s">
        <v>33</v>
      </c>
      <c r="E50" s="23" t="n">
        <f aca="false">+(C50-C$7)/C$8</f>
        <v>10135.9959980384</v>
      </c>
      <c r="F50" s="23" t="n">
        <f aca="false">ROUND(2*E50,0)/2</f>
        <v>10136</v>
      </c>
      <c r="G50" s="23" t="n">
        <f aca="false">+C50-(C$7+F50*C$8)</f>
        <v>-0.00894400000106543</v>
      </c>
      <c r="H50" s="23"/>
      <c r="I50" s="23" t="n">
        <f aca="false">G50</f>
        <v>-0.00894400000106543</v>
      </c>
      <c r="K50" s="23"/>
      <c r="L50" s="23"/>
      <c r="M50" s="23"/>
      <c r="N50" s="23"/>
      <c r="O50" s="23" t="n">
        <f aca="false">+C$11+C$12*F50</f>
        <v>-0.0381247174245787</v>
      </c>
      <c r="P50" s="23"/>
      <c r="Q50" s="25" t="n">
        <f aca="false">+C50-15018.5</f>
        <v>33079.958</v>
      </c>
    </row>
    <row r="51" customFormat="false" ht="12.75" hidden="false" customHeight="false" outlineLevel="0" collapsed="false">
      <c r="A51" s="12" t="s">
        <v>49</v>
      </c>
      <c r="B51" s="15" t="s">
        <v>44</v>
      </c>
      <c r="C51" s="27" t="n">
        <v>48887.38</v>
      </c>
      <c r="D51" s="1" t="s">
        <v>33</v>
      </c>
      <c r="E51" s="23" t="n">
        <f aca="false">+(C51-C$7)/C$8</f>
        <v>10488.9963953709</v>
      </c>
      <c r="F51" s="23" t="n">
        <f aca="false">ROUND(2*E51,0)/2</f>
        <v>10489</v>
      </c>
      <c r="G51" s="23" t="n">
        <f aca="false">+C51-(C$7+F51*C$8)</f>
        <v>-0.00805599999875994</v>
      </c>
      <c r="H51" s="23"/>
      <c r="I51" s="23" t="n">
        <f aca="false">G51</f>
        <v>-0.00805599999875994</v>
      </c>
      <c r="K51" s="23"/>
      <c r="L51" s="23"/>
      <c r="M51" s="23"/>
      <c r="N51" s="23"/>
      <c r="O51" s="23" t="n">
        <f aca="false">+C$11+C$12*F51</f>
        <v>-0.039364957249474</v>
      </c>
      <c r="P51" s="23"/>
      <c r="Q51" s="25" t="n">
        <f aca="false">+C51-15018.5</f>
        <v>33868.88</v>
      </c>
    </row>
    <row r="52" customFormat="false" ht="12.75" hidden="false" customHeight="false" outlineLevel="0" collapsed="false">
      <c r="A52" s="23" t="s">
        <v>54</v>
      </c>
      <c r="B52" s="23"/>
      <c r="C52" s="24" t="n">
        <v>49479.577</v>
      </c>
      <c r="D52" s="24"/>
      <c r="E52" s="23" t="n">
        <f aca="false">+(C52-C$7)/C$8</f>
        <v>10753.9728775822</v>
      </c>
      <c r="F52" s="23" t="n">
        <f aca="false">ROUND(2*E52,0)/2</f>
        <v>10754</v>
      </c>
      <c r="G52" s="23" t="n">
        <f aca="false">+C52-(C$7+F52*C$8)</f>
        <v>-0.060615999995207</v>
      </c>
      <c r="H52" s="23"/>
      <c r="I52" s="23" t="n">
        <f aca="false">G52</f>
        <v>-0.060615999995207</v>
      </c>
      <c r="J52" s="23"/>
      <c r="K52" s="23"/>
      <c r="L52" s="23"/>
      <c r="M52" s="23"/>
      <c r="N52" s="23"/>
      <c r="O52" s="23" t="n">
        <f aca="false">+C$11+C$12*F52</f>
        <v>-0.040296015474962</v>
      </c>
      <c r="P52" s="23"/>
      <c r="Q52" s="25" t="n">
        <f aca="false">+C52-15018.5</f>
        <v>34461.077</v>
      </c>
      <c r="R52" s="23"/>
      <c r="S52" s="23"/>
    </row>
    <row r="53" customFormat="false" ht="12.75" hidden="false" customHeight="false" outlineLevel="0" collapsed="false">
      <c r="A53" s="23" t="s">
        <v>55</v>
      </c>
      <c r="B53" s="23"/>
      <c r="C53" s="24" t="n">
        <v>49535.454</v>
      </c>
      <c r="D53" s="24" t="n">
        <v>0.005</v>
      </c>
      <c r="E53" s="23" t="n">
        <f aca="false">+(C53-C$7)/C$8</f>
        <v>10778.9748463469</v>
      </c>
      <c r="F53" s="23" t="n">
        <f aca="false">ROUND(2*E53,0)/2</f>
        <v>10779</v>
      </c>
      <c r="G53" s="23" t="n">
        <f aca="false">+C53-(C$7+F53*C$8)</f>
        <v>-0.0562159999972209</v>
      </c>
      <c r="H53" s="23"/>
      <c r="I53" s="23" t="n">
        <f aca="false">G53</f>
        <v>-0.0562159999972209</v>
      </c>
      <c r="J53" s="23"/>
      <c r="K53" s="23"/>
      <c r="L53" s="23"/>
      <c r="M53" s="23"/>
      <c r="N53" s="23"/>
      <c r="O53" s="23" t="n">
        <f aca="false">+C$11+C$12*F53</f>
        <v>-0.0403838511566118</v>
      </c>
      <c r="P53" s="23"/>
      <c r="Q53" s="25" t="n">
        <f aca="false">+C53-15018.5</f>
        <v>34516.954</v>
      </c>
      <c r="R53" s="23"/>
      <c r="S53" s="23"/>
    </row>
    <row r="54" customFormat="false" ht="12.75" hidden="false" customHeight="false" outlineLevel="0" collapsed="false">
      <c r="A54" s="28" t="s">
        <v>56</v>
      </c>
      <c r="B54" s="29"/>
      <c r="C54" s="30" t="n">
        <v>49546.4983</v>
      </c>
      <c r="D54" s="30" t="n">
        <v>0.0005</v>
      </c>
      <c r="E54" s="23" t="n">
        <f aca="false">+(C54-C$7)/C$8</f>
        <v>10783.916579862</v>
      </c>
      <c r="F54" s="23" t="n">
        <f aca="false">ROUND(2*E54,0)/2</f>
        <v>10784</v>
      </c>
      <c r="G54" s="23" t="n">
        <f aca="false">+C54-(C$7+F54*C$8)</f>
        <v>-0.18643599999632</v>
      </c>
      <c r="H54" s="23"/>
      <c r="I54" s="23"/>
      <c r="J54" s="23" t="n">
        <f aca="false">G54</f>
        <v>-0.18643599999632</v>
      </c>
      <c r="K54" s="23"/>
      <c r="L54" s="23"/>
      <c r="M54" s="23"/>
      <c r="N54" s="23"/>
      <c r="O54" s="23" t="n">
        <f aca="false">+C$11+C$12*F54</f>
        <v>-0.0404014182929418</v>
      </c>
      <c r="P54" s="23"/>
      <c r="Q54" s="25" t="n">
        <f aca="false">+C54-15018.5</f>
        <v>34527.9983</v>
      </c>
      <c r="R54" s="23"/>
      <c r="S54" s="23"/>
    </row>
    <row r="55" customFormat="false" ht="12.75" hidden="false" customHeight="false" outlineLevel="0" collapsed="false">
      <c r="A55" s="23" t="s">
        <v>57</v>
      </c>
      <c r="B55" s="23"/>
      <c r="C55" s="24" t="n">
        <v>49888.546</v>
      </c>
      <c r="D55" s="24" t="n">
        <v>0.003</v>
      </c>
      <c r="E55" s="23" t="n">
        <f aca="false">+(C55-C$7)/C$8</f>
        <v>10936.9646302481</v>
      </c>
      <c r="F55" s="23" t="n">
        <f aca="false">ROUND(2*E55,0)/2</f>
        <v>10937</v>
      </c>
      <c r="G55" s="23" t="n">
        <f aca="false">+C55-(C$7+F55*C$8)</f>
        <v>-0.0790479999996023</v>
      </c>
      <c r="H55" s="23"/>
      <c r="I55" s="23" t="n">
        <f aca="false">G55</f>
        <v>-0.0790479999996023</v>
      </c>
      <c r="J55" s="23"/>
      <c r="K55" s="23"/>
      <c r="L55" s="23"/>
      <c r="M55" s="23"/>
      <c r="N55" s="23"/>
      <c r="O55" s="23" t="n">
        <f aca="false">+C$11+C$12*F55</f>
        <v>-0.0409389726646386</v>
      </c>
      <c r="P55" s="23"/>
      <c r="Q55" s="25" t="n">
        <f aca="false">+C55-15018.5</f>
        <v>34870.046</v>
      </c>
      <c r="R55" s="23"/>
      <c r="S55" s="23"/>
    </row>
    <row r="56" customFormat="false" ht="12.75" hidden="false" customHeight="false" outlineLevel="0" collapsed="false">
      <c r="A56" s="12" t="s">
        <v>58</v>
      </c>
      <c r="B56" s="15" t="s">
        <v>44</v>
      </c>
      <c r="C56" s="27" t="n">
        <v>51781.51</v>
      </c>
      <c r="D56" s="1" t="s">
        <v>33</v>
      </c>
      <c r="E56" s="23" t="n">
        <f aca="false">+(C56-C$7)/C$8</f>
        <v>11783.9647698514</v>
      </c>
      <c r="F56" s="23" t="n">
        <f aca="false">ROUND(2*E56,0)/2</f>
        <v>11784</v>
      </c>
      <c r="G56" s="23" t="n">
        <f aca="false">+C56-(C$7+F56*C$8)</f>
        <v>-0.0787359999958426</v>
      </c>
      <c r="H56" s="23"/>
      <c r="I56" s="23" t="n">
        <f aca="false">G56</f>
        <v>-0.0787359999958426</v>
      </c>
      <c r="K56" s="23"/>
      <c r="L56" s="23"/>
      <c r="M56" s="23"/>
      <c r="N56" s="23"/>
      <c r="O56" s="23" t="n">
        <f aca="false">+C$11+C$12*F56</f>
        <v>-0.0439148455589343</v>
      </c>
      <c r="P56" s="23"/>
      <c r="Q56" s="25" t="n">
        <f aca="false">+C56-15018.5</f>
        <v>36763.01</v>
      </c>
    </row>
    <row r="57" customFormat="false" ht="12.75" hidden="false" customHeight="false" outlineLevel="0" collapsed="false">
      <c r="A57" s="23" t="s">
        <v>59</v>
      </c>
      <c r="B57" s="23"/>
      <c r="C57" s="24" t="n">
        <v>52503.4095</v>
      </c>
      <c r="D57" s="24" t="n">
        <v>0.0003</v>
      </c>
      <c r="E57" s="23" t="n">
        <f aca="false">+(C57-C$7)/C$8</f>
        <v>12106.976183317</v>
      </c>
      <c r="F57" s="23" t="n">
        <f aca="false">ROUND(2*E57,0)/2</f>
        <v>12107</v>
      </c>
      <c r="G57" s="23" t="n">
        <f aca="false">+C57-(C$7+F57*C$8)</f>
        <v>-0.0532279999970342</v>
      </c>
      <c r="H57" s="23"/>
      <c r="I57" s="23"/>
      <c r="J57" s="23" t="n">
        <f aca="false">G57</f>
        <v>-0.0532279999970342</v>
      </c>
      <c r="K57" s="23"/>
      <c r="L57" s="23"/>
      <c r="M57" s="23"/>
      <c r="N57" s="23"/>
      <c r="O57" s="23" t="n">
        <f aca="false">+C$11+C$12*F57</f>
        <v>-0.0450496825658498</v>
      </c>
      <c r="P57" s="23"/>
      <c r="Q57" s="25" t="n">
        <f aca="false">+C57-15018.5</f>
        <v>37484.9095</v>
      </c>
      <c r="R57" s="23"/>
      <c r="S57" s="23"/>
    </row>
    <row r="58" customFormat="false" ht="12.75" hidden="false" customHeight="false" outlineLevel="0" collapsed="false">
      <c r="A58" s="12" t="s">
        <v>60</v>
      </c>
      <c r="B58" s="15" t="s">
        <v>44</v>
      </c>
      <c r="C58" s="27" t="n">
        <v>55795.4758</v>
      </c>
      <c r="D58" s="1" t="s">
        <v>33</v>
      </c>
      <c r="E58" s="23" t="n">
        <f aca="false">+(C58-C$7)/C$8</f>
        <v>13579.9997673278</v>
      </c>
      <c r="F58" s="23" t="n">
        <f aca="false">ROUND(2*E58,0)/2</f>
        <v>13580</v>
      </c>
      <c r="G58" s="23" t="n">
        <f aca="false">+C58-(C$7+F58*C$8)</f>
        <v>-0.00052000000141561</v>
      </c>
      <c r="H58" s="23"/>
      <c r="I58" s="23"/>
      <c r="K58" s="23" t="n">
        <f aca="false">G58</f>
        <v>-0.00052000000141561</v>
      </c>
      <c r="L58" s="23"/>
      <c r="M58" s="23"/>
      <c r="N58" s="23"/>
      <c r="O58" s="23" t="n">
        <f aca="false">+C$11+C$12*F58</f>
        <v>-0.0502249609286567</v>
      </c>
      <c r="P58" s="23"/>
      <c r="Q58" s="25" t="n">
        <f aca="false">+C58-15018.5</f>
        <v>40776.9758</v>
      </c>
    </row>
    <row r="59" customFormat="false" ht="12.75" hidden="false" customHeight="false" outlineLevel="0" collapsed="false">
      <c r="A59" s="31" t="s">
        <v>61</v>
      </c>
      <c r="B59" s="32" t="s">
        <v>44</v>
      </c>
      <c r="C59" s="33" t="n">
        <v>56926.384</v>
      </c>
      <c r="D59" s="33" t="n">
        <v>0.003</v>
      </c>
      <c r="E59" s="23" t="n">
        <f aca="false">+(C59-C$7)/C$8</f>
        <v>14086.0206970859</v>
      </c>
      <c r="F59" s="23" t="n">
        <f aca="false">ROUND(2*E59,0)/2</f>
        <v>14086</v>
      </c>
      <c r="G59" s="23" t="n">
        <f aca="false">+C59-(C$7+F59*C$8)</f>
        <v>0.0462560000014491</v>
      </c>
      <c r="H59" s="23"/>
      <c r="I59" s="23" t="n">
        <f aca="false">G59</f>
        <v>0.0462560000014491</v>
      </c>
      <c r="K59" s="23"/>
      <c r="L59" s="23"/>
      <c r="M59" s="23"/>
      <c r="N59" s="23"/>
      <c r="O59" s="23" t="n">
        <f aca="false">+C$11+C$12*F59</f>
        <v>-0.0520027551252489</v>
      </c>
      <c r="P59" s="23"/>
      <c r="Q59" s="25" t="n">
        <f aca="false">+C59-15018.5</f>
        <v>41907.884</v>
      </c>
      <c r="R59" s="23"/>
      <c r="S5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62</v>
      </c>
      <c r="I1" s="35" t="s">
        <v>63</v>
      </c>
      <c r="J1" s="36" t="s">
        <v>35</v>
      </c>
    </row>
    <row r="2" customFormat="false" ht="12.75" hidden="false" customHeight="false" outlineLevel="0" collapsed="false">
      <c r="I2" s="37" t="s">
        <v>64</v>
      </c>
      <c r="J2" s="38" t="s">
        <v>34</v>
      </c>
    </row>
    <row r="3" customFormat="false" ht="12.75" hidden="false" customHeight="false" outlineLevel="0" collapsed="false">
      <c r="A3" s="39" t="s">
        <v>65</v>
      </c>
      <c r="I3" s="37" t="s">
        <v>66</v>
      </c>
      <c r="J3" s="38" t="s">
        <v>32</v>
      </c>
    </row>
    <row r="4" customFormat="false" ht="12.75" hidden="false" customHeight="false" outlineLevel="0" collapsed="false">
      <c r="I4" s="37" t="s">
        <v>67</v>
      </c>
      <c r="J4" s="38" t="s">
        <v>32</v>
      </c>
    </row>
    <row r="5" customFormat="false" ht="13.5" hidden="false" customHeight="false" outlineLevel="0" collapsed="false">
      <c r="I5" s="40" t="s">
        <v>68</v>
      </c>
      <c r="J5" s="4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84 </v>
      </c>
      <c r="B11" s="15" t="str">
        <f aca="false">IF(H11=INT(H11),"I","II")</f>
        <v>I</v>
      </c>
      <c r="C11" s="27" t="n">
        <f aca="false">1*G11</f>
        <v>47005.525</v>
      </c>
      <c r="D11" s="0" t="str">
        <f aca="false">VLOOKUP(F11,I$1:J$5,2,FALSE())</f>
        <v>vis</v>
      </c>
      <c r="E11" s="0" t="n">
        <f aca="false">VLOOKUP(C11,A!C$21:E$973,3,FALSE())</f>
        <v>9646.96693907211</v>
      </c>
      <c r="F11" s="15" t="s">
        <v>68</v>
      </c>
      <c r="G11" s="0" t="str">
        <f aca="false">MID(I11,3,LEN(I11)-3)</f>
        <v>47005.525</v>
      </c>
      <c r="H11" s="27" t="n">
        <f aca="false">1*K11</f>
        <v>9647</v>
      </c>
      <c r="I11" s="42" t="s">
        <v>69</v>
      </c>
      <c r="J11" s="43" t="s">
        <v>70</v>
      </c>
      <c r="K11" s="42" t="n">
        <v>9647</v>
      </c>
      <c r="L11" s="42" t="s">
        <v>71</v>
      </c>
      <c r="M11" s="43" t="s">
        <v>72</v>
      </c>
      <c r="N11" s="43"/>
      <c r="O11" s="44" t="s">
        <v>73</v>
      </c>
      <c r="P11" s="44" t="s">
        <v>74</v>
      </c>
    </row>
    <row r="12" customFormat="false" ht="12.75" hidden="false" customHeight="true" outlineLevel="0" collapsed="false">
      <c r="A12" s="27" t="str">
        <f aca="false">P12</f>
        <v> BBS 85 </v>
      </c>
      <c r="B12" s="15" t="str">
        <f aca="false">IF(H12=INT(H12),"I","II")</f>
        <v>I</v>
      </c>
      <c r="C12" s="27" t="n">
        <f aca="false">1*G12</f>
        <v>47023.41</v>
      </c>
      <c r="D12" s="0" t="str">
        <f aca="false">VLOOKUP(F12,I$1:J$5,2,FALSE())</f>
        <v>vis</v>
      </c>
      <c r="E12" s="0" t="n">
        <f aca="false">VLOOKUP(C12,A!C$21:E$973,3,FALSE())</f>
        <v>9654.96951994359</v>
      </c>
      <c r="F12" s="15" t="s">
        <v>68</v>
      </c>
      <c r="G12" s="0" t="str">
        <f aca="false">MID(I12,3,LEN(I12)-3)</f>
        <v>47023.410</v>
      </c>
      <c r="H12" s="27" t="n">
        <f aca="false">1*K12</f>
        <v>9655</v>
      </c>
      <c r="I12" s="42" t="s">
        <v>75</v>
      </c>
      <c r="J12" s="43" t="s">
        <v>76</v>
      </c>
      <c r="K12" s="42" t="n">
        <v>9655</v>
      </c>
      <c r="L12" s="42" t="s">
        <v>77</v>
      </c>
      <c r="M12" s="43" t="s">
        <v>72</v>
      </c>
      <c r="N12" s="43"/>
      <c r="O12" s="44" t="s">
        <v>73</v>
      </c>
      <c r="P12" s="44" t="s">
        <v>78</v>
      </c>
    </row>
    <row r="13" customFormat="false" ht="12.75" hidden="false" customHeight="true" outlineLevel="0" collapsed="false">
      <c r="A13" s="27" t="str">
        <f aca="false">P13</f>
        <v> BBS 89 </v>
      </c>
      <c r="B13" s="15" t="str">
        <f aca="false">IF(H13=INT(H13),"I","II")</f>
        <v>I</v>
      </c>
      <c r="C13" s="27" t="n">
        <f aca="false">1*G13</f>
        <v>47385.462</v>
      </c>
      <c r="D13" s="0" t="str">
        <f aca="false">VLOOKUP(F13,I$1:J$5,2,FALSE())</f>
        <v>vis</v>
      </c>
      <c r="E13" s="0" t="n">
        <f aca="false">VLOOKUP(C13,A!C$21:E$973,3,FALSE())</f>
        <v>9816.96842459453</v>
      </c>
      <c r="F13" s="15" t="s">
        <v>68</v>
      </c>
      <c r="G13" s="0" t="str">
        <f aca="false">MID(I13,3,LEN(I13)-3)</f>
        <v>47385.462</v>
      </c>
      <c r="H13" s="27" t="n">
        <f aca="false">1*K13</f>
        <v>9817</v>
      </c>
      <c r="I13" s="42" t="s">
        <v>79</v>
      </c>
      <c r="J13" s="43" t="s">
        <v>80</v>
      </c>
      <c r="K13" s="42" t="n">
        <v>9817</v>
      </c>
      <c r="L13" s="42" t="s">
        <v>81</v>
      </c>
      <c r="M13" s="43" t="s">
        <v>72</v>
      </c>
      <c r="N13" s="43"/>
      <c r="O13" s="44" t="s">
        <v>73</v>
      </c>
      <c r="P13" s="44" t="s">
        <v>82</v>
      </c>
    </row>
    <row r="14" customFormat="false" ht="12.75" hidden="false" customHeight="true" outlineLevel="0" collapsed="false">
      <c r="A14" s="27" t="str">
        <f aca="false">P14</f>
        <v> BBS 92 </v>
      </c>
      <c r="B14" s="15" t="str">
        <f aca="false">IF(H14=INT(H14),"I","II")</f>
        <v>I</v>
      </c>
      <c r="C14" s="27" t="n">
        <f aca="false">1*G14</f>
        <v>47747.52</v>
      </c>
      <c r="D14" s="0" t="str">
        <f aca="false">VLOOKUP(F14,I$1:J$5,2,FALSE())</f>
        <v>vis</v>
      </c>
      <c r="E14" s="0" t="n">
        <f aca="false">VLOOKUP(C14,A!C$21:E$973,3,FALSE())</f>
        <v>9978.97001392454</v>
      </c>
      <c r="F14" s="15" t="s">
        <v>68</v>
      </c>
      <c r="G14" s="0" t="str">
        <f aca="false">MID(I14,3,LEN(I14)-3)</f>
        <v>47747.520</v>
      </c>
      <c r="H14" s="27" t="n">
        <f aca="false">1*K14</f>
        <v>9979</v>
      </c>
      <c r="I14" s="42" t="s">
        <v>83</v>
      </c>
      <c r="J14" s="43" t="s">
        <v>84</v>
      </c>
      <c r="K14" s="42" t="n">
        <v>9979</v>
      </c>
      <c r="L14" s="42" t="s">
        <v>85</v>
      </c>
      <c r="M14" s="43" t="s">
        <v>72</v>
      </c>
      <c r="N14" s="43"/>
      <c r="O14" s="44" t="s">
        <v>73</v>
      </c>
      <c r="P14" s="44" t="s">
        <v>86</v>
      </c>
    </row>
    <row r="15" customFormat="false" ht="12.75" hidden="false" customHeight="true" outlineLevel="0" collapsed="false">
      <c r="A15" s="27" t="str">
        <f aca="false">P15</f>
        <v> BBS 106 </v>
      </c>
      <c r="B15" s="15" t="str">
        <f aca="false">IF(H15=INT(H15),"I","II")</f>
        <v>I</v>
      </c>
      <c r="C15" s="27" t="n">
        <f aca="false">1*G15</f>
        <v>49479.577</v>
      </c>
      <c r="D15" s="0" t="str">
        <f aca="false">VLOOKUP(F15,I$1:J$5,2,FALSE())</f>
        <v>vis</v>
      </c>
      <c r="E15" s="0" t="n">
        <f aca="false">VLOOKUP(C15,A!C$21:E$973,3,FALSE())</f>
        <v>10753.9728775822</v>
      </c>
      <c r="F15" s="15" t="s">
        <v>68</v>
      </c>
      <c r="G15" s="0" t="str">
        <f aca="false">MID(I15,3,LEN(I15)-3)</f>
        <v>49479.577</v>
      </c>
      <c r="H15" s="27" t="n">
        <f aca="false">1*K15</f>
        <v>10754</v>
      </c>
      <c r="I15" s="42" t="s">
        <v>87</v>
      </c>
      <c r="J15" s="43" t="s">
        <v>88</v>
      </c>
      <c r="K15" s="42" t="n">
        <v>10754</v>
      </c>
      <c r="L15" s="42" t="s">
        <v>89</v>
      </c>
      <c r="M15" s="43" t="s">
        <v>72</v>
      </c>
      <c r="N15" s="43"/>
      <c r="O15" s="44" t="s">
        <v>73</v>
      </c>
      <c r="P15" s="44" t="s">
        <v>90</v>
      </c>
    </row>
    <row r="16" customFormat="false" ht="12.75" hidden="false" customHeight="true" outlineLevel="0" collapsed="false">
      <c r="A16" s="27" t="str">
        <f aca="false">P16</f>
        <v> BBS 108 </v>
      </c>
      <c r="B16" s="15" t="str">
        <f aca="false">IF(H16=INT(H16),"I","II")</f>
        <v>I</v>
      </c>
      <c r="C16" s="27" t="n">
        <f aca="false">1*G16</f>
        <v>49535.454</v>
      </c>
      <c r="D16" s="0" t="str">
        <f aca="false">VLOOKUP(F16,I$1:J$5,2,FALSE())</f>
        <v>vis</v>
      </c>
      <c r="E16" s="0" t="n">
        <f aca="false">VLOOKUP(C16,A!C$21:E$973,3,FALSE())</f>
        <v>10778.9748463469</v>
      </c>
      <c r="F16" s="15" t="s">
        <v>68</v>
      </c>
      <c r="G16" s="0" t="str">
        <f aca="false">MID(I16,3,LEN(I16)-3)</f>
        <v>49535.454</v>
      </c>
      <c r="H16" s="27" t="n">
        <f aca="false">1*K16</f>
        <v>10779</v>
      </c>
      <c r="I16" s="42" t="s">
        <v>91</v>
      </c>
      <c r="J16" s="43" t="s">
        <v>92</v>
      </c>
      <c r="K16" s="42" t="n">
        <v>10779</v>
      </c>
      <c r="L16" s="42" t="s">
        <v>93</v>
      </c>
      <c r="M16" s="43" t="s">
        <v>94</v>
      </c>
      <c r="N16" s="43" t="s">
        <v>95</v>
      </c>
      <c r="O16" s="44" t="s">
        <v>96</v>
      </c>
      <c r="P16" s="44" t="s">
        <v>97</v>
      </c>
    </row>
    <row r="17" customFormat="false" ht="12.75" hidden="false" customHeight="true" outlineLevel="0" collapsed="false">
      <c r="A17" s="27" t="str">
        <f aca="false">P17</f>
        <v> BBS 109 </v>
      </c>
      <c r="B17" s="15" t="str">
        <f aca="false">IF(H17=INT(H17),"I","II")</f>
        <v>I</v>
      </c>
      <c r="C17" s="27" t="n">
        <f aca="false">1*G17</f>
        <v>49888.546</v>
      </c>
      <c r="D17" s="0" t="str">
        <f aca="false">VLOOKUP(F17,I$1:J$5,2,FALSE())</f>
        <v>vis</v>
      </c>
      <c r="E17" s="0" t="n">
        <f aca="false">VLOOKUP(C17,A!C$21:E$973,3,FALSE())</f>
        <v>10936.9646302481</v>
      </c>
      <c r="F17" s="15" t="s">
        <v>68</v>
      </c>
      <c r="G17" s="0" t="str">
        <f aca="false">MID(I17,3,LEN(I17)-3)</f>
        <v>49888.546</v>
      </c>
      <c r="H17" s="27" t="n">
        <f aca="false">1*K17</f>
        <v>10937</v>
      </c>
      <c r="I17" s="42" t="s">
        <v>98</v>
      </c>
      <c r="J17" s="43" t="s">
        <v>99</v>
      </c>
      <c r="K17" s="42" t="n">
        <v>10937</v>
      </c>
      <c r="L17" s="42" t="s">
        <v>100</v>
      </c>
      <c r="M17" s="43" t="s">
        <v>72</v>
      </c>
      <c r="N17" s="43"/>
      <c r="O17" s="44" t="s">
        <v>73</v>
      </c>
      <c r="P17" s="44" t="s">
        <v>101</v>
      </c>
    </row>
    <row r="18" customFormat="false" ht="12.75" hidden="false" customHeight="true" outlineLevel="0" collapsed="false">
      <c r="A18" s="27" t="str">
        <f aca="false">P18</f>
        <v>BAVM 158 </v>
      </c>
      <c r="B18" s="15" t="str">
        <f aca="false">IF(H18=INT(H18),"I","II")</f>
        <v>I</v>
      </c>
      <c r="C18" s="27" t="n">
        <f aca="false">1*G18</f>
        <v>52503.4095</v>
      </c>
      <c r="D18" s="0" t="str">
        <f aca="false">VLOOKUP(F18,I$1:J$5,2,FALSE())</f>
        <v>vis</v>
      </c>
      <c r="E18" s="0" t="n">
        <f aca="false">VLOOKUP(C18,A!C$21:E$973,3,FALSE())</f>
        <v>12106.976183317</v>
      </c>
      <c r="F18" s="15" t="s">
        <v>68</v>
      </c>
      <c r="G18" s="0" t="str">
        <f aca="false">MID(I18,3,LEN(I18)-3)</f>
        <v>52503.4095</v>
      </c>
      <c r="H18" s="27" t="n">
        <f aca="false">1*K18</f>
        <v>12107</v>
      </c>
      <c r="I18" s="42" t="s">
        <v>102</v>
      </c>
      <c r="J18" s="43" t="s">
        <v>103</v>
      </c>
      <c r="K18" s="42" t="n">
        <v>12107</v>
      </c>
      <c r="L18" s="42" t="s">
        <v>104</v>
      </c>
      <c r="M18" s="43" t="s">
        <v>94</v>
      </c>
      <c r="N18" s="43" t="s">
        <v>105</v>
      </c>
      <c r="O18" s="44" t="s">
        <v>106</v>
      </c>
      <c r="P18" s="45" t="s">
        <v>107</v>
      </c>
    </row>
    <row r="19" customFormat="false" ht="12.75" hidden="false" customHeight="true" outlineLevel="0" collapsed="false">
      <c r="A19" s="27" t="str">
        <f aca="false">P19</f>
        <v>OEJV 0172 </v>
      </c>
      <c r="B19" s="15" t="str">
        <f aca="false">IF(H19=INT(H19),"I","II")</f>
        <v>I</v>
      </c>
      <c r="C19" s="27" t="n">
        <f aca="false">1*G19</f>
        <v>56926.384</v>
      </c>
      <c r="D19" s="0" t="str">
        <f aca="false">VLOOKUP(F19,I$1:J$5,2,FALSE())</f>
        <v>vis</v>
      </c>
      <c r="E19" s="0" t="n">
        <f aca="false">VLOOKUP(C19,A!C$21:E$973,3,FALSE())</f>
        <v>14086.0206970859</v>
      </c>
      <c r="F19" s="15" t="s">
        <v>68</v>
      </c>
      <c r="G19" s="0" t="str">
        <f aca="false">MID(I19,3,LEN(I19)-3)</f>
        <v>56926.384</v>
      </c>
      <c r="H19" s="27" t="n">
        <f aca="false">1*K19</f>
        <v>14086</v>
      </c>
      <c r="I19" s="42" t="s">
        <v>108</v>
      </c>
      <c r="J19" s="43" t="s">
        <v>109</v>
      </c>
      <c r="K19" s="42" t="s">
        <v>110</v>
      </c>
      <c r="L19" s="42" t="s">
        <v>111</v>
      </c>
      <c r="M19" s="43" t="s">
        <v>112</v>
      </c>
      <c r="N19" s="43" t="s">
        <v>105</v>
      </c>
      <c r="O19" s="44" t="s">
        <v>96</v>
      </c>
      <c r="P19" s="45" t="s">
        <v>113</v>
      </c>
    </row>
    <row r="20" customFormat="false" ht="12.75" hidden="false" customHeight="true" outlineLevel="0" collapsed="false">
      <c r="A20" s="27" t="str">
        <f aca="false">P20</f>
        <v> KVBB 19.33 </v>
      </c>
      <c r="B20" s="15" t="str">
        <f aca="false">IF(H20=INT(H20),"I","II")</f>
        <v>I</v>
      </c>
      <c r="C20" s="27" t="n">
        <f aca="false">1*G20</f>
        <v>25445.518</v>
      </c>
      <c r="D20" s="0" t="str">
        <f aca="false">VLOOKUP(F20,I$1:J$5,2,FALSE())</f>
        <v>vis</v>
      </c>
      <c r="E20" s="0" t="n">
        <f aca="false">VLOOKUP(C20,A!C$21:E$973,3,FALSE())</f>
        <v>0.0170029674654776</v>
      </c>
      <c r="F20" s="15" t="s">
        <v>68</v>
      </c>
      <c r="G20" s="0" t="str">
        <f aca="false">MID(I20,3,LEN(I20)-3)</f>
        <v>25445.518</v>
      </c>
      <c r="H20" s="27" t="n">
        <f aca="false">1*K20</f>
        <v>0</v>
      </c>
      <c r="I20" s="42" t="s">
        <v>114</v>
      </c>
      <c r="J20" s="43" t="s">
        <v>115</v>
      </c>
      <c r="K20" s="42" t="n">
        <v>0</v>
      </c>
      <c r="L20" s="42" t="s">
        <v>116</v>
      </c>
      <c r="M20" s="43" t="s">
        <v>117</v>
      </c>
      <c r="N20" s="43"/>
      <c r="O20" s="44" t="s">
        <v>118</v>
      </c>
      <c r="P20" s="44" t="s">
        <v>43</v>
      </c>
    </row>
    <row r="21" customFormat="false" ht="12.75" hidden="false" customHeight="true" outlineLevel="0" collapsed="false">
      <c r="A21" s="27" t="str">
        <f aca="false">P21</f>
        <v> VSS 7.84 </v>
      </c>
      <c r="B21" s="15" t="str">
        <f aca="false">IF(H21=INT(H21),"I","II")</f>
        <v>I</v>
      </c>
      <c r="C21" s="27" t="n">
        <f aca="false">1*G21</f>
        <v>25492.42</v>
      </c>
      <c r="D21" s="0" t="str">
        <f aca="false">VLOOKUP(F21,I$1:J$5,2,FALSE())</f>
        <v>vis</v>
      </c>
      <c r="E21" s="0" t="n">
        <f aca="false">VLOOKUP(C21,A!C$21:E$973,3,FALSE())</f>
        <v>21.0031392847293</v>
      </c>
      <c r="F21" s="15" t="s">
        <v>68</v>
      </c>
      <c r="G21" s="0" t="str">
        <f aca="false">MID(I21,3,LEN(I21)-3)</f>
        <v>25492.42</v>
      </c>
      <c r="H21" s="27" t="n">
        <f aca="false">1*K21</f>
        <v>21</v>
      </c>
      <c r="I21" s="42" t="s">
        <v>119</v>
      </c>
      <c r="J21" s="43" t="s">
        <v>120</v>
      </c>
      <c r="K21" s="42" t="n">
        <v>21</v>
      </c>
      <c r="L21" s="42" t="s">
        <v>121</v>
      </c>
      <c r="M21" s="43" t="s">
        <v>117</v>
      </c>
      <c r="N21" s="43"/>
      <c r="O21" s="44" t="s">
        <v>122</v>
      </c>
      <c r="P21" s="44" t="s">
        <v>47</v>
      </c>
    </row>
    <row r="22" customFormat="false" ht="12.75" hidden="false" customHeight="true" outlineLevel="0" collapsed="false">
      <c r="A22" s="27" t="str">
        <f aca="false">P22</f>
        <v> VSS 7.84 </v>
      </c>
      <c r="B22" s="15" t="str">
        <f aca="false">IF(H22=INT(H22),"I","II")</f>
        <v>I</v>
      </c>
      <c r="C22" s="27" t="n">
        <f aca="false">1*G22</f>
        <v>25807.43</v>
      </c>
      <c r="D22" s="0" t="str">
        <f aca="false">VLOOKUP(F22,I$1:J$5,2,FALSE())</f>
        <v>vis</v>
      </c>
      <c r="E22" s="0" t="n">
        <f aca="false">VLOOKUP(C22,A!C$21:E$973,3,FALSE())</f>
        <v>161.953265106689</v>
      </c>
      <c r="F22" s="15" t="s">
        <v>68</v>
      </c>
      <c r="G22" s="0" t="str">
        <f aca="false">MID(I22,3,LEN(I22)-3)</f>
        <v>25807.43</v>
      </c>
      <c r="H22" s="27" t="n">
        <f aca="false">1*K22</f>
        <v>162</v>
      </c>
      <c r="I22" s="42" t="s">
        <v>123</v>
      </c>
      <c r="J22" s="43" t="s">
        <v>124</v>
      </c>
      <c r="K22" s="42" t="n">
        <v>162</v>
      </c>
      <c r="L22" s="42" t="s">
        <v>125</v>
      </c>
      <c r="M22" s="43" t="s">
        <v>117</v>
      </c>
      <c r="N22" s="43"/>
      <c r="O22" s="44" t="s">
        <v>122</v>
      </c>
      <c r="P22" s="44" t="s">
        <v>47</v>
      </c>
    </row>
    <row r="23" customFormat="false" ht="12.75" hidden="false" customHeight="true" outlineLevel="0" collapsed="false">
      <c r="A23" s="27" t="str">
        <f aca="false">P23</f>
        <v> KVBB 19.33 </v>
      </c>
      <c r="B23" s="15" t="str">
        <f aca="false">IF(H23=INT(H23),"I","II")</f>
        <v>I</v>
      </c>
      <c r="C23" s="27" t="n">
        <f aca="false">1*G23</f>
        <v>25834.404</v>
      </c>
      <c r="D23" s="0" t="str">
        <f aca="false">VLOOKUP(F23,I$1:J$5,2,FALSE())</f>
        <v>vis</v>
      </c>
      <c r="E23" s="0" t="n">
        <f aca="false">VLOOKUP(C23,A!C$21:E$973,3,FALSE())</f>
        <v>174.022687327956</v>
      </c>
      <c r="F23" s="15" t="s">
        <v>68</v>
      </c>
      <c r="G23" s="0" t="str">
        <f aca="false">MID(I23,3,LEN(I23)-3)</f>
        <v>25834.404</v>
      </c>
      <c r="H23" s="27" t="n">
        <f aca="false">1*K23</f>
        <v>174</v>
      </c>
      <c r="I23" s="42" t="s">
        <v>126</v>
      </c>
      <c r="J23" s="43" t="s">
        <v>127</v>
      </c>
      <c r="K23" s="42" t="n">
        <v>174</v>
      </c>
      <c r="L23" s="42" t="s">
        <v>128</v>
      </c>
      <c r="M23" s="43" t="s">
        <v>117</v>
      </c>
      <c r="N23" s="43"/>
      <c r="O23" s="44" t="s">
        <v>118</v>
      </c>
      <c r="P23" s="44" t="s">
        <v>43</v>
      </c>
    </row>
    <row r="24" customFormat="false" ht="12.75" hidden="false" customHeight="true" outlineLevel="0" collapsed="false">
      <c r="A24" s="27" t="str">
        <f aca="false">P24</f>
        <v> VSS 7.84 </v>
      </c>
      <c r="B24" s="15" t="str">
        <f aca="false">IF(H24=INT(H24),"I","II")</f>
        <v>I</v>
      </c>
      <c r="C24" s="27" t="n">
        <f aca="false">1*G24</f>
        <v>25854.38</v>
      </c>
      <c r="D24" s="0" t="str">
        <f aca="false">VLOOKUP(F24,I$1:J$5,2,FALSE())</f>
        <v>vis</v>
      </c>
      <c r="E24" s="0" t="n">
        <f aca="false">VLOOKUP(C24,A!C$21:E$973,3,FALSE())</f>
        <v>182.960878856542</v>
      </c>
      <c r="F24" s="15" t="s">
        <v>68</v>
      </c>
      <c r="G24" s="0" t="str">
        <f aca="false">MID(I24,3,LEN(I24)-3)</f>
        <v>25854.38</v>
      </c>
      <c r="H24" s="27" t="n">
        <f aca="false">1*K24</f>
        <v>183</v>
      </c>
      <c r="I24" s="42" t="s">
        <v>129</v>
      </c>
      <c r="J24" s="43" t="s">
        <v>130</v>
      </c>
      <c r="K24" s="42" t="n">
        <v>183</v>
      </c>
      <c r="L24" s="42" t="s">
        <v>131</v>
      </c>
      <c r="M24" s="43" t="s">
        <v>117</v>
      </c>
      <c r="N24" s="43"/>
      <c r="O24" s="44" t="s">
        <v>122</v>
      </c>
      <c r="P24" s="44" t="s">
        <v>47</v>
      </c>
    </row>
    <row r="25" customFormat="false" ht="12.75" hidden="false" customHeight="true" outlineLevel="0" collapsed="false">
      <c r="A25" s="27" t="str">
        <f aca="false">P25</f>
        <v> KVBB 19.33 </v>
      </c>
      <c r="B25" s="15" t="str">
        <f aca="false">IF(H25=INT(H25),"I","II")</f>
        <v>I</v>
      </c>
      <c r="C25" s="27" t="n">
        <f aca="false">1*G25</f>
        <v>25863.349</v>
      </c>
      <c r="D25" s="0" t="str">
        <f aca="false">VLOOKUP(F25,I$1:J$5,2,FALSE())</f>
        <v>vis</v>
      </c>
      <c r="E25" s="0" t="n">
        <f aca="false">VLOOKUP(C25,A!C$21:E$973,3,FALSE())</f>
        <v>186.974026624857</v>
      </c>
      <c r="F25" s="15" t="s">
        <v>68</v>
      </c>
      <c r="G25" s="0" t="str">
        <f aca="false">MID(I25,3,LEN(I25)-3)</f>
        <v>25863.349</v>
      </c>
      <c r="H25" s="27" t="n">
        <f aca="false">1*K25</f>
        <v>187</v>
      </c>
      <c r="I25" s="42" t="s">
        <v>132</v>
      </c>
      <c r="J25" s="43" t="s">
        <v>133</v>
      </c>
      <c r="K25" s="42" t="n">
        <v>187</v>
      </c>
      <c r="L25" s="42" t="s">
        <v>134</v>
      </c>
      <c r="M25" s="43" t="s">
        <v>117</v>
      </c>
      <c r="N25" s="43"/>
      <c r="O25" s="44" t="s">
        <v>118</v>
      </c>
      <c r="P25" s="44" t="s">
        <v>43</v>
      </c>
    </row>
    <row r="26" customFormat="false" ht="12.75" hidden="false" customHeight="true" outlineLevel="0" collapsed="false">
      <c r="A26" s="27" t="str">
        <f aca="false">P26</f>
        <v> KVBB 19.33 </v>
      </c>
      <c r="B26" s="15" t="str">
        <f aca="false">IF(H26=INT(H26),"I","II")</f>
        <v>I</v>
      </c>
      <c r="C26" s="27" t="n">
        <f aca="false">1*G26</f>
        <v>26149.474</v>
      </c>
      <c r="D26" s="0" t="str">
        <f aca="false">VLOOKUP(F26,I$1:J$5,2,FALSE())</f>
        <v>vis</v>
      </c>
      <c r="E26" s="0" t="n">
        <f aca="false">VLOOKUP(C26,A!C$21:E$973,3,FALSE())</f>
        <v>314.99965994065</v>
      </c>
      <c r="F26" s="15" t="s">
        <v>68</v>
      </c>
      <c r="G26" s="0" t="str">
        <f aca="false">MID(I26,3,LEN(I26)-3)</f>
        <v>26149.474</v>
      </c>
      <c r="H26" s="27" t="n">
        <f aca="false">1*K26</f>
        <v>315</v>
      </c>
      <c r="I26" s="42" t="s">
        <v>135</v>
      </c>
      <c r="J26" s="43" t="s">
        <v>136</v>
      </c>
      <c r="K26" s="42" t="n">
        <v>315</v>
      </c>
      <c r="L26" s="42" t="s">
        <v>137</v>
      </c>
      <c r="M26" s="43" t="s">
        <v>117</v>
      </c>
      <c r="N26" s="43"/>
      <c r="O26" s="44" t="s">
        <v>118</v>
      </c>
      <c r="P26" s="44" t="s">
        <v>43</v>
      </c>
    </row>
    <row r="27" customFormat="false" ht="12.75" hidden="false" customHeight="true" outlineLevel="0" collapsed="false">
      <c r="A27" s="27" t="str">
        <f aca="false">P27</f>
        <v> VSS 7.84 </v>
      </c>
      <c r="B27" s="15" t="str">
        <f aca="false">IF(H27=INT(H27),"I","II")</f>
        <v>I</v>
      </c>
      <c r="C27" s="27" t="n">
        <f aca="false">1*G27</f>
        <v>26178.44</v>
      </c>
      <c r="D27" s="0" t="str">
        <f aca="false">VLOOKUP(F27,I$1:J$5,2,FALSE())</f>
        <v>vis</v>
      </c>
      <c r="E27" s="0" t="n">
        <f aca="false">VLOOKUP(C27,A!C$21:E$973,3,FALSE())</f>
        <v>327.960395614308</v>
      </c>
      <c r="F27" s="15" t="s">
        <v>68</v>
      </c>
      <c r="G27" s="0" t="str">
        <f aca="false">MID(I27,3,LEN(I27)-3)</f>
        <v>26178.44</v>
      </c>
      <c r="H27" s="27" t="n">
        <f aca="false">1*K27</f>
        <v>328</v>
      </c>
      <c r="I27" s="42" t="s">
        <v>138</v>
      </c>
      <c r="J27" s="43" t="s">
        <v>139</v>
      </c>
      <c r="K27" s="42" t="n">
        <v>328</v>
      </c>
      <c r="L27" s="42" t="s">
        <v>131</v>
      </c>
      <c r="M27" s="43" t="s">
        <v>117</v>
      </c>
      <c r="N27" s="43"/>
      <c r="O27" s="44" t="s">
        <v>122</v>
      </c>
      <c r="P27" s="44" t="s">
        <v>47</v>
      </c>
    </row>
    <row r="28" customFormat="false" ht="12.75" hidden="false" customHeight="true" outlineLevel="0" collapsed="false">
      <c r="A28" s="27" t="str">
        <f aca="false">P28</f>
        <v> VSS 7.84 </v>
      </c>
      <c r="B28" s="15" t="str">
        <f aca="false">IF(H28=INT(H28),"I","II")</f>
        <v>I</v>
      </c>
      <c r="C28" s="27" t="n">
        <f aca="false">1*G28</f>
        <v>31370.29</v>
      </c>
      <c r="D28" s="0" t="str">
        <f aca="false">VLOOKUP(F28,I$1:J$5,2,FALSE())</f>
        <v>vis</v>
      </c>
      <c r="E28" s="0" t="n">
        <f aca="false">VLOOKUP(C28,A!C$21:E$973,3,FALSE())</f>
        <v>2651.03557020794</v>
      </c>
      <c r="F28" s="15" t="s">
        <v>68</v>
      </c>
      <c r="G28" s="0" t="str">
        <f aca="false">MID(I28,3,LEN(I28)-3)</f>
        <v>31370.29</v>
      </c>
      <c r="H28" s="27" t="n">
        <f aca="false">1*K28</f>
        <v>2651</v>
      </c>
      <c r="I28" s="42" t="s">
        <v>140</v>
      </c>
      <c r="J28" s="43" t="s">
        <v>141</v>
      </c>
      <c r="K28" s="42" t="n">
        <v>2651</v>
      </c>
      <c r="L28" s="42" t="s">
        <v>142</v>
      </c>
      <c r="M28" s="43" t="s">
        <v>117</v>
      </c>
      <c r="N28" s="43"/>
      <c r="O28" s="44" t="s">
        <v>122</v>
      </c>
      <c r="P28" s="44" t="s">
        <v>47</v>
      </c>
    </row>
    <row r="29" customFormat="false" ht="12.75" hidden="false" customHeight="true" outlineLevel="0" collapsed="false">
      <c r="A29" s="27" t="str">
        <f aca="false">P29</f>
        <v> VSS 7.84 </v>
      </c>
      <c r="B29" s="15" t="str">
        <f aca="false">IF(H29=INT(H29),"I","II")</f>
        <v>I</v>
      </c>
      <c r="C29" s="27" t="n">
        <f aca="false">1*G29</f>
        <v>36461.34</v>
      </c>
      <c r="D29" s="0" t="str">
        <f aca="false">VLOOKUP(F29,I$1:J$5,2,FALSE())</f>
        <v>vis</v>
      </c>
      <c r="E29" s="0" t="n">
        <f aca="false">VLOOKUP(C29,A!C$21:E$973,3,FALSE())</f>
        <v>4929.00813636738</v>
      </c>
      <c r="F29" s="15" t="s">
        <v>68</v>
      </c>
      <c r="G29" s="0" t="str">
        <f aca="false">MID(I29,3,LEN(I29)-3)</f>
        <v>36461.34</v>
      </c>
      <c r="H29" s="27" t="n">
        <f aca="false">1*K29</f>
        <v>4929</v>
      </c>
      <c r="I29" s="42" t="s">
        <v>143</v>
      </c>
      <c r="J29" s="43" t="s">
        <v>144</v>
      </c>
      <c r="K29" s="42" t="n">
        <v>4929</v>
      </c>
      <c r="L29" s="42" t="s">
        <v>145</v>
      </c>
      <c r="M29" s="43" t="s">
        <v>117</v>
      </c>
      <c r="N29" s="43"/>
      <c r="O29" s="44" t="s">
        <v>122</v>
      </c>
      <c r="P29" s="44" t="s">
        <v>47</v>
      </c>
    </row>
    <row r="30" customFormat="false" ht="12.75" hidden="false" customHeight="true" outlineLevel="0" collapsed="false">
      <c r="A30" s="27" t="str">
        <f aca="false">P30</f>
        <v> VSS 7.84 </v>
      </c>
      <c r="B30" s="15" t="str">
        <f aca="false">IF(H30=INT(H30),"I","II")</f>
        <v>I</v>
      </c>
      <c r="C30" s="27" t="n">
        <f aca="false">1*G30</f>
        <v>37556.39</v>
      </c>
      <c r="D30" s="0" t="str">
        <f aca="false">VLOOKUP(F30,I$1:J$5,2,FALSE())</f>
        <v>vis</v>
      </c>
      <c r="E30" s="0" t="n">
        <f aca="false">VLOOKUP(C30,A!C$21:E$973,3,FALSE())</f>
        <v>5418.98443960009</v>
      </c>
      <c r="F30" s="15" t="s">
        <v>68</v>
      </c>
      <c r="G30" s="0" t="str">
        <f aca="false">MID(I30,3,LEN(I30)-3)</f>
        <v>37556.39</v>
      </c>
      <c r="H30" s="27" t="n">
        <f aca="false">1*K30</f>
        <v>5419</v>
      </c>
      <c r="I30" s="42" t="s">
        <v>146</v>
      </c>
      <c r="J30" s="43" t="s">
        <v>147</v>
      </c>
      <c r="K30" s="42" t="n">
        <v>5419</v>
      </c>
      <c r="L30" s="42" t="s">
        <v>148</v>
      </c>
      <c r="M30" s="43" t="s">
        <v>117</v>
      </c>
      <c r="N30" s="43"/>
      <c r="O30" s="44" t="s">
        <v>122</v>
      </c>
      <c r="P30" s="44" t="s">
        <v>47</v>
      </c>
    </row>
    <row r="31" customFormat="false" ht="12.75" hidden="false" customHeight="true" outlineLevel="0" collapsed="false">
      <c r="A31" s="27" t="str">
        <f aca="false">P31</f>
        <v> VSS 7.84 </v>
      </c>
      <c r="B31" s="15" t="str">
        <f aca="false">IF(H31=INT(H31),"I","II")</f>
        <v>I</v>
      </c>
      <c r="C31" s="27" t="n">
        <f aca="false">1*G31</f>
        <v>37583.33</v>
      </c>
      <c r="D31" s="0" t="str">
        <f aca="false">VLOOKUP(F31,I$1:J$5,2,FALSE())</f>
        <v>vis</v>
      </c>
      <c r="E31" s="0" t="n">
        <f aca="false">VLOOKUP(C31,A!C$21:E$973,3,FALSE())</f>
        <v>5431.03864863994</v>
      </c>
      <c r="F31" s="15" t="s">
        <v>68</v>
      </c>
      <c r="G31" s="0" t="str">
        <f aca="false">MID(I31,3,LEN(I31)-3)</f>
        <v>37583.33</v>
      </c>
      <c r="H31" s="27" t="n">
        <f aca="false">1*K31</f>
        <v>5431</v>
      </c>
      <c r="I31" s="42" t="s">
        <v>149</v>
      </c>
      <c r="J31" s="43" t="s">
        <v>150</v>
      </c>
      <c r="K31" s="42" t="n">
        <v>5431</v>
      </c>
      <c r="L31" s="42" t="s">
        <v>151</v>
      </c>
      <c r="M31" s="43" t="s">
        <v>117</v>
      </c>
      <c r="N31" s="43"/>
      <c r="O31" s="44" t="s">
        <v>122</v>
      </c>
      <c r="P31" s="44" t="s">
        <v>47</v>
      </c>
    </row>
    <row r="32" customFormat="false" ht="12.75" hidden="false" customHeight="true" outlineLevel="0" collapsed="false">
      <c r="A32" s="27" t="str">
        <f aca="false">P32</f>
        <v> VSS 7.84 </v>
      </c>
      <c r="B32" s="15" t="str">
        <f aca="false">IF(H32=INT(H32),"I","II")</f>
        <v>I</v>
      </c>
      <c r="C32" s="27" t="n">
        <f aca="false">1*G32</f>
        <v>37842.49</v>
      </c>
      <c r="D32" s="0" t="str">
        <f aca="false">VLOOKUP(F32,I$1:J$5,2,FALSE())</f>
        <v>vis</v>
      </c>
      <c r="E32" s="0" t="n">
        <f aca="false">VLOOKUP(C32,A!C$21:E$973,3,FALSE())</f>
        <v>5546.99888675308</v>
      </c>
      <c r="F32" s="15" t="s">
        <v>68</v>
      </c>
      <c r="G32" s="0" t="str">
        <f aca="false">MID(I32,3,LEN(I32)-3)</f>
        <v>37842.49</v>
      </c>
      <c r="H32" s="27" t="n">
        <f aca="false">1*K32</f>
        <v>5547</v>
      </c>
      <c r="I32" s="42" t="s">
        <v>152</v>
      </c>
      <c r="J32" s="43" t="s">
        <v>153</v>
      </c>
      <c r="K32" s="42" t="n">
        <v>5547</v>
      </c>
      <c r="L32" s="42" t="s">
        <v>154</v>
      </c>
      <c r="M32" s="43" t="s">
        <v>117</v>
      </c>
      <c r="N32" s="43"/>
      <c r="O32" s="44" t="s">
        <v>122</v>
      </c>
      <c r="P32" s="44" t="s">
        <v>47</v>
      </c>
    </row>
    <row r="33" customFormat="false" ht="12.75" hidden="false" customHeight="true" outlineLevel="0" collapsed="false">
      <c r="A33" s="27" t="str">
        <f aca="false">P33</f>
        <v> VSS 7.84 </v>
      </c>
      <c r="B33" s="15" t="str">
        <f aca="false">IF(H33=INT(H33),"I","II")</f>
        <v>I</v>
      </c>
      <c r="C33" s="27" t="n">
        <f aca="false">1*G33</f>
        <v>37851.44</v>
      </c>
      <c r="D33" s="0" t="str">
        <f aca="false">VLOOKUP(F33,I$1:J$5,2,FALSE())</f>
        <v>vis</v>
      </c>
      <c r="E33" s="0" t="n">
        <f aca="false">VLOOKUP(C33,A!C$21:E$973,3,FALSE())</f>
        <v>5551.00353303766</v>
      </c>
      <c r="F33" s="15" t="s">
        <v>68</v>
      </c>
      <c r="G33" s="0" t="str">
        <f aca="false">MID(I33,3,LEN(I33)-3)</f>
        <v>37851.44</v>
      </c>
      <c r="H33" s="27" t="n">
        <f aca="false">1*K33</f>
        <v>5551</v>
      </c>
      <c r="I33" s="42" t="s">
        <v>155</v>
      </c>
      <c r="J33" s="43" t="s">
        <v>156</v>
      </c>
      <c r="K33" s="42" t="n">
        <v>5551</v>
      </c>
      <c r="L33" s="42" t="s">
        <v>121</v>
      </c>
      <c r="M33" s="43" t="s">
        <v>117</v>
      </c>
      <c r="N33" s="43"/>
      <c r="O33" s="44" t="s">
        <v>122</v>
      </c>
      <c r="P33" s="44" t="s">
        <v>47</v>
      </c>
    </row>
    <row r="34" customFormat="false" ht="12.75" hidden="false" customHeight="true" outlineLevel="0" collapsed="false">
      <c r="A34" s="27" t="str">
        <f aca="false">P34</f>
        <v> VSS 7.84 </v>
      </c>
      <c r="B34" s="15" t="str">
        <f aca="false">IF(H34=INT(H34),"I","II")</f>
        <v>I</v>
      </c>
      <c r="C34" s="27" t="n">
        <f aca="false">1*G34</f>
        <v>37871.55</v>
      </c>
      <c r="D34" s="0" t="str">
        <f aca="false">VLOOKUP(F34,I$1:J$5,2,FALSE())</f>
        <v>vis</v>
      </c>
      <c r="E34" s="0" t="n">
        <f aca="false">VLOOKUP(C34,A!C$21:E$973,3,FALSE())</f>
        <v>5560.00168239889</v>
      </c>
      <c r="F34" s="15" t="s">
        <v>68</v>
      </c>
      <c r="G34" s="0" t="str">
        <f aca="false">MID(I34,3,LEN(I34)-3)</f>
        <v>37871.55</v>
      </c>
      <c r="H34" s="27" t="n">
        <f aca="false">1*K34</f>
        <v>5560</v>
      </c>
      <c r="I34" s="42" t="s">
        <v>157</v>
      </c>
      <c r="J34" s="43" t="s">
        <v>158</v>
      </c>
      <c r="K34" s="42" t="n">
        <v>5560</v>
      </c>
      <c r="L34" s="42" t="s">
        <v>159</v>
      </c>
      <c r="M34" s="43" t="s">
        <v>117</v>
      </c>
      <c r="N34" s="43"/>
      <c r="O34" s="44" t="s">
        <v>122</v>
      </c>
      <c r="P34" s="44" t="s">
        <v>47</v>
      </c>
    </row>
    <row r="35" customFormat="false" ht="12.75" hidden="false" customHeight="true" outlineLevel="0" collapsed="false">
      <c r="A35" s="27" t="str">
        <f aca="false">P35</f>
        <v> VSS 7.84 </v>
      </c>
      <c r="B35" s="15" t="str">
        <f aca="false">IF(H35=INT(H35),"I","II")</f>
        <v>I</v>
      </c>
      <c r="C35" s="27" t="n">
        <f aca="false">1*G35</f>
        <v>37898.38</v>
      </c>
      <c r="D35" s="0" t="str">
        <f aca="false">VLOOKUP(F35,I$1:J$5,2,FALSE())</f>
        <v>vis</v>
      </c>
      <c r="E35" s="0" t="n">
        <f aca="false">VLOOKUP(C35,A!C$21:E$973,3,FALSE())</f>
        <v>5572.00667232239</v>
      </c>
      <c r="F35" s="15" t="s">
        <v>68</v>
      </c>
      <c r="G35" s="0" t="str">
        <f aca="false">MID(I35,3,LEN(I35)-3)</f>
        <v>37898.38</v>
      </c>
      <c r="H35" s="27" t="n">
        <f aca="false">1*K35</f>
        <v>5572</v>
      </c>
      <c r="I35" s="42" t="s">
        <v>160</v>
      </c>
      <c r="J35" s="43" t="s">
        <v>161</v>
      </c>
      <c r="K35" s="42" t="n">
        <v>5572</v>
      </c>
      <c r="L35" s="42" t="s">
        <v>121</v>
      </c>
      <c r="M35" s="43" t="s">
        <v>117</v>
      </c>
      <c r="N35" s="43"/>
      <c r="O35" s="44" t="s">
        <v>122</v>
      </c>
      <c r="P35" s="44" t="s">
        <v>47</v>
      </c>
    </row>
    <row r="36" customFormat="false" ht="12.75" hidden="false" customHeight="true" outlineLevel="0" collapsed="false">
      <c r="A36" s="27" t="str">
        <f aca="false">P36</f>
        <v> VSS 7.84 </v>
      </c>
      <c r="B36" s="15" t="str">
        <f aca="false">IF(H36=INT(H36),"I","II")</f>
        <v>I</v>
      </c>
      <c r="C36" s="27" t="n">
        <f aca="false">1*G36</f>
        <v>37907.33</v>
      </c>
      <c r="D36" s="0" t="str">
        <f aca="false">VLOOKUP(F36,I$1:J$5,2,FALSE())</f>
        <v>vis</v>
      </c>
      <c r="E36" s="0" t="n">
        <f aca="false">VLOOKUP(C36,A!C$21:E$973,3,FALSE())</f>
        <v>5576.01131860698</v>
      </c>
      <c r="F36" s="15" t="s">
        <v>68</v>
      </c>
      <c r="G36" s="0" t="str">
        <f aca="false">MID(I36,3,LEN(I36)-3)</f>
        <v>37907.33</v>
      </c>
      <c r="H36" s="27" t="n">
        <f aca="false">1*K36</f>
        <v>5576</v>
      </c>
      <c r="I36" s="42" t="s">
        <v>162</v>
      </c>
      <c r="J36" s="43" t="s">
        <v>163</v>
      </c>
      <c r="K36" s="42" t="n">
        <v>5576</v>
      </c>
      <c r="L36" s="42" t="s">
        <v>164</v>
      </c>
      <c r="M36" s="43" t="s">
        <v>117</v>
      </c>
      <c r="N36" s="43"/>
      <c r="O36" s="44" t="s">
        <v>122</v>
      </c>
      <c r="P36" s="44" t="s">
        <v>47</v>
      </c>
    </row>
    <row r="37" customFormat="false" ht="12.75" hidden="false" customHeight="true" outlineLevel="0" collapsed="false">
      <c r="A37" s="27" t="str">
        <f aca="false">P37</f>
        <v> VSS 7.84 </v>
      </c>
      <c r="B37" s="15" t="str">
        <f aca="false">IF(H37=INT(H37),"I","II")</f>
        <v>I</v>
      </c>
      <c r="C37" s="27" t="n">
        <f aca="false">1*G37</f>
        <v>37936.33</v>
      </c>
      <c r="D37" s="0" t="str">
        <f aca="false">VLOOKUP(F37,I$1:J$5,2,FALSE())</f>
        <v>vis</v>
      </c>
      <c r="E37" s="0" t="n">
        <f aca="false">VLOOKUP(C37,A!C$21:E$973,3,FALSE())</f>
        <v>5588.98726746205</v>
      </c>
      <c r="F37" s="15" t="s">
        <v>68</v>
      </c>
      <c r="G37" s="0" t="str">
        <f aca="false">MID(I37,3,LEN(I37)-3)</f>
        <v>37936.33</v>
      </c>
      <c r="H37" s="27" t="n">
        <f aca="false">1*K37</f>
        <v>5589</v>
      </c>
      <c r="I37" s="42" t="s">
        <v>165</v>
      </c>
      <c r="J37" s="43" t="s">
        <v>166</v>
      </c>
      <c r="K37" s="42" t="n">
        <v>5589</v>
      </c>
      <c r="L37" s="42" t="s">
        <v>148</v>
      </c>
      <c r="M37" s="43" t="s">
        <v>117</v>
      </c>
      <c r="N37" s="43"/>
      <c r="O37" s="44" t="s">
        <v>122</v>
      </c>
      <c r="P37" s="44" t="s">
        <v>47</v>
      </c>
    </row>
    <row r="38" customFormat="false" ht="12.75" hidden="false" customHeight="true" outlineLevel="0" collapsed="false">
      <c r="A38" s="27" t="str">
        <f aca="false">P38</f>
        <v>BAVM 236 </v>
      </c>
      <c r="B38" s="15" t="str">
        <f aca="false">IF(H38=INT(H38),"I","II")</f>
        <v>I</v>
      </c>
      <c r="C38" s="27" t="n">
        <f aca="false">1*G38</f>
        <v>38584.524</v>
      </c>
      <c r="D38" s="0" t="str">
        <f aca="false">VLOOKUP(F38,I$1:J$5,2,FALSE())</f>
        <v>vis</v>
      </c>
      <c r="E38" s="0" t="n">
        <f aca="false">VLOOKUP(C38,A!C$21:E$973,3,FALSE())</f>
        <v>5879.01941201949</v>
      </c>
      <c r="F38" s="15" t="s">
        <v>68</v>
      </c>
      <c r="G38" s="0" t="str">
        <f aca="false">MID(I38,3,LEN(I38)-3)</f>
        <v>38584.524</v>
      </c>
      <c r="H38" s="27" t="n">
        <f aca="false">1*K38</f>
        <v>5879</v>
      </c>
      <c r="I38" s="42" t="s">
        <v>167</v>
      </c>
      <c r="J38" s="43" t="s">
        <v>168</v>
      </c>
      <c r="K38" s="42" t="n">
        <v>5879</v>
      </c>
      <c r="L38" s="42" t="s">
        <v>169</v>
      </c>
      <c r="M38" s="43" t="s">
        <v>170</v>
      </c>
      <c r="N38" s="43"/>
      <c r="O38" s="44" t="s">
        <v>171</v>
      </c>
      <c r="P38" s="45" t="s">
        <v>49</v>
      </c>
    </row>
    <row r="39" customFormat="false" ht="12.75" hidden="false" customHeight="true" outlineLevel="0" collapsed="false">
      <c r="A39" s="27" t="str">
        <f aca="false">P39</f>
        <v>BAVM 236 </v>
      </c>
      <c r="B39" s="15" t="str">
        <f aca="false">IF(H39=INT(H39),"I","II")</f>
        <v>I</v>
      </c>
      <c r="C39" s="27" t="n">
        <f aca="false">1*G39</f>
        <v>38640.373</v>
      </c>
      <c r="D39" s="0" t="str">
        <f aca="false">VLOOKUP(F39,I$1:J$5,2,FALSE())</f>
        <v>vis</v>
      </c>
      <c r="E39" s="0" t="n">
        <f aca="false">VLOOKUP(C39,A!C$21:E$973,3,FALSE())</f>
        <v>5904.0088522818</v>
      </c>
      <c r="F39" s="15" t="s">
        <v>68</v>
      </c>
      <c r="G39" s="0" t="str">
        <f aca="false">MID(I39,3,LEN(I39)-3)</f>
        <v>38640.373</v>
      </c>
      <c r="H39" s="27" t="n">
        <f aca="false">1*K39</f>
        <v>5904</v>
      </c>
      <c r="I39" s="42" t="s">
        <v>172</v>
      </c>
      <c r="J39" s="43" t="s">
        <v>173</v>
      </c>
      <c r="K39" s="42" t="n">
        <v>5904</v>
      </c>
      <c r="L39" s="42" t="s">
        <v>174</v>
      </c>
      <c r="M39" s="43" t="s">
        <v>170</v>
      </c>
      <c r="N39" s="43"/>
      <c r="O39" s="44" t="s">
        <v>171</v>
      </c>
      <c r="P39" s="45" t="s">
        <v>49</v>
      </c>
    </row>
    <row r="40" customFormat="false" ht="12.75" hidden="false" customHeight="true" outlineLevel="0" collapsed="false">
      <c r="A40" s="27" t="str">
        <f aca="false">P40</f>
        <v>BAVM 236 </v>
      </c>
      <c r="B40" s="15" t="str">
        <f aca="false">IF(H40=INT(H40),"I","II")</f>
        <v>I</v>
      </c>
      <c r="C40" s="27" t="n">
        <f aca="false">1*G40</f>
        <v>40030.484</v>
      </c>
      <c r="D40" s="0" t="str">
        <f aca="false">VLOOKUP(F40,I$1:J$5,2,FALSE())</f>
        <v>vis</v>
      </c>
      <c r="E40" s="0" t="n">
        <f aca="false">VLOOKUP(C40,A!C$21:E$973,3,FALSE())</f>
        <v>6526.00917086372</v>
      </c>
      <c r="F40" s="15" t="s">
        <v>68</v>
      </c>
      <c r="G40" s="0" t="str">
        <f aca="false">MID(I40,3,LEN(I40)-3)</f>
        <v>40030.484</v>
      </c>
      <c r="H40" s="27" t="n">
        <f aca="false">1*K40</f>
        <v>6526</v>
      </c>
      <c r="I40" s="42" t="s">
        <v>175</v>
      </c>
      <c r="J40" s="43" t="s">
        <v>176</v>
      </c>
      <c r="K40" s="42" t="n">
        <v>6526</v>
      </c>
      <c r="L40" s="42" t="s">
        <v>174</v>
      </c>
      <c r="M40" s="43" t="s">
        <v>170</v>
      </c>
      <c r="N40" s="43"/>
      <c r="O40" s="44" t="s">
        <v>171</v>
      </c>
      <c r="P40" s="45" t="s">
        <v>49</v>
      </c>
    </row>
    <row r="41" customFormat="false" ht="12.75" hidden="false" customHeight="true" outlineLevel="0" collapsed="false">
      <c r="A41" s="27" t="str">
        <f aca="false">P41</f>
        <v>BAVM 236 </v>
      </c>
      <c r="B41" s="15" t="str">
        <f aca="false">IF(H41=INT(H41),"I","II")</f>
        <v>I</v>
      </c>
      <c r="C41" s="27" t="n">
        <f aca="false">1*G41</f>
        <v>45492.514</v>
      </c>
      <c r="D41" s="0" t="str">
        <f aca="false">VLOOKUP(F41,I$1:J$5,2,FALSE())</f>
        <v>vis</v>
      </c>
      <c r="E41" s="0" t="n">
        <f aca="false">VLOOKUP(C41,A!C$21:E$973,3,FALSE())</f>
        <v>8969.97544413541</v>
      </c>
      <c r="F41" s="15" t="s">
        <v>68</v>
      </c>
      <c r="G41" s="0" t="str">
        <f aca="false">MID(I41,3,LEN(I41)-3)</f>
        <v>45492.514</v>
      </c>
      <c r="H41" s="27" t="n">
        <f aca="false">1*K41</f>
        <v>8970</v>
      </c>
      <c r="I41" s="42" t="s">
        <v>177</v>
      </c>
      <c r="J41" s="43" t="s">
        <v>178</v>
      </c>
      <c r="K41" s="42" t="n">
        <v>8970</v>
      </c>
      <c r="L41" s="42" t="s">
        <v>179</v>
      </c>
      <c r="M41" s="43" t="s">
        <v>170</v>
      </c>
      <c r="N41" s="43"/>
      <c r="O41" s="44" t="s">
        <v>171</v>
      </c>
      <c r="P41" s="45" t="s">
        <v>49</v>
      </c>
    </row>
    <row r="42" customFormat="false" ht="12.75" hidden="false" customHeight="true" outlineLevel="0" collapsed="false">
      <c r="A42" s="27" t="str">
        <f aca="false">P42</f>
        <v>BAVM 236 </v>
      </c>
      <c r="B42" s="15" t="str">
        <f aca="false">IF(H42=INT(H42),"I","II")</f>
        <v>I</v>
      </c>
      <c r="C42" s="27" t="n">
        <f aca="false">1*G42</f>
        <v>45854.533</v>
      </c>
      <c r="D42" s="0" t="str">
        <f aca="false">VLOOKUP(F42,I$1:J$5,2,FALSE())</f>
        <v>vis</v>
      </c>
      <c r="E42" s="0" t="n">
        <f aca="false">VLOOKUP(C42,A!C$21:E$973,3,FALSE())</f>
        <v>9131.95958305144</v>
      </c>
      <c r="F42" s="15" t="s">
        <v>68</v>
      </c>
      <c r="G42" s="0" t="str">
        <f aca="false">MID(I42,3,LEN(I42)-3)</f>
        <v>45854.533</v>
      </c>
      <c r="H42" s="27" t="n">
        <f aca="false">1*K42</f>
        <v>9132</v>
      </c>
      <c r="I42" s="42" t="s">
        <v>180</v>
      </c>
      <c r="J42" s="43" t="s">
        <v>181</v>
      </c>
      <c r="K42" s="42" t="n">
        <v>9132</v>
      </c>
      <c r="L42" s="42" t="s">
        <v>182</v>
      </c>
      <c r="M42" s="43" t="s">
        <v>170</v>
      </c>
      <c r="N42" s="43"/>
      <c r="O42" s="44" t="s">
        <v>171</v>
      </c>
      <c r="P42" s="45" t="s">
        <v>49</v>
      </c>
    </row>
    <row r="43" customFormat="false" ht="12.75" hidden="false" customHeight="true" outlineLevel="0" collapsed="false">
      <c r="A43" s="27" t="str">
        <f aca="false">P43</f>
        <v>BAVM 236 </v>
      </c>
      <c r="B43" s="15" t="str">
        <f aca="false">IF(H43=INT(H43),"I","II")</f>
        <v>I</v>
      </c>
      <c r="C43" s="27" t="n">
        <f aca="false">1*G43</f>
        <v>46976.458</v>
      </c>
      <c r="D43" s="0" t="str">
        <f aca="false">VLOOKUP(F43,I$1:J$5,2,FALSE())</f>
        <v>vis</v>
      </c>
      <c r="E43" s="0" t="n">
        <f aca="false">VLOOKUP(C43,A!C$21:E$973,3,FALSE())</f>
        <v>9633.96101130071</v>
      </c>
      <c r="F43" s="15" t="s">
        <v>68</v>
      </c>
      <c r="G43" s="0" t="str">
        <f aca="false">MID(I43,3,LEN(I43)-3)</f>
        <v>46976.458</v>
      </c>
      <c r="H43" s="27" t="n">
        <f aca="false">1*K43</f>
        <v>9634</v>
      </c>
      <c r="I43" s="42" t="s">
        <v>183</v>
      </c>
      <c r="J43" s="43" t="s">
        <v>184</v>
      </c>
      <c r="K43" s="42" t="n">
        <v>9634</v>
      </c>
      <c r="L43" s="42" t="s">
        <v>185</v>
      </c>
      <c r="M43" s="43" t="s">
        <v>170</v>
      </c>
      <c r="N43" s="43"/>
      <c r="O43" s="44" t="s">
        <v>171</v>
      </c>
      <c r="P43" s="45" t="s">
        <v>49</v>
      </c>
    </row>
    <row r="44" customFormat="false" ht="12.75" hidden="false" customHeight="true" outlineLevel="0" collapsed="false">
      <c r="A44" s="27" t="str">
        <f aca="false">P44</f>
        <v>BAVM 236 </v>
      </c>
      <c r="B44" s="15" t="str">
        <f aca="false">IF(H44=INT(H44),"I","II")</f>
        <v>I</v>
      </c>
      <c r="C44" s="27" t="n">
        <f aca="false">1*G44</f>
        <v>48098.458</v>
      </c>
      <c r="D44" s="0" t="str">
        <f aca="false">VLOOKUP(F44,I$1:J$5,2,FALSE())</f>
        <v>vis</v>
      </c>
      <c r="E44" s="0" t="n">
        <f aca="false">VLOOKUP(C44,A!C$21:E$973,3,FALSE())</f>
        <v>10135.9959980384</v>
      </c>
      <c r="F44" s="15" t="s">
        <v>68</v>
      </c>
      <c r="G44" s="0" t="str">
        <f aca="false">MID(I44,3,LEN(I44)-3)</f>
        <v>48098.458</v>
      </c>
      <c r="H44" s="27" t="n">
        <f aca="false">1*K44</f>
        <v>10136</v>
      </c>
      <c r="I44" s="42" t="s">
        <v>186</v>
      </c>
      <c r="J44" s="43" t="s">
        <v>187</v>
      </c>
      <c r="K44" s="42" t="n">
        <v>10136</v>
      </c>
      <c r="L44" s="42" t="s">
        <v>188</v>
      </c>
      <c r="M44" s="43" t="s">
        <v>170</v>
      </c>
      <c r="N44" s="43"/>
      <c r="O44" s="44" t="s">
        <v>171</v>
      </c>
      <c r="P44" s="45" t="s">
        <v>49</v>
      </c>
    </row>
    <row r="45" customFormat="false" ht="12.75" hidden="false" customHeight="true" outlineLevel="0" collapsed="false">
      <c r="A45" s="27" t="str">
        <f aca="false">P45</f>
        <v>BAVM 236 </v>
      </c>
      <c r="B45" s="15" t="str">
        <f aca="false">IF(H45=INT(H45),"I","II")</f>
        <v>I</v>
      </c>
      <c r="C45" s="27" t="n">
        <f aca="false">1*G45</f>
        <v>48887.38</v>
      </c>
      <c r="D45" s="0" t="str">
        <f aca="false">VLOOKUP(F45,I$1:J$5,2,FALSE())</f>
        <v>vis</v>
      </c>
      <c r="E45" s="0" t="n">
        <f aca="false">VLOOKUP(C45,A!C$21:E$973,3,FALSE())</f>
        <v>10488.9963953709</v>
      </c>
      <c r="F45" s="15" t="s">
        <v>68</v>
      </c>
      <c r="G45" s="0" t="str">
        <f aca="false">MID(I45,3,LEN(I45)-3)</f>
        <v>48887.38</v>
      </c>
      <c r="H45" s="27" t="n">
        <f aca="false">1*K45</f>
        <v>10489</v>
      </c>
      <c r="I45" s="42" t="s">
        <v>189</v>
      </c>
      <c r="J45" s="43" t="s">
        <v>190</v>
      </c>
      <c r="K45" s="42" t="n">
        <v>10489</v>
      </c>
      <c r="L45" s="42" t="s">
        <v>191</v>
      </c>
      <c r="M45" s="43" t="s">
        <v>170</v>
      </c>
      <c r="N45" s="43"/>
      <c r="O45" s="44" t="s">
        <v>171</v>
      </c>
      <c r="P45" s="45" t="s">
        <v>49</v>
      </c>
    </row>
    <row r="46" customFormat="false" ht="12.75" hidden="false" customHeight="true" outlineLevel="0" collapsed="false">
      <c r="A46" s="27" t="str">
        <f aca="false">P46</f>
        <v> BBS 123 </v>
      </c>
      <c r="B46" s="15" t="str">
        <f aca="false">IF(H46=INT(H46),"I","II")</f>
        <v>I</v>
      </c>
      <c r="C46" s="27" t="n">
        <f aca="false">1*G46</f>
        <v>51781.51</v>
      </c>
      <c r="D46" s="0" t="str">
        <f aca="false">VLOOKUP(F46,I$1:J$5,2,FALSE())</f>
        <v>vis</v>
      </c>
      <c r="E46" s="0" t="n">
        <f aca="false">VLOOKUP(C46,A!C$21:E$973,3,FALSE())</f>
        <v>11783.9647698514</v>
      </c>
      <c r="F46" s="15" t="s">
        <v>68</v>
      </c>
      <c r="G46" s="0" t="str">
        <f aca="false">MID(I46,3,LEN(I46)-3)</f>
        <v>51781.510</v>
      </c>
      <c r="H46" s="27" t="n">
        <f aca="false">1*K46</f>
        <v>11784</v>
      </c>
      <c r="I46" s="42" t="s">
        <v>192</v>
      </c>
      <c r="J46" s="43" t="s">
        <v>193</v>
      </c>
      <c r="K46" s="42" t="n">
        <v>11784</v>
      </c>
      <c r="L46" s="42" t="s">
        <v>100</v>
      </c>
      <c r="M46" s="43" t="s">
        <v>72</v>
      </c>
      <c r="N46" s="43"/>
      <c r="O46" s="44" t="s">
        <v>73</v>
      </c>
      <c r="P46" s="44" t="s">
        <v>58</v>
      </c>
    </row>
    <row r="47" customFormat="false" ht="12.75" hidden="false" customHeight="true" outlineLevel="0" collapsed="false">
      <c r="A47" s="27" t="str">
        <f aca="false">P47</f>
        <v>BAVM 225 </v>
      </c>
      <c r="B47" s="15" t="str">
        <f aca="false">IF(H47=INT(H47),"I","II")</f>
        <v>I</v>
      </c>
      <c r="C47" s="27" t="n">
        <f aca="false">1*G47</f>
        <v>55795.4758</v>
      </c>
      <c r="D47" s="0" t="str">
        <f aca="false">VLOOKUP(F47,I$1:J$5,2,FALSE())</f>
        <v>vis</v>
      </c>
      <c r="E47" s="0" t="n">
        <f aca="false">VLOOKUP(C47,A!C$21:E$973,3,FALSE())</f>
        <v>13579.9997673278</v>
      </c>
      <c r="F47" s="15" t="s">
        <v>68</v>
      </c>
      <c r="G47" s="0" t="str">
        <f aca="false">MID(I47,3,LEN(I47)-3)</f>
        <v>55795.4758</v>
      </c>
      <c r="H47" s="27" t="n">
        <f aca="false">1*K47</f>
        <v>13580</v>
      </c>
      <c r="I47" s="42" t="s">
        <v>194</v>
      </c>
      <c r="J47" s="43" t="s">
        <v>195</v>
      </c>
      <c r="K47" s="42" t="n">
        <v>13580</v>
      </c>
      <c r="L47" s="42" t="s">
        <v>196</v>
      </c>
      <c r="M47" s="43" t="s">
        <v>112</v>
      </c>
      <c r="N47" s="43" t="s">
        <v>197</v>
      </c>
      <c r="O47" s="44" t="s">
        <v>106</v>
      </c>
      <c r="P47" s="45" t="s">
        <v>60</v>
      </c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</sheetData>
  <hyperlinks>
    <hyperlink ref="A3" r:id="rId1" display="http://www.bav-astro.de/LkDB/index.php?lang=en&amp;sprache_dial=en"/>
    <hyperlink ref="P18" r:id="rId2" display="BAVM 158 "/>
    <hyperlink ref="P19" r:id="rId3" display="OEJV 0172 "/>
    <hyperlink ref="P38" r:id="rId4" display="BAVM 236 "/>
    <hyperlink ref="P39" r:id="rId5" display="BAVM 236 "/>
    <hyperlink ref="P40" r:id="rId6" display="BAVM 236 "/>
    <hyperlink ref="P41" r:id="rId7" display="BAVM 236 "/>
    <hyperlink ref="P42" r:id="rId8" display="BAVM 236 "/>
    <hyperlink ref="P43" r:id="rId9" display="BAVM 236 "/>
    <hyperlink ref="P44" r:id="rId10" display="BAVM 236 "/>
    <hyperlink ref="P45" r:id="rId11" display="BAVM 236 "/>
    <hyperlink ref="P47" r:id="rId1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3:35Z</dcterms:modified>
  <cp:revision>0</cp:revision>
  <dc:subject/>
  <dc:title/>
</cp:coreProperties>
</file>