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V589 Aql / GSC 00496-00788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61</t>
  </si>
  <si>
    <t xml:space="preserve">Locher K</t>
  </si>
  <si>
    <t xml:space="preserve">B</t>
  </si>
  <si>
    <t xml:space="preserve">BBSAG Bull.89</t>
  </si>
  <si>
    <t xml:space="preserve">BBSAG Bull.92</t>
  </si>
  <si>
    <t xml:space="preserve">BBSAG Bull.95</t>
  </si>
  <si>
    <t xml:space="preserve">BBSAG Bull.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89 Aql - O-C Diagr.</a:t>
            </a:r>
          </a:p>
        </c:rich>
      </c:tx>
      <c:layout>
        <c:manualLayout>
          <c:xMode val="edge"/>
          <c:yMode val="edge"/>
          <c:x val="0.334836944464986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380772410535"/>
          <c:w val="0.873622716852769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084</c:v>
                </c:pt>
                <c:pt idx="2">
                  <c:v>15826</c:v>
                </c:pt>
                <c:pt idx="3">
                  <c:v>16064</c:v>
                </c:pt>
                <c:pt idx="4">
                  <c:v>16349</c:v>
                </c:pt>
                <c:pt idx="5">
                  <c:v>16696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084</c:v>
                </c:pt>
                <c:pt idx="2">
                  <c:v>15826</c:v>
                </c:pt>
                <c:pt idx="3">
                  <c:v>16064</c:v>
                </c:pt>
                <c:pt idx="4">
                  <c:v>16349</c:v>
                </c:pt>
                <c:pt idx="5">
                  <c:v>16696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366499999945518</c:v>
                </c:pt>
                <c:pt idx="2">
                  <c:v>-0.0252249999975902</c:v>
                </c:pt>
                <c:pt idx="3">
                  <c:v>-0.0443999999915832</c:v>
                </c:pt>
                <c:pt idx="4">
                  <c:v>-0.0464624999949592</c:v>
                </c:pt>
                <c:pt idx="5">
                  <c:v>-0.03509999999369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084</c:v>
                </c:pt>
                <c:pt idx="2">
                  <c:v>15826</c:v>
                </c:pt>
                <c:pt idx="3">
                  <c:v>16064</c:v>
                </c:pt>
                <c:pt idx="4">
                  <c:v>16349</c:v>
                </c:pt>
                <c:pt idx="5">
                  <c:v>16696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084</c:v>
                </c:pt>
                <c:pt idx="2">
                  <c:v>15826</c:v>
                </c:pt>
                <c:pt idx="3">
                  <c:v>16064</c:v>
                </c:pt>
                <c:pt idx="4">
                  <c:v>16349</c:v>
                </c:pt>
                <c:pt idx="5">
                  <c:v>16696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084</c:v>
                </c:pt>
                <c:pt idx="2">
                  <c:v>15826</c:v>
                </c:pt>
                <c:pt idx="3">
                  <c:v>16064</c:v>
                </c:pt>
                <c:pt idx="4">
                  <c:v>16349</c:v>
                </c:pt>
                <c:pt idx="5">
                  <c:v>16696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084</c:v>
                </c:pt>
                <c:pt idx="2">
                  <c:v>15826</c:v>
                </c:pt>
                <c:pt idx="3">
                  <c:v>16064</c:v>
                </c:pt>
                <c:pt idx="4">
                  <c:v>16349</c:v>
                </c:pt>
                <c:pt idx="5">
                  <c:v>16696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084</c:v>
                </c:pt>
                <c:pt idx="2">
                  <c:v>15826</c:v>
                </c:pt>
                <c:pt idx="3">
                  <c:v>16064</c:v>
                </c:pt>
                <c:pt idx="4">
                  <c:v>16349</c:v>
                </c:pt>
                <c:pt idx="5">
                  <c:v>16696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084</c:v>
                </c:pt>
                <c:pt idx="2">
                  <c:v>15826</c:v>
                </c:pt>
                <c:pt idx="3">
                  <c:v>16064</c:v>
                </c:pt>
                <c:pt idx="4">
                  <c:v>16349</c:v>
                </c:pt>
                <c:pt idx="5">
                  <c:v>16696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0252037476353259</c:v>
                </c:pt>
                <c:pt idx="1">
                  <c:v>-0.0334618373309347</c:v>
                </c:pt>
                <c:pt idx="2">
                  <c:v>-0.0375694396702332</c:v>
                </c:pt>
                <c:pt idx="3">
                  <c:v>-0.0381306390713544</c:v>
                </c:pt>
                <c:pt idx="4">
                  <c:v>-0.0388026635642936</c:v>
                </c:pt>
                <c:pt idx="5">
                  <c:v>-0.0396208828592055</c:v>
                </c:pt>
              </c:numCache>
            </c:numRef>
          </c:yVal>
          <c:smooth val="0"/>
        </c:ser>
        <c:axId val="78280316"/>
        <c:axId val="27635518"/>
      </c:scatterChart>
      <c:valAx>
        <c:axId val="782803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46151001996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5518"/>
        <c:crossesAt val="0"/>
        <c:crossBetween val="midCat"/>
      </c:valAx>
      <c:valAx>
        <c:axId val="27635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70221104784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03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8830880721733"/>
          <c:y val="0.903862052675092"/>
          <c:w val="0.902610367522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2200</xdr:colOff>
      <xdr:row>0</xdr:row>
      <xdr:rowOff>0</xdr:rowOff>
    </xdr:from>
    <xdr:to>
      <xdr:col>16</xdr:col>
      <xdr:colOff>6447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6285960" y="0"/>
        <a:ext cx="486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6955.37</v>
      </c>
      <c r="D4" s="6" t="n">
        <v>1.2909125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6955.37</v>
      </c>
    </row>
    <row r="8" customFormat="false" ht="12.75" hidden="false" customHeight="false" outlineLevel="0" collapsed="false">
      <c r="A8" s="1" t="s">
        <v>6</v>
      </c>
      <c r="C8" s="1" t="n">
        <f aca="false">+D4</f>
        <v>1.2909125</v>
      </c>
    </row>
    <row r="9" customFormat="false" ht="12.75" hidden="false" customHeight="false" outlineLevel="0" collapsed="false">
      <c r="A9" s="7" t="s">
        <v>7</v>
      </c>
      <c r="C9" s="8" t="n">
        <v>-9.5</v>
      </c>
    </row>
    <row r="10" customFormat="false" ht="13.5" hidden="false" customHeight="false" outlineLevel="0" collapsed="false">
      <c r="C10" s="9" t="s">
        <v>8</v>
      </c>
      <c r="D10" s="9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3,F21:F993)</f>
        <v>-0.000252037476353259</v>
      </c>
      <c r="D11" s="10"/>
    </row>
    <row r="12" customFormat="false" ht="12.75" hidden="false" customHeight="false" outlineLevel="0" collapsed="false">
      <c r="A12" s="1" t="s">
        <v>11</v>
      </c>
      <c r="C12" s="1" t="n">
        <f aca="false">SLOPE(G21:G993,F21:F993)</f>
        <v>-2.35798067697965E-006</v>
      </c>
      <c r="D12" s="10"/>
    </row>
    <row r="13" customFormat="false" ht="12.75" hidden="false" customHeight="false" outlineLevel="0" collapsed="false">
      <c r="A13" s="1" t="s">
        <v>12</v>
      </c>
      <c r="C13" s="10" t="s">
        <v>13</v>
      </c>
      <c r="D13" s="10"/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4" t="s">
        <v>15</v>
      </c>
      <c r="C15" s="11" t="n">
        <f aca="false">(C7+C11)+(C8+C12)*INT(MAX(F21:F3533))</f>
        <v>48508.4054791171</v>
      </c>
      <c r="D15" s="12" t="s">
        <v>16</v>
      </c>
      <c r="E15" s="13" t="n">
        <f aca="true">TODAY()+15018.5-B9/24</f>
        <v>61249.5</v>
      </c>
    </row>
    <row r="16" customFormat="false" ht="12.75" hidden="false" customHeight="false" outlineLevel="0" collapsed="false">
      <c r="A16" s="4" t="s">
        <v>17</v>
      </c>
      <c r="C16" s="11" t="n">
        <f aca="false">+C8+C12</f>
        <v>1.29091014201932</v>
      </c>
      <c r="D16" s="12" t="s">
        <v>18</v>
      </c>
      <c r="E16" s="13" t="n">
        <f aca="false">ROUND(2*(E15-C15)/C16,0)/2+1</f>
        <v>9871</v>
      </c>
    </row>
    <row r="17" customFormat="false" ht="13.5" hidden="false" customHeight="false" outlineLevel="0" collapsed="false">
      <c r="A17" s="14" t="s">
        <v>19</v>
      </c>
      <c r="C17" s="1" t="n">
        <f aca="false">COUNT(C21:C2191)</f>
        <v>6</v>
      </c>
      <c r="D17" s="12" t="s">
        <v>20</v>
      </c>
      <c r="E17" s="15" t="n">
        <f aca="false">+C15+C16*E16-15018.5-C9/24</f>
        <v>46232.8753243232</v>
      </c>
    </row>
    <row r="18" customFormat="false" ht="12.75" hidden="false" customHeight="false" outlineLevel="0" collapsed="false">
      <c r="A18" s="4" t="s">
        <v>21</v>
      </c>
      <c r="C18" s="5" t="n">
        <f aca="false">+C15</f>
        <v>48508.4054791171</v>
      </c>
      <c r="D18" s="6" t="n">
        <f aca="false">+C16</f>
        <v>1.29091014201932</v>
      </c>
      <c r="E18" s="7" t="s">
        <v>22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9" t="s">
        <v>23</v>
      </c>
      <c r="B20" s="9" t="s">
        <v>24</v>
      </c>
      <c r="C20" s="9" t="s">
        <v>25</v>
      </c>
      <c r="D20" s="9" t="s">
        <v>26</v>
      </c>
      <c r="E20" s="9" t="s">
        <v>27</v>
      </c>
      <c r="F20" s="9" t="s">
        <v>28</v>
      </c>
      <c r="G20" s="9" t="s">
        <v>29</v>
      </c>
      <c r="H20" s="16" t="s">
        <v>30</v>
      </c>
      <c r="I20" s="16" t="s">
        <v>31</v>
      </c>
      <c r="J20" s="16" t="s">
        <v>32</v>
      </c>
      <c r="K20" s="16" t="s">
        <v>33</v>
      </c>
      <c r="L20" s="16" t="s">
        <v>34</v>
      </c>
      <c r="M20" s="16" t="s">
        <v>35</v>
      </c>
      <c r="N20" s="16" t="s">
        <v>36</v>
      </c>
      <c r="O20" s="16" t="s">
        <v>37</v>
      </c>
      <c r="P20" s="16" t="s">
        <v>38</v>
      </c>
      <c r="Q20" s="9" t="s">
        <v>39</v>
      </c>
    </row>
    <row r="21" customFormat="false" ht="12.75" hidden="false" customHeight="false" outlineLevel="0" collapsed="false">
      <c r="A21" s="7" t="s">
        <v>30</v>
      </c>
      <c r="B21" s="7"/>
      <c r="C21" s="17" t="n">
        <v>26955.37</v>
      </c>
      <c r="D21" s="17" t="s">
        <v>13</v>
      </c>
      <c r="E21" s="7" t="n">
        <f aca="false">+(C21-C$7)/C$8</f>
        <v>0</v>
      </c>
      <c r="F21" s="7" t="n">
        <f aca="false">ROUND(2*E21,0)/2</f>
        <v>0</v>
      </c>
      <c r="G21" s="7" t="n">
        <f aca="false">+C21-(C$7+F21*C$8)</f>
        <v>0</v>
      </c>
      <c r="H21" s="7" t="n">
        <f aca="false">+G21</f>
        <v>0</v>
      </c>
      <c r="I21" s="7"/>
      <c r="J21" s="7"/>
      <c r="K21" s="7"/>
      <c r="L21" s="7"/>
      <c r="M21" s="7"/>
      <c r="N21" s="7"/>
      <c r="O21" s="7" t="n">
        <f aca="false">+C$11+C$12*F21</f>
        <v>-0.000252037476353259</v>
      </c>
      <c r="P21" s="7"/>
      <c r="Q21" s="18" t="n">
        <f aca="false">+C21-15018.5</f>
        <v>11936.87</v>
      </c>
      <c r="R21" s="7"/>
      <c r="S21" s="7"/>
    </row>
    <row r="22" customFormat="false" ht="12.75" hidden="false" customHeight="false" outlineLevel="0" collapsed="false">
      <c r="A22" s="7" t="s">
        <v>40</v>
      </c>
      <c r="B22" s="7"/>
      <c r="C22" s="17" t="n">
        <v>45136.545</v>
      </c>
      <c r="D22" s="17"/>
      <c r="E22" s="7" t="n">
        <f aca="false">+(C22-C$7)/C$8</f>
        <v>14083.9716092299</v>
      </c>
      <c r="F22" s="7" t="n">
        <f aca="false">ROUND(2*E22,0)/2</f>
        <v>14084</v>
      </c>
      <c r="G22" s="7" t="n">
        <f aca="false">+C22-(C$7+F22*C$8)</f>
        <v>-0.0366499999945518</v>
      </c>
      <c r="H22" s="7"/>
      <c r="I22" s="7" t="n">
        <f aca="false">G22</f>
        <v>-0.0366499999945518</v>
      </c>
      <c r="J22" s="7"/>
      <c r="K22" s="7"/>
      <c r="L22" s="7"/>
      <c r="M22" s="7"/>
      <c r="N22" s="7"/>
      <c r="O22" s="7" t="n">
        <f aca="false">+C$11+C$12*F22</f>
        <v>-0.0334618373309347</v>
      </c>
      <c r="P22" s="7"/>
      <c r="Q22" s="18" t="n">
        <f aca="false">+C22-15018.5</f>
        <v>30118.045</v>
      </c>
      <c r="R22" s="7"/>
      <c r="S22" s="7"/>
      <c r="AA22" s="1" t="n">
        <v>6</v>
      </c>
      <c r="AC22" s="1" t="s">
        <v>41</v>
      </c>
      <c r="AE22" s="1" t="s">
        <v>42</v>
      </c>
    </row>
    <row r="23" customFormat="false" ht="12.75" hidden="false" customHeight="false" outlineLevel="0" collapsed="false">
      <c r="A23" s="7" t="s">
        <v>43</v>
      </c>
      <c r="B23" s="7"/>
      <c r="C23" s="17" t="n">
        <v>47385.326</v>
      </c>
      <c r="D23" s="17"/>
      <c r="E23" s="7" t="n">
        <f aca="false">+(C23-C$7)/C$8</f>
        <v>15825.9804595586</v>
      </c>
      <c r="F23" s="7" t="n">
        <f aca="false">ROUND(2*E23,0)/2</f>
        <v>15826</v>
      </c>
      <c r="G23" s="7" t="n">
        <f aca="false">+C23-(C$7+F23*C$8)</f>
        <v>-0.0252249999975902</v>
      </c>
      <c r="H23" s="7"/>
      <c r="I23" s="7" t="n">
        <f aca="false">G23</f>
        <v>-0.0252249999975902</v>
      </c>
      <c r="J23" s="7"/>
      <c r="K23" s="7"/>
      <c r="L23" s="7"/>
      <c r="M23" s="7"/>
      <c r="N23" s="7"/>
      <c r="O23" s="7" t="n">
        <f aca="false">+C$11+C$12*F23</f>
        <v>-0.0375694396702332</v>
      </c>
      <c r="P23" s="7"/>
      <c r="Q23" s="18" t="n">
        <f aca="false">+C23-15018.5</f>
        <v>32366.826</v>
      </c>
      <c r="R23" s="7"/>
      <c r="S23" s="7"/>
      <c r="AA23" s="1" t="n">
        <v>7</v>
      </c>
      <c r="AC23" s="1" t="s">
        <v>41</v>
      </c>
      <c r="AE23" s="1" t="s">
        <v>42</v>
      </c>
    </row>
    <row r="24" customFormat="false" ht="12.75" hidden="false" customHeight="false" outlineLevel="0" collapsed="false">
      <c r="A24" s="7" t="s">
        <v>44</v>
      </c>
      <c r="B24" s="7"/>
      <c r="C24" s="17" t="n">
        <v>47692.544</v>
      </c>
      <c r="D24" s="17"/>
      <c r="E24" s="7" t="n">
        <f aca="false">+(C24-C$7)/C$8</f>
        <v>16063.9656057246</v>
      </c>
      <c r="F24" s="7" t="n">
        <f aca="false">ROUND(2*E24,0)/2</f>
        <v>16064</v>
      </c>
      <c r="G24" s="7" t="n">
        <f aca="false">+C24-(C$7+F24*C$8)</f>
        <v>-0.0443999999915832</v>
      </c>
      <c r="H24" s="7"/>
      <c r="I24" s="7" t="n">
        <f aca="false">G24</f>
        <v>-0.0443999999915832</v>
      </c>
      <c r="J24" s="7"/>
      <c r="K24" s="7"/>
      <c r="L24" s="7"/>
      <c r="M24" s="7"/>
      <c r="N24" s="7"/>
      <c r="O24" s="7" t="n">
        <f aca="false">+C$11+C$12*F24</f>
        <v>-0.0381306390713544</v>
      </c>
      <c r="P24" s="7"/>
      <c r="Q24" s="18" t="n">
        <f aca="false">+C24-15018.5</f>
        <v>32674.044</v>
      </c>
      <c r="R24" s="7"/>
      <c r="S24" s="7"/>
      <c r="AA24" s="1" t="n">
        <v>10</v>
      </c>
      <c r="AC24" s="1" t="s">
        <v>41</v>
      </c>
      <c r="AE24" s="1" t="s">
        <v>42</v>
      </c>
    </row>
    <row r="25" customFormat="false" ht="12.75" hidden="false" customHeight="false" outlineLevel="0" collapsed="false">
      <c r="A25" s="7" t="s">
        <v>45</v>
      </c>
      <c r="B25" s="7"/>
      <c r="C25" s="17" t="n">
        <v>48060.452</v>
      </c>
      <c r="D25" s="17"/>
      <c r="E25" s="7" t="n">
        <f aca="false">+(C25-C$7)/C$8</f>
        <v>16348.9640080176</v>
      </c>
      <c r="F25" s="7" t="n">
        <f aca="false">ROUND(2*E25,0)/2</f>
        <v>16349</v>
      </c>
      <c r="G25" s="7" t="n">
        <f aca="false">+C25-(C$7+F25*C$8)</f>
        <v>-0.0464624999949592</v>
      </c>
      <c r="H25" s="7"/>
      <c r="I25" s="7" t="n">
        <f aca="false">G25</f>
        <v>-0.0464624999949592</v>
      </c>
      <c r="J25" s="7"/>
      <c r="K25" s="7"/>
      <c r="L25" s="7"/>
      <c r="M25" s="7"/>
      <c r="N25" s="7"/>
      <c r="O25" s="7" t="n">
        <f aca="false">+C$11+C$12*F25</f>
        <v>-0.0388026635642936</v>
      </c>
      <c r="P25" s="7"/>
      <c r="Q25" s="18" t="n">
        <f aca="false">+C25-15018.5</f>
        <v>33041.952</v>
      </c>
      <c r="R25" s="7"/>
      <c r="S25" s="7"/>
      <c r="AA25" s="1" t="n">
        <v>4</v>
      </c>
      <c r="AC25" s="1" t="s">
        <v>41</v>
      </c>
      <c r="AE25" s="1" t="s">
        <v>42</v>
      </c>
    </row>
    <row r="26" customFormat="false" ht="12.75" hidden="false" customHeight="false" outlineLevel="0" collapsed="false">
      <c r="A26" s="7" t="s">
        <v>46</v>
      </c>
      <c r="B26" s="7"/>
      <c r="C26" s="17" t="n">
        <v>48508.41</v>
      </c>
      <c r="D26" s="17" t="n">
        <v>0.003</v>
      </c>
      <c r="E26" s="7" t="n">
        <f aca="false">+(C26-C$7)/C$8</f>
        <v>16695.972809931</v>
      </c>
      <c r="F26" s="7" t="n">
        <f aca="false">ROUND(2*E26,0)/2</f>
        <v>16696</v>
      </c>
      <c r="G26" s="7" t="n">
        <f aca="false">+C26-(C$7+F26*C$8)</f>
        <v>-0.0350999999936903</v>
      </c>
      <c r="H26" s="7"/>
      <c r="I26" s="7" t="n">
        <f aca="false">G26</f>
        <v>-0.0350999999936903</v>
      </c>
      <c r="J26" s="7"/>
      <c r="K26" s="7"/>
      <c r="L26" s="7"/>
      <c r="M26" s="7"/>
      <c r="N26" s="7"/>
      <c r="O26" s="7" t="n">
        <f aca="false">+C$11+C$12*F26</f>
        <v>-0.0396208828592055</v>
      </c>
      <c r="P26" s="7"/>
      <c r="Q26" s="18" t="n">
        <f aca="false">+C26-15018.5</f>
        <v>33489.91</v>
      </c>
      <c r="R26" s="7"/>
      <c r="S26" s="7"/>
      <c r="AA26" s="1" t="n">
        <v>10</v>
      </c>
      <c r="AC26" s="1" t="s">
        <v>41</v>
      </c>
      <c r="AE26" s="1" t="s">
        <v>42</v>
      </c>
    </row>
    <row r="27" customFormat="false" ht="12.75" hidden="false" customHeight="false" outlineLevel="0" collapsed="false">
      <c r="A27" s="7"/>
      <c r="B27" s="7"/>
      <c r="C27" s="17"/>
      <c r="D27" s="1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18"/>
      <c r="R27" s="7"/>
      <c r="S27" s="7"/>
    </row>
    <row r="28" customFormat="false" ht="12.75" hidden="false" customHeight="false" outlineLevel="0" collapsed="false">
      <c r="A28" s="7"/>
      <c r="B28" s="7"/>
      <c r="C28" s="17"/>
      <c r="D28" s="1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12.75" hidden="false" customHeight="false" outlineLevel="0" collapsed="false">
      <c r="A29" s="7"/>
      <c r="B29" s="7"/>
      <c r="C29" s="17"/>
      <c r="D29" s="1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2.75" hidden="false" customHeight="false" outlineLevel="0" collapsed="false">
      <c r="A30" s="7"/>
      <c r="B30" s="7"/>
      <c r="C30" s="7"/>
      <c r="D30" s="19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2.75" hidden="false" customHeight="false" outlineLevel="0" collapsed="false">
      <c r="A31" s="7"/>
      <c r="B31" s="7"/>
      <c r="C31" s="7"/>
      <c r="D31" s="19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2.75" hidden="false" customHeight="false" outlineLevel="0" collapsed="false">
      <c r="A32" s="7"/>
      <c r="B32" s="7"/>
      <c r="C32" s="7"/>
      <c r="D32" s="19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12.75" hidden="false" customHeight="false" outlineLevel="0" collapsed="false">
      <c r="A33" s="7"/>
      <c r="B33" s="7"/>
      <c r="C33" s="7"/>
      <c r="D33" s="19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2.75" hidden="false" customHeight="false" outlineLevel="0" collapsed="false">
      <c r="D34" s="10"/>
    </row>
    <row r="35" customFormat="false" ht="12.75" hidden="false" customHeight="false" outlineLevel="0" collapsed="false">
      <c r="D35" s="10"/>
    </row>
    <row r="36" customFormat="false" ht="12.75" hidden="false" customHeight="false" outlineLevel="0" collapsed="false">
      <c r="D36" s="10"/>
    </row>
    <row r="37" customFormat="false" ht="12.75" hidden="false" customHeight="false" outlineLevel="0" collapsed="false">
      <c r="D37" s="10"/>
    </row>
    <row r="38" customFormat="false" ht="12.75" hidden="false" customHeight="false" outlineLevel="0" collapsed="false">
      <c r="D38" s="10"/>
    </row>
    <row r="39" customFormat="false" ht="12.75" hidden="false" customHeight="false" outlineLevel="0" collapsed="false">
      <c r="D39" s="10"/>
    </row>
    <row r="40" customFormat="false" ht="12.75" hidden="false" customHeight="false" outlineLevel="0" collapsed="false">
      <c r="D40" s="10"/>
    </row>
    <row r="41" customFormat="false" ht="12.75" hidden="false" customHeight="false" outlineLevel="0" collapsed="false">
      <c r="D41" s="10"/>
    </row>
    <row r="42" customFormat="false" ht="12.75" hidden="false" customHeight="false" outlineLevel="0" collapsed="false">
      <c r="D42" s="10"/>
    </row>
    <row r="43" customFormat="false" ht="12.75" hidden="false" customHeight="false" outlineLevel="0" collapsed="false">
      <c r="D43" s="10"/>
    </row>
    <row r="44" customFormat="false" ht="12.75" hidden="false" customHeight="false" outlineLevel="0" collapsed="false">
      <c r="D44" s="10"/>
    </row>
    <row r="45" customFormat="false" ht="12.75" hidden="false" customHeight="false" outlineLevel="0" collapsed="false">
      <c r="D45" s="10"/>
    </row>
    <row r="46" customFormat="false" ht="12.75" hidden="false" customHeight="false" outlineLevel="0" collapsed="false">
      <c r="D4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08:22Z</dcterms:modified>
  <cp:revision>0</cp:revision>
  <dc:subject/>
  <dc:title/>
</cp:coreProperties>
</file>