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V0609 Aql / gsc 1084-0196</t>
  </si>
  <si>
    <t xml:space="preserve">System Type:</t>
  </si>
  <si>
    <t xml:space="preserve">EB/D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SAC 30.104 </t>
  </si>
  <si>
    <t xml:space="preserve">I</t>
  </si>
  <si>
    <t xml:space="preserve"> PZ 10.404 </t>
  </si>
  <si>
    <t xml:space="preserve">II</t>
  </si>
  <si>
    <t xml:space="preserve">GCVS 4</t>
  </si>
  <si>
    <t xml:space="preserve"> HABZ 21 </t>
  </si>
  <si>
    <t xml:space="preserve">BAVM 93 </t>
  </si>
  <si>
    <t xml:space="preserve">IBVS 4383</t>
  </si>
  <si>
    <t xml:space="preserve">IBVS 4472</t>
  </si>
  <si>
    <t xml:space="preserve">IBVS 5296</t>
  </si>
  <si>
    <t xml:space="preserve">IBVS 5594</t>
  </si>
  <si>
    <t xml:space="preserve">IBVS 5676</t>
  </si>
  <si>
    <t xml:space="preserve">IBVS 5731</t>
  </si>
  <si>
    <t xml:space="preserve">VSB 45 </t>
  </si>
  <si>
    <t xml:space="preserve">IBVS 5761</t>
  </si>
  <si>
    <t xml:space="preserve">BAVM 193 </t>
  </si>
  <si>
    <t xml:space="preserve">BAVM 203 </t>
  </si>
  <si>
    <t xml:space="preserve">IBVS 5984</t>
  </si>
  <si>
    <t xml:space="preserve">IBVS 6070</t>
  </si>
  <si>
    <t xml:space="preserve">IBVS 6157</t>
  </si>
  <si>
    <t xml:space="preserve">57210.3839</t>
  </si>
  <si>
    <t xml:space="preserve">IBVS 6196</t>
  </si>
  <si>
    <t xml:space="preserve">JAVSO..45..121</t>
  </si>
  <si>
    <t xml:space="preserve">IBVS 6244</t>
  </si>
  <si>
    <t xml:space="preserve">JAVSO..46..18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365.725 </t>
  </si>
  <si>
    <t xml:space="preserve"> 12.04.1939 05:24 </t>
  </si>
  <si>
    <t xml:space="preserve"> -0.084 </t>
  </si>
  <si>
    <t xml:space="preserve">F </t>
  </si>
  <si>
    <t xml:space="preserve"> I.M.Ischtchenko </t>
  </si>
  <si>
    <t xml:space="preserve">2449931.4188 </t>
  </si>
  <si>
    <t xml:space="preserve"> 01.08.1995 22:03 </t>
  </si>
  <si>
    <t xml:space="preserve"> 0.0001 </t>
  </si>
  <si>
    <t xml:space="preserve">E </t>
  </si>
  <si>
    <t xml:space="preserve">o</t>
  </si>
  <si>
    <t xml:space="preserve"> W.Kleikamp </t>
  </si>
  <si>
    <t xml:space="preserve">BAVM 91 </t>
  </si>
  <si>
    <t xml:space="preserve">2449978.4151 </t>
  </si>
  <si>
    <t xml:space="preserve"> 17.09.1995 21:57 </t>
  </si>
  <si>
    <t xml:space="preserve"> -0.0007 </t>
  </si>
  <si>
    <t xml:space="preserve"> J.Moschner </t>
  </si>
  <si>
    <t xml:space="preserve">2450299.4307 </t>
  </si>
  <si>
    <t xml:space="preserve"> 03.08.1996 22:20 </t>
  </si>
  <si>
    <t xml:space="preserve"> 0.0009 </t>
  </si>
  <si>
    <t xml:space="preserve">BAVM 99 </t>
  </si>
  <si>
    <t xml:space="preserve">2451811.3068 </t>
  </si>
  <si>
    <t xml:space="preserve"> 23.09.2000 19:21 </t>
  </si>
  <si>
    <t xml:space="preserve"> 0.0044 </t>
  </si>
  <si>
    <t xml:space="preserve">-I</t>
  </si>
  <si>
    <t xml:space="preserve">BAVM 152 </t>
  </si>
  <si>
    <t xml:space="preserve">2452496.3482 </t>
  </si>
  <si>
    <t xml:space="preserve"> 09.08.2002 20:21 </t>
  </si>
  <si>
    <t xml:space="preserve">-3632</t>
  </si>
  <si>
    <t xml:space="preserve"> 0.0034 </t>
  </si>
  <si>
    <t xml:space="preserve">?</t>
  </si>
  <si>
    <t xml:space="preserve"> Sarounova &amp; Wolf </t>
  </si>
  <si>
    <t xml:space="preserve">IBVS 5595 </t>
  </si>
  <si>
    <t xml:space="preserve">2452877.5025 </t>
  </si>
  <si>
    <t xml:space="preserve"> 26.08.2003 00:03 </t>
  </si>
  <si>
    <t xml:space="preserve">-3153.5</t>
  </si>
  <si>
    <t xml:space="preserve"> 0.0033 </t>
  </si>
  <si>
    <t xml:space="preserve"> L.Kotková &amp; M.Wolf </t>
  </si>
  <si>
    <t xml:space="preserve">IBVS 5676 </t>
  </si>
  <si>
    <t xml:space="preserve">2453612.327 </t>
  </si>
  <si>
    <t xml:space="preserve"> 29.08.2005 19:50 </t>
  </si>
  <si>
    <t xml:space="preserve">-2231</t>
  </si>
  <si>
    <t xml:space="preserve"> 0.000 </t>
  </si>
  <si>
    <t xml:space="preserve">C </t>
  </si>
  <si>
    <t xml:space="preserve"> Rätz </t>
  </si>
  <si>
    <t xml:space="preserve">BAVM 178 </t>
  </si>
  <si>
    <t xml:space="preserve">2454023.3594 </t>
  </si>
  <si>
    <t xml:space="preserve"> 14.10.2006 20:37 </t>
  </si>
  <si>
    <t xml:space="preserve">-1715</t>
  </si>
  <si>
    <t xml:space="preserve"> 0.0073 </t>
  </si>
  <si>
    <t xml:space="preserve"> F. Agerer </t>
  </si>
  <si>
    <t xml:space="preserve">BAVM 183 </t>
  </si>
  <si>
    <t xml:space="preserve">2455389.4543 </t>
  </si>
  <si>
    <t xml:space="preserve"> 11.07.2010 22:54 </t>
  </si>
  <si>
    <t xml:space="preserve">0</t>
  </si>
  <si>
    <t xml:space="preserve"> 0.0003 </t>
  </si>
  <si>
    <t xml:space="preserve"> F.Agerer </t>
  </si>
  <si>
    <t xml:space="preserve">BAVM 215 </t>
  </si>
  <si>
    <t xml:space="preserve">2456094.4037 </t>
  </si>
  <si>
    <t xml:space="preserve"> 15.06.2012 21:41 </t>
  </si>
  <si>
    <t xml:space="preserve">885</t>
  </si>
  <si>
    <t xml:space="preserve"> -0.0067 </t>
  </si>
  <si>
    <t xml:space="preserve">BAVM 231 </t>
  </si>
  <si>
    <t xml:space="preserve">2428779.450 </t>
  </si>
  <si>
    <t xml:space="preserve"> 02.09.1937 22:48 </t>
  </si>
  <si>
    <t xml:space="preserve"> -0.091 </t>
  </si>
  <si>
    <t xml:space="preserve">V </t>
  </si>
  <si>
    <t xml:space="preserve"> M.Klusak </t>
  </si>
  <si>
    <t xml:space="preserve">2428811.320 </t>
  </si>
  <si>
    <t xml:space="preserve"> 04.10.1937 19:40 </t>
  </si>
  <si>
    <t xml:space="preserve"> -0.083 </t>
  </si>
  <si>
    <t xml:space="preserve">2428827.250 </t>
  </si>
  <si>
    <t xml:space="preserve"> 20.10.1937 18:00 </t>
  </si>
  <si>
    <t xml:space="preserve">2429104.478 </t>
  </si>
  <si>
    <t xml:space="preserve"> 24.07.1938 23:28 </t>
  </si>
  <si>
    <t xml:space="preserve"> -0.059 </t>
  </si>
  <si>
    <t xml:space="preserve">2429294.430 </t>
  </si>
  <si>
    <t xml:space="preserve"> 30.01.1939 22:19 </t>
  </si>
  <si>
    <t xml:space="preserve"> -0.087 </t>
  </si>
  <si>
    <t xml:space="preserve">2431653.481 </t>
  </si>
  <si>
    <t xml:space="preserve"> 16.07.1945 23:32 </t>
  </si>
  <si>
    <t xml:space="preserve"> -0.051 </t>
  </si>
  <si>
    <t xml:space="preserve">2432385.501 </t>
  </si>
  <si>
    <t xml:space="preserve"> 19.07.1947 00:01 </t>
  </si>
  <si>
    <t xml:space="preserve"> -0.071 </t>
  </si>
  <si>
    <t xml:space="preserve">2433023.550 </t>
  </si>
  <si>
    <t xml:space="preserve"> 17.04.1949 01:12 </t>
  </si>
  <si>
    <t xml:space="preserve"> -0.067 </t>
  </si>
  <si>
    <t xml:space="preserve">2433850.378 </t>
  </si>
  <si>
    <t xml:space="preserve"> 22.07.1951 21:04 </t>
  </si>
  <si>
    <t xml:space="preserve"> -0.069 </t>
  </si>
  <si>
    <t xml:space="preserve">2434649.330 </t>
  </si>
  <si>
    <t xml:space="preserve"> 28.09.1953 19:55 </t>
  </si>
  <si>
    <t xml:space="preserve"> -0.068 </t>
  </si>
  <si>
    <t xml:space="preserve">2435698.399 </t>
  </si>
  <si>
    <t xml:space="preserve"> 12.08.1956 21:34 </t>
  </si>
  <si>
    <t xml:space="preserve"> -0.070 </t>
  </si>
  <si>
    <t xml:space="preserve">2436818.375 </t>
  </si>
  <si>
    <t xml:space="preserve"> 06.09.1959 21:00 </t>
  </si>
  <si>
    <t xml:space="preserve"> -0.058 </t>
  </si>
  <si>
    <t xml:space="preserve">P </t>
  </si>
  <si>
    <t xml:space="preserve"> H.Busch </t>
  </si>
  <si>
    <t xml:space="preserve">2437146.549 </t>
  </si>
  <si>
    <t xml:space="preserve"> 31.07.1960 01:10 </t>
  </si>
  <si>
    <t xml:space="preserve">2448811.438 </t>
  </si>
  <si>
    <t xml:space="preserve"> 07.07.1992 22:30 </t>
  </si>
  <si>
    <t xml:space="preserve"> -0.016 </t>
  </si>
  <si>
    <t xml:space="preserve"> Moschner &amp; Lau </t>
  </si>
  <si>
    <t xml:space="preserve">2453920.2048 </t>
  </si>
  <si>
    <t xml:space="preserve"> 03.07.2006 16:54 </t>
  </si>
  <si>
    <t xml:space="preserve">-1844.5</t>
  </si>
  <si>
    <t xml:space="preserve"> 0.0074 </t>
  </si>
  <si>
    <t xml:space="preserve"> K. Nagai et al. </t>
  </si>
  <si>
    <t xml:space="preserve">2453950.0749 </t>
  </si>
  <si>
    <t xml:space="preserve"> 02.08.2006 13:47 </t>
  </si>
  <si>
    <t xml:space="preserve">-1807</t>
  </si>
  <si>
    <t xml:space="preserve"> 0.0064 </t>
  </si>
  <si>
    <t xml:space="preserve">2454389.3821 </t>
  </si>
  <si>
    <t xml:space="preserve"> 15.10.2007 21:10 </t>
  </si>
  <si>
    <t xml:space="preserve">-1255.5</t>
  </si>
  <si>
    <t xml:space="preserve"> 0.0103 </t>
  </si>
  <si>
    <t xml:space="preserve">2454663.3901 </t>
  </si>
  <si>
    <t xml:space="preserve"> 15.07.2008 21:21 </t>
  </si>
  <si>
    <t xml:space="preserve">-911.5</t>
  </si>
  <si>
    <t xml:space="preserve"> 0.0014 </t>
  </si>
  <si>
    <t xml:space="preserve">2457210.3839 </t>
  </si>
  <si>
    <t xml:space="preserve"> 06.07.2015 21:12 </t>
  </si>
  <si>
    <t xml:space="preserve">2286</t>
  </si>
  <si>
    <t xml:space="preserve"> -0.0083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09 Aql - O-C Diagr.</a:t>
            </a:r>
          </a:p>
        </c:rich>
      </c:tx>
      <c:layout>
        <c:manualLayout>
          <c:xMode val="edge"/>
          <c:yMode val="edge"/>
          <c:x val="0.3348372781065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315999999656924</c:v>
                </c:pt>
                <c:pt idx="1">
                  <c:v>0.00424000000202796</c:v>
                </c:pt>
                <c:pt idx="2">
                  <c:v>0.00294000000212691</c:v>
                </c:pt>
                <c:pt idx="3">
                  <c:v>0.026320000000851</c:v>
                </c:pt>
                <c:pt idx="4">
                  <c:v>-0.00243249999766704</c:v>
                </c:pt>
                <c:pt idx="6">
                  <c:v>0.0213199999998324</c:v>
                </c:pt>
                <c:pt idx="7">
                  <c:v>-0.00191499999709777</c:v>
                </c:pt>
                <c:pt idx="8">
                  <c:v>-0.00147999999171589</c:v>
                </c:pt>
                <c:pt idx="9">
                  <c:v>-0.00794999999925494</c:v>
                </c:pt>
                <c:pt idx="10">
                  <c:v>-0.0106449999948381</c:v>
                </c:pt>
                <c:pt idx="11">
                  <c:v>-0.0177499999990687</c:v>
                </c:pt>
                <c:pt idx="12">
                  <c:v>-0.012139999998908</c:v>
                </c:pt>
                <c:pt idx="13">
                  <c:v>-0.0229200000030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5">
                  <c:v>-0.0213700000022072</c:v>
                </c:pt>
                <c:pt idx="16">
                  <c:v>-0.0224049999960698</c:v>
                </c:pt>
                <c:pt idx="17">
                  <c:v>-0.0224999999991269</c:v>
                </c:pt>
                <c:pt idx="18">
                  <c:v>-0.026770000004035</c:v>
                </c:pt>
                <c:pt idx="21">
                  <c:v>-0.0400350000054459</c:v>
                </c:pt>
                <c:pt idx="24">
                  <c:v>-0.0351749999972526</c:v>
                </c:pt>
                <c:pt idx="27">
                  <c:v>-0.0492499999963911</c:v>
                </c:pt>
                <c:pt idx="28">
                  <c:v>-0.0598749999990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">
                  <c:v>-0.031779999997525</c:v>
                </c:pt>
                <c:pt idx="19">
                  <c:v>-0.0312699999994948</c:v>
                </c:pt>
                <c:pt idx="20">
                  <c:v>-0.0333224999922095</c:v>
                </c:pt>
                <c:pt idx="22">
                  <c:v>-0.0346074999979464</c:v>
                </c:pt>
                <c:pt idx="23">
                  <c:v>-0.0356949999986682</c:v>
                </c:pt>
                <c:pt idx="25">
                  <c:v>-0.0340924999909475</c:v>
                </c:pt>
                <c:pt idx="26">
                  <c:v>-0.0444524999984424</c:v>
                </c:pt>
                <c:pt idx="29">
                  <c:v>-0.0672399999966729</c:v>
                </c:pt>
                <c:pt idx="30">
                  <c:v>-0.0663749999948777</c:v>
                </c:pt>
                <c:pt idx="31">
                  <c:v>-0.068569999995816</c:v>
                </c:pt>
                <c:pt idx="32">
                  <c:v>-0.0677750000031665</c:v>
                </c:pt>
                <c:pt idx="33">
                  <c:v>-0.0694999999977881</c:v>
                </c:pt>
                <c:pt idx="34">
                  <c:v>-0.0640625000014552</c:v>
                </c:pt>
                <c:pt idx="35">
                  <c:v>-0.0706800000043586</c:v>
                </c:pt>
                <c:pt idx="36">
                  <c:v>-0.0695549998345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5">
                  <c:v>-0.00266317629446164</c:v>
                </c:pt>
                <c:pt idx="16">
                  <c:v>-0.00306349363069264</c:v>
                </c:pt>
                <c:pt idx="17">
                  <c:v>-0.00579786458833825</c:v>
                </c:pt>
                <c:pt idx="18">
                  <c:v>-0.0186758697437014</c:v>
                </c:pt>
                <c:pt idx="19">
                  <c:v>-0.0245110037972379</c:v>
                </c:pt>
                <c:pt idx="20">
                  <c:v>-0.0277576452444673</c:v>
                </c:pt>
                <c:pt idx="21">
                  <c:v>-0.0340168442728247</c:v>
                </c:pt>
                <c:pt idx="22">
                  <c:v>-0.0366392620771176</c:v>
                </c:pt>
                <c:pt idx="23">
                  <c:v>-0.0368937010620102</c:v>
                </c:pt>
                <c:pt idx="24">
                  <c:v>-0.0375179247049466</c:v>
                </c:pt>
                <c:pt idx="25">
                  <c:v>-0.0406356503998304</c:v>
                </c:pt>
                <c:pt idx="26">
                  <c:v>-0.042969704021245</c:v>
                </c:pt>
                <c:pt idx="27">
                  <c:v>-0.049154267614034</c:v>
                </c:pt>
                <c:pt idx="28">
                  <c:v>-0.0551590276574989</c:v>
                </c:pt>
                <c:pt idx="29">
                  <c:v>-0.0646648681330857</c:v>
                </c:pt>
                <c:pt idx="30">
                  <c:v>-0.0650651854693167</c:v>
                </c:pt>
                <c:pt idx="31">
                  <c:v>-0.0676638556350196</c:v>
                </c:pt>
                <c:pt idx="32">
                  <c:v>-0.064929484677374</c:v>
                </c:pt>
                <c:pt idx="33">
                  <c:v>-0.0683559296739274</c:v>
                </c:pt>
                <c:pt idx="34">
                  <c:v>-0.0708833569238604</c:v>
                </c:pt>
                <c:pt idx="35">
                  <c:v>-0.0715584683637754</c:v>
                </c:pt>
                <c:pt idx="36">
                  <c:v>-0.0708324691268819</c:v>
                </c:pt>
              </c:numCache>
            </c:numRef>
          </c:yVal>
          <c:smooth val="0"/>
        </c:ser>
        <c:axId val="81678269"/>
        <c:axId val="3424063"/>
      </c:scatterChart>
      <c:valAx>
        <c:axId val="81678269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063"/>
        <c:crossesAt val="0"/>
        <c:crossBetween val="midCat"/>
      </c:valAx>
      <c:valAx>
        <c:axId val="3424063"/>
        <c:scaling>
          <c:orientation val="minMax"/>
          <c:max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8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301775147929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09 Aql - O-C Diagr.</a:t>
            </a:r>
          </a:p>
        </c:rich>
      </c:tx>
      <c:layout>
        <c:manualLayout>
          <c:xMode val="edge"/>
          <c:yMode val="edge"/>
          <c:x val="0.33601357332546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6169961641"/>
          <c:y val="0.127854410571462"/>
          <c:w val="0.873930362938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315999999656924</c:v>
                </c:pt>
                <c:pt idx="1">
                  <c:v>0.00424000000202796</c:v>
                </c:pt>
                <c:pt idx="2">
                  <c:v>0.00294000000212691</c:v>
                </c:pt>
                <c:pt idx="3">
                  <c:v>0.026320000000851</c:v>
                </c:pt>
                <c:pt idx="4">
                  <c:v>-0.00243249999766704</c:v>
                </c:pt>
                <c:pt idx="6">
                  <c:v>0.0213199999998324</c:v>
                </c:pt>
                <c:pt idx="7">
                  <c:v>-0.00191499999709777</c:v>
                </c:pt>
                <c:pt idx="8">
                  <c:v>-0.00147999999171589</c:v>
                </c:pt>
                <c:pt idx="9">
                  <c:v>-0.00794999999925494</c:v>
                </c:pt>
                <c:pt idx="10">
                  <c:v>-0.0106449999948381</c:v>
                </c:pt>
                <c:pt idx="11">
                  <c:v>-0.0177499999990687</c:v>
                </c:pt>
                <c:pt idx="12">
                  <c:v>-0.012139999998908</c:v>
                </c:pt>
                <c:pt idx="13">
                  <c:v>-0.0229200000030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5">
                  <c:v>-0.0213700000022072</c:v>
                </c:pt>
                <c:pt idx="16">
                  <c:v>-0.0224049999960698</c:v>
                </c:pt>
                <c:pt idx="17">
                  <c:v>-0.0224999999991269</c:v>
                </c:pt>
                <c:pt idx="18">
                  <c:v>-0.026770000004035</c:v>
                </c:pt>
                <c:pt idx="21">
                  <c:v>-0.0400350000054459</c:v>
                </c:pt>
                <c:pt idx="24">
                  <c:v>-0.0351749999972526</c:v>
                </c:pt>
                <c:pt idx="27">
                  <c:v>-0.0492499999963911</c:v>
                </c:pt>
                <c:pt idx="28">
                  <c:v>-0.0598749999990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4">
                  <c:v>-0.031779999997525</c:v>
                </c:pt>
                <c:pt idx="19">
                  <c:v>-0.0312699999994948</c:v>
                </c:pt>
                <c:pt idx="20">
                  <c:v>-0.0333224999922095</c:v>
                </c:pt>
                <c:pt idx="22">
                  <c:v>-0.0346074999979464</c:v>
                </c:pt>
                <c:pt idx="23">
                  <c:v>-0.0356949999986682</c:v>
                </c:pt>
                <c:pt idx="25">
                  <c:v>-0.0340924999909475</c:v>
                </c:pt>
                <c:pt idx="26">
                  <c:v>-0.0444524999984424</c:v>
                </c:pt>
                <c:pt idx="29">
                  <c:v>-0.0672399999966729</c:v>
                </c:pt>
                <c:pt idx="30">
                  <c:v>-0.0663749999948777</c:v>
                </c:pt>
                <c:pt idx="31">
                  <c:v>-0.068569999995816</c:v>
                </c:pt>
                <c:pt idx="32">
                  <c:v>-0.0677750000031665</c:v>
                </c:pt>
                <c:pt idx="33">
                  <c:v>-0.0694999999977881</c:v>
                </c:pt>
                <c:pt idx="34">
                  <c:v>-0.0640625000014552</c:v>
                </c:pt>
                <c:pt idx="35">
                  <c:v>-0.0706800000043586</c:v>
                </c:pt>
                <c:pt idx="36">
                  <c:v>-0.06955499983450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36</c:v>
                </c:pt>
                <c:pt idx="1">
                  <c:v>-696</c:v>
                </c:pt>
                <c:pt idx="2">
                  <c:v>-676</c:v>
                </c:pt>
                <c:pt idx="3">
                  <c:v>-328</c:v>
                </c:pt>
                <c:pt idx="4">
                  <c:v>-89.5</c:v>
                </c:pt>
                <c:pt idx="5">
                  <c:v>0</c:v>
                </c:pt>
                <c:pt idx="6">
                  <c:v>2872</c:v>
                </c:pt>
                <c:pt idx="7">
                  <c:v>3791</c:v>
                </c:pt>
                <c:pt idx="8">
                  <c:v>4592</c:v>
                </c:pt>
                <c:pt idx="9">
                  <c:v>5630</c:v>
                </c:pt>
                <c:pt idx="10">
                  <c:v>6633</c:v>
                </c:pt>
                <c:pt idx="11">
                  <c:v>7950</c:v>
                </c:pt>
                <c:pt idx="12">
                  <c:v>9356</c:v>
                </c:pt>
                <c:pt idx="13">
                  <c:v>9768</c:v>
                </c:pt>
                <c:pt idx="14">
                  <c:v>24412</c:v>
                </c:pt>
                <c:pt idx="15">
                  <c:v>25818</c:v>
                </c:pt>
                <c:pt idx="16">
                  <c:v>25877</c:v>
                </c:pt>
                <c:pt idx="17">
                  <c:v>26280</c:v>
                </c:pt>
                <c:pt idx="18">
                  <c:v>28178</c:v>
                </c:pt>
                <c:pt idx="19">
                  <c:v>29038</c:v>
                </c:pt>
                <c:pt idx="20">
                  <c:v>29516.5</c:v>
                </c:pt>
                <c:pt idx="21">
                  <c:v>30439</c:v>
                </c:pt>
                <c:pt idx="22">
                  <c:v>30825.5</c:v>
                </c:pt>
                <c:pt idx="23">
                  <c:v>30863</c:v>
                </c:pt>
                <c:pt idx="24">
                  <c:v>30955</c:v>
                </c:pt>
                <c:pt idx="25">
                  <c:v>31414.5</c:v>
                </c:pt>
                <c:pt idx="26">
                  <c:v>31758.5</c:v>
                </c:pt>
                <c:pt idx="27">
                  <c:v>32670</c:v>
                </c:pt>
                <c:pt idx="28">
                  <c:v>33555</c:v>
                </c:pt>
                <c:pt idx="29">
                  <c:v>34956</c:v>
                </c:pt>
                <c:pt idx="30">
                  <c:v>35015</c:v>
                </c:pt>
                <c:pt idx="31">
                  <c:v>35398</c:v>
                </c:pt>
                <c:pt idx="32">
                  <c:v>34995</c:v>
                </c:pt>
                <c:pt idx="33">
                  <c:v>35500</c:v>
                </c:pt>
                <c:pt idx="34">
                  <c:v>35872.5</c:v>
                </c:pt>
                <c:pt idx="35">
                  <c:v>35972</c:v>
                </c:pt>
                <c:pt idx="36">
                  <c:v>358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5">
                  <c:v>-0.00266317629446164</c:v>
                </c:pt>
                <c:pt idx="16">
                  <c:v>-0.00306349363069264</c:v>
                </c:pt>
                <c:pt idx="17">
                  <c:v>-0.00579786458833825</c:v>
                </c:pt>
                <c:pt idx="18">
                  <c:v>-0.0186758697437014</c:v>
                </c:pt>
                <c:pt idx="19">
                  <c:v>-0.0245110037972379</c:v>
                </c:pt>
                <c:pt idx="20">
                  <c:v>-0.0277576452444673</c:v>
                </c:pt>
                <c:pt idx="21">
                  <c:v>-0.0340168442728247</c:v>
                </c:pt>
                <c:pt idx="22">
                  <c:v>-0.0366392620771176</c:v>
                </c:pt>
                <c:pt idx="23">
                  <c:v>-0.0368937010620102</c:v>
                </c:pt>
                <c:pt idx="24">
                  <c:v>-0.0375179247049466</c:v>
                </c:pt>
                <c:pt idx="25">
                  <c:v>-0.0406356503998304</c:v>
                </c:pt>
                <c:pt idx="26">
                  <c:v>-0.042969704021245</c:v>
                </c:pt>
                <c:pt idx="27">
                  <c:v>-0.049154267614034</c:v>
                </c:pt>
                <c:pt idx="28">
                  <c:v>-0.0551590276574989</c:v>
                </c:pt>
                <c:pt idx="29">
                  <c:v>-0.0646648681330857</c:v>
                </c:pt>
                <c:pt idx="30">
                  <c:v>-0.0650651854693167</c:v>
                </c:pt>
                <c:pt idx="31">
                  <c:v>-0.0676638556350196</c:v>
                </c:pt>
                <c:pt idx="32">
                  <c:v>-0.064929484677374</c:v>
                </c:pt>
                <c:pt idx="33">
                  <c:v>-0.0683559296739274</c:v>
                </c:pt>
                <c:pt idx="34">
                  <c:v>-0.0708833569238604</c:v>
                </c:pt>
                <c:pt idx="35">
                  <c:v>-0.0715584683637754</c:v>
                </c:pt>
                <c:pt idx="36">
                  <c:v>-0.0708324691268819</c:v>
                </c:pt>
              </c:numCache>
            </c:numRef>
          </c:yVal>
          <c:smooth val="0"/>
        </c:ser>
        <c:axId val="36840025"/>
        <c:axId val="14040233"/>
      </c:scatterChart>
      <c:valAx>
        <c:axId val="36840025"/>
        <c:scaling>
          <c:orientation val="minMax"/>
          <c:max val="40000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40070817350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0233"/>
        <c:crossesAt val="0"/>
        <c:crossBetween val="midCat"/>
        <c:majorUnit val="5000"/>
        <c:minorUnit val="5000"/>
      </c:valAx>
      <c:valAx>
        <c:axId val="14040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2018294482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00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757450575391"/>
          <c:y val="0.905529152660253"/>
          <c:w val="0.7937444673945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640</xdr:colOff>
      <xdr:row>0</xdr:row>
      <xdr:rowOff>0</xdr:rowOff>
    </xdr:from>
    <xdr:to>
      <xdr:col>14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6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3360</xdr:colOff>
      <xdr:row>0</xdr:row>
      <xdr:rowOff>0</xdr:rowOff>
    </xdr:from>
    <xdr:to>
      <xdr:col>21</xdr:col>
      <xdr:colOff>6948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108080" y="0"/>
        <a:ext cx="4879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99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595" TargetMode="External"/><Relationship Id="rId7" Type="http://schemas.openxmlformats.org/officeDocument/2006/relationships/hyperlink" Target="http://www.konkoly.hu/cgi-bin/IBVS?5676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83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www.bav-astro.de/sfs/BAVM_link.php?BAVMnr=93" TargetMode="External"/><Relationship Id="rId13" Type="http://schemas.openxmlformats.org/officeDocument/2006/relationships/hyperlink" Target="http://vsolj.cetus-net.org/no45.pdf" TargetMode="External"/><Relationship Id="rId14" Type="http://schemas.openxmlformats.org/officeDocument/2006/relationships/hyperlink" Target="http://vsolj.cetus-net.org/no45.pdf" TargetMode="External"/><Relationship Id="rId15" Type="http://schemas.openxmlformats.org/officeDocument/2006/relationships/hyperlink" Target="http://www.bav-astro.de/sfs/BAVM_link.php?BAVMnr=193" TargetMode="External"/><Relationship Id="rId16" Type="http://schemas.openxmlformats.org/officeDocument/2006/relationships/hyperlink" Target="http://www.bav-astro.de/sfs/BAVM_link.php?BAVMnr=203" TargetMode="External"/><Relationship Id="rId17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1" t="s">
        <v>1</v>
      </c>
      <c r="B2" s="6" t="s">
        <v>2</v>
      </c>
    </row>
    <row r="4" customFormat="false" ht="14.25" hidden="false" customHeight="false" outlineLevel="0" collapsed="false">
      <c r="A4" s="7" t="s">
        <v>3</v>
      </c>
      <c r="C4" s="8" t="n">
        <v>29365.725</v>
      </c>
      <c r="D4" s="9" t="n">
        <v>0.796565</v>
      </c>
    </row>
    <row r="5" customFormat="false" ht="13.5" hidden="false" customHeight="false" outlineLevel="0" collapsed="false">
      <c r="A5" s="10" t="s">
        <v>4</v>
      </c>
      <c r="B5" s="0"/>
      <c r="C5" s="11" t="n">
        <v>-9.5</v>
      </c>
      <c r="D5" s="0" t="s">
        <v>5</v>
      </c>
    </row>
    <row r="6" customFormat="false" ht="12.75" hidden="false" customHeight="false" outlineLevel="0" collapsed="false">
      <c r="A6" s="7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365.725</v>
      </c>
    </row>
    <row r="8" customFormat="false" ht="12.75" hidden="false" customHeight="false" outlineLevel="0" collapsed="false">
      <c r="A8" s="1" t="s">
        <v>8</v>
      </c>
      <c r="C8" s="1" t="n">
        <f aca="false">+D4</f>
        <v>0.796565</v>
      </c>
    </row>
    <row r="9" customFormat="false" ht="12.75" hidden="false" customHeight="false" outlineLevel="0" collapsed="false">
      <c r="A9" s="12" t="s">
        <v>9</v>
      </c>
      <c r="B9" s="13" t="n">
        <v>42</v>
      </c>
      <c r="C9" s="14" t="str">
        <f aca="false">"F"&amp;B9</f>
        <v>F42</v>
      </c>
      <c r="D9" s="15" t="str">
        <f aca="false">"G"&amp;B9</f>
        <v>G42</v>
      </c>
    </row>
    <row r="10" customFormat="false" ht="13.5" hidden="false" customHeight="false" outlineLevel="0" collapsed="false">
      <c r="A10" s="0"/>
      <c r="B10" s="0"/>
      <c r="C10" s="16" t="s">
        <v>10</v>
      </c>
      <c r="D10" s="16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7" t="n">
        <f aca="true">INTERCEPT(INDIRECT($D$9):G992,INDIRECT($C$9):F992)</f>
        <v>0.17251297602438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7" t="n">
        <f aca="true">SLOPE(INDIRECT($D$9):G992,INDIRECT($C$9):F992)</f>
        <v>-6.78503959713548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33))</f>
        <v>58019.6896215316</v>
      </c>
      <c r="E15" s="20" t="s">
        <v>17</v>
      </c>
      <c r="F15" s="11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796558214960403</v>
      </c>
      <c r="E16" s="20" t="s">
        <v>19</v>
      </c>
      <c r="F16" s="17" t="n">
        <f aca="true">NOW()+15018.5+$C$5/24</f>
        <v>61250.3072097768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36</v>
      </c>
      <c r="E17" s="20" t="s">
        <v>21</v>
      </c>
      <c r="F17" s="17" t="n">
        <f aca="false">ROUND(2*(F16-$C$7)/$C$8,0)/2+F15</f>
        <v>40028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8019.6896215316</v>
      </c>
      <c r="D18" s="22" t="n">
        <f aca="false">+C16</f>
        <v>0.796558214960403</v>
      </c>
      <c r="E18" s="20" t="s">
        <v>23</v>
      </c>
      <c r="F18" s="15" t="n">
        <f aca="false">ROUND(2*(F16-$C$15)/$C$16,0)/2+F15</f>
        <v>4056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2.8238538518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</row>
    <row r="21" customFormat="false" ht="12.75" hidden="false" customHeight="false" outlineLevel="0" collapsed="false">
      <c r="A21" s="15" t="s">
        <v>42</v>
      </c>
      <c r="B21" s="2" t="s">
        <v>43</v>
      </c>
      <c r="C21" s="25" t="n">
        <v>28779.45</v>
      </c>
      <c r="D21" s="25" t="s">
        <v>33</v>
      </c>
      <c r="E21" s="1" t="n">
        <f aca="false">+(C21-C$7)/C$8</f>
        <v>-736.003967033447</v>
      </c>
      <c r="F21" s="1" t="n">
        <f aca="false">ROUND(2*E21,0)/2</f>
        <v>-736</v>
      </c>
      <c r="G21" s="1" t="n">
        <f aca="false">+C21-(C$7+F21*C$8)</f>
        <v>-0.00315999999656924</v>
      </c>
      <c r="I21" s="1" t="n">
        <f aca="false">+G21</f>
        <v>-0.00315999999656924</v>
      </c>
      <c r="Q21" s="26" t="n">
        <f aca="false">+C21-15018.5</f>
        <v>13760.95</v>
      </c>
    </row>
    <row r="22" customFormat="false" ht="12.75" hidden="false" customHeight="false" outlineLevel="0" collapsed="false">
      <c r="A22" s="15" t="s">
        <v>42</v>
      </c>
      <c r="B22" s="2" t="s">
        <v>43</v>
      </c>
      <c r="C22" s="25" t="n">
        <v>28811.32</v>
      </c>
      <c r="D22" s="25" t="s">
        <v>33</v>
      </c>
      <c r="E22" s="1" t="n">
        <f aca="false">+(C22-C$7)/C$8</f>
        <v>-695.99467714499</v>
      </c>
      <c r="F22" s="1" t="n">
        <f aca="false">ROUND(2*E22,0)/2</f>
        <v>-696</v>
      </c>
      <c r="G22" s="1" t="n">
        <f aca="false">+C22-(C$7+F22*C$8)</f>
        <v>0.00424000000202796</v>
      </c>
      <c r="I22" s="1" t="n">
        <f aca="false">+G22</f>
        <v>0.00424000000202796</v>
      </c>
      <c r="Q22" s="26" t="n">
        <f aca="false">+C22-15018.5</f>
        <v>13792.82</v>
      </c>
    </row>
    <row r="23" customFormat="false" ht="12.75" hidden="false" customHeight="false" outlineLevel="0" collapsed="false">
      <c r="A23" s="15" t="s">
        <v>42</v>
      </c>
      <c r="B23" s="2" t="s">
        <v>43</v>
      </c>
      <c r="C23" s="25" t="n">
        <v>28827.25</v>
      </c>
      <c r="D23" s="25" t="s">
        <v>33</v>
      </c>
      <c r="E23" s="1" t="n">
        <f aca="false">+(C23-C$7)/C$8</f>
        <v>-675.996309152421</v>
      </c>
      <c r="F23" s="1" t="n">
        <f aca="false">ROUND(2*E23,0)/2</f>
        <v>-676</v>
      </c>
      <c r="G23" s="1" t="n">
        <f aca="false">+C23-(C$7+F23*C$8)</f>
        <v>0.00294000000212691</v>
      </c>
      <c r="I23" s="1" t="n">
        <f aca="false">+G23</f>
        <v>0.00294000000212691</v>
      </c>
      <c r="Q23" s="26" t="n">
        <f aca="false">+C23-15018.5</f>
        <v>13808.75</v>
      </c>
    </row>
    <row r="24" customFormat="false" ht="12.75" hidden="false" customHeight="false" outlineLevel="0" collapsed="false">
      <c r="A24" s="15" t="s">
        <v>42</v>
      </c>
      <c r="B24" s="2" t="s">
        <v>43</v>
      </c>
      <c r="C24" s="25" t="n">
        <v>29104.478</v>
      </c>
      <c r="D24" s="25" t="s">
        <v>33</v>
      </c>
      <c r="E24" s="1" t="n">
        <f aca="false">+(C24-C$7)/C$8</f>
        <v>-327.966958126455</v>
      </c>
      <c r="F24" s="1" t="n">
        <f aca="false">ROUND(2*E24,0)/2</f>
        <v>-328</v>
      </c>
      <c r="G24" s="1" t="n">
        <f aca="false">+C24-(C$7+F24*C$8)</f>
        <v>0.026320000000851</v>
      </c>
      <c r="I24" s="1" t="n">
        <f aca="false">+G24</f>
        <v>0.026320000000851</v>
      </c>
      <c r="Q24" s="26" t="n">
        <f aca="false">+C24-15018.5</f>
        <v>14085.978</v>
      </c>
    </row>
    <row r="25" customFormat="false" ht="12.75" hidden="false" customHeight="false" outlineLevel="0" collapsed="false">
      <c r="A25" s="15" t="s">
        <v>44</v>
      </c>
      <c r="B25" s="2" t="s">
        <v>45</v>
      </c>
      <c r="C25" s="25" t="n">
        <v>29294.43</v>
      </c>
      <c r="D25" s="25" t="s">
        <v>33</v>
      </c>
      <c r="E25" s="1" t="n">
        <f aca="false">+(C25-C$7)/C$8</f>
        <v>-89.503053736981</v>
      </c>
      <c r="F25" s="1" t="n">
        <f aca="false">ROUND(2*E25,0)/2</f>
        <v>-89.5</v>
      </c>
      <c r="G25" s="1" t="n">
        <f aca="false">+C25-(C$7+F25*C$8)</f>
        <v>-0.00243249999766704</v>
      </c>
      <c r="I25" s="1" t="n">
        <f aca="false">+G25</f>
        <v>-0.00243249999766704</v>
      </c>
      <c r="Q25" s="26" t="n">
        <f aca="false">+C25-15018.5</f>
        <v>14275.93</v>
      </c>
    </row>
    <row r="26" customFormat="false" ht="12.75" hidden="false" customHeight="false" outlineLevel="0" collapsed="false">
      <c r="A26" s="1" t="s">
        <v>46</v>
      </c>
      <c r="C26" s="25" t="n">
        <v>29365.725</v>
      </c>
      <c r="D26" s="25" t="s">
        <v>15</v>
      </c>
      <c r="E26" s="1" t="n">
        <f aca="false">+(C26-C$7)/C$8</f>
        <v>0</v>
      </c>
      <c r="F26" s="1" t="n">
        <f aca="false">ROUND(2*E26,0)/2</f>
        <v>0</v>
      </c>
      <c r="H26" s="15" t="n">
        <v>0</v>
      </c>
      <c r="Q26" s="26" t="n">
        <f aca="false">+C26-15018.5</f>
        <v>14347.225</v>
      </c>
    </row>
    <row r="27" customFormat="false" ht="12.75" hidden="false" customHeight="false" outlineLevel="0" collapsed="false">
      <c r="A27" s="15" t="s">
        <v>42</v>
      </c>
      <c r="B27" s="2" t="s">
        <v>43</v>
      </c>
      <c r="C27" s="25" t="n">
        <v>31653.481</v>
      </c>
      <c r="D27" s="25" t="s">
        <v>33</v>
      </c>
      <c r="E27" s="1" t="n">
        <f aca="false">+(C27-C$7)/C$8</f>
        <v>2872.02676492189</v>
      </c>
      <c r="F27" s="1" t="n">
        <f aca="false">ROUND(2*E27,0)/2</f>
        <v>2872</v>
      </c>
      <c r="G27" s="1" t="n">
        <f aca="false">+C27-(C$7+F27*C$8)</f>
        <v>0.0213199999998324</v>
      </c>
      <c r="I27" s="1" t="n">
        <f aca="false">+G27</f>
        <v>0.0213199999998324</v>
      </c>
      <c r="Q27" s="26" t="n">
        <f aca="false">+C27-15018.5</f>
        <v>16634.981</v>
      </c>
    </row>
    <row r="28" customFormat="false" ht="12.75" hidden="false" customHeight="false" outlineLevel="0" collapsed="false">
      <c r="A28" s="15" t="s">
        <v>42</v>
      </c>
      <c r="B28" s="2" t="s">
        <v>43</v>
      </c>
      <c r="C28" s="25" t="n">
        <v>32385.501</v>
      </c>
      <c r="D28" s="25" t="s">
        <v>33</v>
      </c>
      <c r="E28" s="1" t="n">
        <f aca="false">+(C28-C$7)/C$8</f>
        <v>3790.99759592752</v>
      </c>
      <c r="F28" s="1" t="n">
        <f aca="false">ROUND(2*E28,0)/2</f>
        <v>3791</v>
      </c>
      <c r="G28" s="1" t="n">
        <f aca="false">+C28-(C$7+F28*C$8)</f>
        <v>-0.00191499999709777</v>
      </c>
      <c r="I28" s="1" t="n">
        <f aca="false">+G28</f>
        <v>-0.00191499999709777</v>
      </c>
      <c r="Q28" s="26" t="n">
        <f aca="false">+C28-15018.5</f>
        <v>17367.001</v>
      </c>
    </row>
    <row r="29" customFormat="false" ht="12.75" hidden="false" customHeight="false" outlineLevel="0" collapsed="false">
      <c r="A29" s="15" t="s">
        <v>42</v>
      </c>
      <c r="B29" s="2" t="s">
        <v>43</v>
      </c>
      <c r="C29" s="25" t="n">
        <v>33023.55</v>
      </c>
      <c r="D29" s="25" t="s">
        <v>33</v>
      </c>
      <c r="E29" s="1" t="n">
        <f aca="false">+(C29-C$7)/C$8</f>
        <v>4591.99814202231</v>
      </c>
      <c r="F29" s="1" t="n">
        <f aca="false">ROUND(2*E29,0)/2</f>
        <v>4592</v>
      </c>
      <c r="G29" s="1" t="n">
        <f aca="false">+C29-(C$7+F29*C$8)</f>
        <v>-0.00147999999171589</v>
      </c>
      <c r="I29" s="1" t="n">
        <f aca="false">+G29</f>
        <v>-0.00147999999171589</v>
      </c>
      <c r="Q29" s="26" t="n">
        <f aca="false">+C29-15018.5</f>
        <v>18005.05</v>
      </c>
    </row>
    <row r="30" customFormat="false" ht="12.75" hidden="false" customHeight="false" outlineLevel="0" collapsed="false">
      <c r="A30" s="15" t="s">
        <v>42</v>
      </c>
      <c r="B30" s="2" t="s">
        <v>43</v>
      </c>
      <c r="C30" s="25" t="n">
        <v>33850.378</v>
      </c>
      <c r="D30" s="25" t="s">
        <v>33</v>
      </c>
      <c r="E30" s="1" t="n">
        <f aca="false">+(C30-C$7)/C$8</f>
        <v>5629.99001964686</v>
      </c>
      <c r="F30" s="1" t="n">
        <f aca="false">ROUND(2*E30,0)/2</f>
        <v>5630</v>
      </c>
      <c r="G30" s="1" t="n">
        <f aca="false">+C30-(C$7+F30*C$8)</f>
        <v>-0.00794999999925494</v>
      </c>
      <c r="I30" s="1" t="n">
        <f aca="false">+G30</f>
        <v>-0.00794999999925494</v>
      </c>
      <c r="Q30" s="26" t="n">
        <f aca="false">+C30-15018.5</f>
        <v>18831.878</v>
      </c>
    </row>
    <row r="31" customFormat="false" ht="12.75" hidden="false" customHeight="false" outlineLevel="0" collapsed="false">
      <c r="A31" s="15" t="s">
        <v>42</v>
      </c>
      <c r="B31" s="2" t="s">
        <v>43</v>
      </c>
      <c r="C31" s="25" t="n">
        <v>34649.33</v>
      </c>
      <c r="D31" s="25" t="s">
        <v>33</v>
      </c>
      <c r="E31" s="1" t="n">
        <f aca="false">+(C31-C$7)/C$8</f>
        <v>6632.98663636992</v>
      </c>
      <c r="F31" s="1" t="n">
        <f aca="false">ROUND(2*E31,0)/2</f>
        <v>6633</v>
      </c>
      <c r="G31" s="1" t="n">
        <f aca="false">+C31-(C$7+F31*C$8)</f>
        <v>-0.0106449999948381</v>
      </c>
      <c r="I31" s="1" t="n">
        <f aca="false">+G31</f>
        <v>-0.0106449999948381</v>
      </c>
      <c r="Q31" s="26" t="n">
        <f aca="false">+C31-15018.5</f>
        <v>19630.83</v>
      </c>
    </row>
    <row r="32" customFormat="false" ht="12.75" hidden="false" customHeight="false" outlineLevel="0" collapsed="false">
      <c r="A32" s="15" t="s">
        <v>42</v>
      </c>
      <c r="B32" s="2" t="s">
        <v>43</v>
      </c>
      <c r="C32" s="25" t="n">
        <v>35698.399</v>
      </c>
      <c r="D32" s="25" t="s">
        <v>33</v>
      </c>
      <c r="E32" s="1" t="n">
        <f aca="false">+(C32-C$7)/C$8</f>
        <v>7949.9777168216</v>
      </c>
      <c r="F32" s="1" t="n">
        <f aca="false">ROUND(2*E32,0)/2</f>
        <v>7950</v>
      </c>
      <c r="G32" s="1" t="n">
        <f aca="false">+C32-(C$7+F32*C$8)</f>
        <v>-0.0177499999990687</v>
      </c>
      <c r="I32" s="1" t="n">
        <f aca="false">+G32</f>
        <v>-0.0177499999990687</v>
      </c>
      <c r="Q32" s="26" t="n">
        <f aca="false">+C32-15018.5</f>
        <v>20679.899</v>
      </c>
    </row>
    <row r="33" customFormat="false" ht="12.75" hidden="false" customHeight="false" outlineLevel="0" collapsed="false">
      <c r="A33" s="15" t="s">
        <v>47</v>
      </c>
      <c r="B33" s="2" t="s">
        <v>43</v>
      </c>
      <c r="C33" s="25" t="n">
        <v>36818.375</v>
      </c>
      <c r="D33" s="25" t="s">
        <v>33</v>
      </c>
      <c r="E33" s="1" t="n">
        <f aca="false">+(C33-C$7)/C$8</f>
        <v>9355.98475956137</v>
      </c>
      <c r="F33" s="1" t="n">
        <f aca="false">ROUND(2*E33,0)/2</f>
        <v>9356</v>
      </c>
      <c r="G33" s="1" t="n">
        <f aca="false">+C33-(C$7+F33*C$8)</f>
        <v>-0.012139999998908</v>
      </c>
      <c r="I33" s="1" t="n">
        <f aca="false">+G33</f>
        <v>-0.012139999998908</v>
      </c>
      <c r="Q33" s="26" t="n">
        <f aca="false">+C33-15018.5</f>
        <v>21799.875</v>
      </c>
    </row>
    <row r="34" customFormat="false" ht="12.75" hidden="false" customHeight="false" outlineLevel="0" collapsed="false">
      <c r="A34" s="15" t="s">
        <v>47</v>
      </c>
      <c r="B34" s="2" t="s">
        <v>43</v>
      </c>
      <c r="C34" s="25" t="n">
        <v>37146.549</v>
      </c>
      <c r="D34" s="25" t="s">
        <v>33</v>
      </c>
      <c r="E34" s="1" t="n">
        <f aca="false">+(C34-C$7)/C$8</f>
        <v>9767.97122645359</v>
      </c>
      <c r="F34" s="1" t="n">
        <f aca="false">ROUND(2*E34,0)/2</f>
        <v>9768</v>
      </c>
      <c r="G34" s="1" t="n">
        <f aca="false">+C34-(C$7+F34*C$8)</f>
        <v>-0.0229200000030687</v>
      </c>
      <c r="I34" s="1" t="n">
        <f aca="false">+G34</f>
        <v>-0.0229200000030687</v>
      </c>
      <c r="Q34" s="26" t="n">
        <f aca="false">+C34-15018.5</f>
        <v>22128.049</v>
      </c>
    </row>
    <row r="35" customFormat="false" ht="12.75" hidden="false" customHeight="false" outlineLevel="0" collapsed="false">
      <c r="A35" s="15" t="s">
        <v>48</v>
      </c>
      <c r="B35" s="2" t="s">
        <v>43</v>
      </c>
      <c r="C35" s="25" t="n">
        <v>48811.438</v>
      </c>
      <c r="D35" s="25" t="s">
        <v>33</v>
      </c>
      <c r="E35" s="1" t="n">
        <f aca="false">+(C35-C$7)/C$8</f>
        <v>24411.9601036952</v>
      </c>
      <c r="F35" s="1" t="n">
        <f aca="false">ROUND(2*E35,0)/2</f>
        <v>24412</v>
      </c>
      <c r="G35" s="1" t="n">
        <f aca="false">+C35-(C$7+F35*C$8)</f>
        <v>-0.031779999997525</v>
      </c>
      <c r="K35" s="1" t="n">
        <f aca="false">+G35</f>
        <v>-0.031779999997525</v>
      </c>
      <c r="Q35" s="26" t="n">
        <f aca="false">+C35-15018.5</f>
        <v>33792.938</v>
      </c>
    </row>
    <row r="36" customFormat="false" ht="12.75" hidden="false" customHeight="false" outlineLevel="0" collapsed="false">
      <c r="A36" s="1" t="s">
        <v>49</v>
      </c>
      <c r="B36" s="2" t="s">
        <v>43</v>
      </c>
      <c r="C36" s="27" t="n">
        <v>49931.4188</v>
      </c>
      <c r="D36" s="25"/>
      <c r="E36" s="1" t="n">
        <f aca="false">+(C36-C$7)/C$8</f>
        <v>25817.9731723086</v>
      </c>
      <c r="F36" s="1" t="n">
        <f aca="false">ROUND(2*E36,0)/2</f>
        <v>25818</v>
      </c>
      <c r="G36" s="1" t="n">
        <f aca="false">+C36-(C$7+F36*C$8)</f>
        <v>-0.0213700000022072</v>
      </c>
      <c r="J36" s="1" t="n">
        <f aca="false">+G36</f>
        <v>-0.0213700000022072</v>
      </c>
      <c r="O36" s="1" t="n">
        <f aca="false">+C$11+C$12*$F36</f>
        <v>-0.00266317629446164</v>
      </c>
      <c r="Q36" s="26" t="n">
        <f aca="false">+C36-15018.5</f>
        <v>34912.9188</v>
      </c>
    </row>
    <row r="37" customFormat="false" ht="12.75" hidden="false" customHeight="false" outlineLevel="0" collapsed="false">
      <c r="A37" s="1" t="s">
        <v>49</v>
      </c>
      <c r="B37" s="2" t="s">
        <v>43</v>
      </c>
      <c r="C37" s="27" t="n">
        <v>49978.4151</v>
      </c>
      <c r="D37" s="25"/>
      <c r="E37" s="1" t="n">
        <f aca="false">+(C37-C$7)/C$8</f>
        <v>25876.9718729796</v>
      </c>
      <c r="F37" s="1" t="n">
        <f aca="false">ROUND(2*E37,0)/2</f>
        <v>25877</v>
      </c>
      <c r="G37" s="1" t="n">
        <f aca="false">+C37-(C$7+F37*C$8)</f>
        <v>-0.0224049999960698</v>
      </c>
      <c r="J37" s="1" t="n">
        <f aca="false">+G37</f>
        <v>-0.0224049999960698</v>
      </c>
      <c r="O37" s="1" t="n">
        <f aca="false">+C$11+C$12*$F37</f>
        <v>-0.00306349363069264</v>
      </c>
      <c r="Q37" s="26" t="n">
        <f aca="false">+C37-15018.5</f>
        <v>34959.9151</v>
      </c>
    </row>
    <row r="38" customFormat="false" ht="12.75" hidden="false" customHeight="false" outlineLevel="0" collapsed="false">
      <c r="A38" s="1" t="s">
        <v>50</v>
      </c>
      <c r="B38" s="2" t="s">
        <v>43</v>
      </c>
      <c r="C38" s="27" t="n">
        <v>50299.4307</v>
      </c>
      <c r="D38" s="25"/>
      <c r="E38" s="1" t="n">
        <f aca="false">+(C38-C$7)/C$8</f>
        <v>26279.9717537175</v>
      </c>
      <c r="F38" s="1" t="n">
        <f aca="false">ROUND(2*E38,0)/2</f>
        <v>26280</v>
      </c>
      <c r="G38" s="1" t="n">
        <f aca="false">+C38-(C$7+F38*C$8)</f>
        <v>-0.0224999999991269</v>
      </c>
      <c r="J38" s="1" t="n">
        <f aca="false">+G38</f>
        <v>-0.0224999999991269</v>
      </c>
      <c r="O38" s="1" t="n">
        <f aca="false">+C$11+C$12*$F38</f>
        <v>-0.00579786458833825</v>
      </c>
      <c r="Q38" s="26" t="n">
        <f aca="false">+C38-15018.5</f>
        <v>35280.9307</v>
      </c>
    </row>
    <row r="39" customFormat="false" ht="12.75" hidden="false" customHeight="false" outlineLevel="0" collapsed="false">
      <c r="A39" s="28" t="s">
        <v>51</v>
      </c>
      <c r="B39" s="29"/>
      <c r="C39" s="30" t="n">
        <v>51811.3068</v>
      </c>
      <c r="D39" s="30" t="n">
        <v>0.0006</v>
      </c>
      <c r="E39" s="1" t="n">
        <f aca="false">+(C39-C$7)/C$8</f>
        <v>28177.9663932008</v>
      </c>
      <c r="F39" s="1" t="n">
        <f aca="false">ROUND(2*E39,0)/2</f>
        <v>28178</v>
      </c>
      <c r="G39" s="1" t="n">
        <f aca="false">+C39-(C$7+F39*C$8)</f>
        <v>-0.026770000004035</v>
      </c>
      <c r="J39" s="1" t="n">
        <f aca="false">+G39</f>
        <v>-0.026770000004035</v>
      </c>
      <c r="O39" s="1" t="n">
        <f aca="false">+C$11+C$12*$F39</f>
        <v>-0.0186758697437014</v>
      </c>
      <c r="Q39" s="26" t="n">
        <f aca="false">+C39-15018.5</f>
        <v>36792.8068</v>
      </c>
    </row>
    <row r="40" customFormat="false" ht="12.75" hidden="false" customHeight="false" outlineLevel="0" collapsed="false">
      <c r="A40" s="31" t="s">
        <v>52</v>
      </c>
      <c r="B40" s="32" t="s">
        <v>43</v>
      </c>
      <c r="C40" s="33" t="n">
        <v>52496.3482</v>
      </c>
      <c r="D40" s="33" t="n">
        <v>0.0003</v>
      </c>
      <c r="E40" s="1" t="n">
        <f aca="false">+(C40-C$7)/C$8</f>
        <v>29037.9607439443</v>
      </c>
      <c r="F40" s="1" t="n">
        <f aca="false">ROUND(2*E40,0)/2</f>
        <v>29038</v>
      </c>
      <c r="G40" s="1" t="n">
        <f aca="false">+C40-(C$7+F40*C$8)</f>
        <v>-0.0312699999994948</v>
      </c>
      <c r="K40" s="1" t="n">
        <f aca="false">+G40</f>
        <v>-0.0312699999994948</v>
      </c>
      <c r="O40" s="1" t="n">
        <f aca="false">+C$11+C$12*$F40</f>
        <v>-0.0245110037972379</v>
      </c>
      <c r="Q40" s="26" t="n">
        <f aca="false">+C40-15018.5</f>
        <v>37477.8482</v>
      </c>
    </row>
    <row r="41" customFormat="false" ht="12.75" hidden="false" customHeight="false" outlineLevel="0" collapsed="false">
      <c r="A41" s="34" t="s">
        <v>53</v>
      </c>
      <c r="B41" s="35" t="s">
        <v>45</v>
      </c>
      <c r="C41" s="36" t="n">
        <v>52877.5025</v>
      </c>
      <c r="D41" s="36" t="n">
        <v>0.0001</v>
      </c>
      <c r="E41" s="1" t="n">
        <f aca="false">+(C41-C$7)/C$8</f>
        <v>29516.4581672557</v>
      </c>
      <c r="F41" s="1" t="n">
        <f aca="false">ROUND(2*E41,0)/2</f>
        <v>29516.5</v>
      </c>
      <c r="G41" s="1" t="n">
        <f aca="false">+C41-(C$7+F41*C$8)</f>
        <v>-0.0333224999922095</v>
      </c>
      <c r="K41" s="1" t="n">
        <f aca="false">+G41</f>
        <v>-0.0333224999922095</v>
      </c>
      <c r="O41" s="1" t="n">
        <f aca="false">+C$11+C$12*$F41</f>
        <v>-0.0277576452444673</v>
      </c>
      <c r="Q41" s="26" t="n">
        <f aca="false">+C41-15018.5</f>
        <v>37859.0025</v>
      </c>
    </row>
    <row r="42" customFormat="false" ht="12.75" hidden="false" customHeight="false" outlineLevel="0" collapsed="false">
      <c r="A42" s="0" t="s">
        <v>54</v>
      </c>
      <c r="B42" s="29"/>
      <c r="C42" s="25" t="n">
        <v>53612.327</v>
      </c>
      <c r="D42" s="25" t="n">
        <v>0.001</v>
      </c>
      <c r="E42" s="1" t="n">
        <f aca="false">+(C42-C$7)/C$8</f>
        <v>30438.9497404481</v>
      </c>
      <c r="F42" s="1" t="n">
        <f aca="false">ROUND(2*E42,0)/2</f>
        <v>30439</v>
      </c>
      <c r="G42" s="1" t="n">
        <f aca="false">+C42-(C$7+F42*C$8)</f>
        <v>-0.0400350000054459</v>
      </c>
      <c r="J42" s="1" t="n">
        <f aca="false">+G42</f>
        <v>-0.0400350000054459</v>
      </c>
      <c r="O42" s="1" t="n">
        <f aca="false">+C$11+C$12*$F42</f>
        <v>-0.0340168442728247</v>
      </c>
      <c r="Q42" s="26" t="n">
        <f aca="false">+C42-15018.5</f>
        <v>38593.827</v>
      </c>
    </row>
    <row r="43" customFormat="false" ht="12.75" hidden="false" customHeight="false" outlineLevel="0" collapsed="false">
      <c r="A43" s="15" t="s">
        <v>55</v>
      </c>
      <c r="B43" s="2" t="s">
        <v>45</v>
      </c>
      <c r="C43" s="25" t="n">
        <v>53920.2048</v>
      </c>
      <c r="D43" s="25" t="s">
        <v>33</v>
      </c>
      <c r="E43" s="1" t="n">
        <f aca="false">+(C43-C$7)/C$8</f>
        <v>30825.4565540791</v>
      </c>
      <c r="F43" s="1" t="n">
        <f aca="false">ROUND(2*E43,0)/2</f>
        <v>30825.5</v>
      </c>
      <c r="G43" s="1" t="n">
        <f aca="false">+C43-(C$7+F43*C$8)</f>
        <v>-0.0346074999979464</v>
      </c>
      <c r="K43" s="1" t="n">
        <f aca="false">+G43</f>
        <v>-0.0346074999979464</v>
      </c>
      <c r="O43" s="1" t="n">
        <f aca="false">+C$11+C$12*$F43</f>
        <v>-0.0366392620771176</v>
      </c>
      <c r="Q43" s="26" t="n">
        <f aca="false">+C43-15018.5</f>
        <v>38901.7048</v>
      </c>
    </row>
    <row r="44" customFormat="false" ht="12.75" hidden="false" customHeight="false" outlineLevel="0" collapsed="false">
      <c r="A44" s="15" t="s">
        <v>55</v>
      </c>
      <c r="B44" s="2" t="s">
        <v>43</v>
      </c>
      <c r="C44" s="25" t="n">
        <v>53950.0749</v>
      </c>
      <c r="D44" s="25" t="s">
        <v>33</v>
      </c>
      <c r="E44" s="1" t="n">
        <f aca="false">+(C44-C$7)/C$8</f>
        <v>30862.9551888421</v>
      </c>
      <c r="F44" s="1" t="n">
        <f aca="false">ROUND(2*E44,0)/2</f>
        <v>30863</v>
      </c>
      <c r="G44" s="1" t="n">
        <f aca="false">+C44-(C$7+F44*C$8)</f>
        <v>-0.0356949999986682</v>
      </c>
      <c r="K44" s="1" t="n">
        <f aca="false">+G44</f>
        <v>-0.0356949999986682</v>
      </c>
      <c r="O44" s="1" t="n">
        <f aca="false">+C$11+C$12*$F44</f>
        <v>-0.0368937010620102</v>
      </c>
      <c r="Q44" s="26" t="n">
        <f aca="false">+C44-15018.5</f>
        <v>38931.5749</v>
      </c>
    </row>
    <row r="45" customFormat="false" ht="12.75" hidden="false" customHeight="false" outlineLevel="0" collapsed="false">
      <c r="A45" s="37" t="s">
        <v>56</v>
      </c>
      <c r="B45" s="35" t="s">
        <v>43</v>
      </c>
      <c r="C45" s="25" t="n">
        <v>54023.3594</v>
      </c>
      <c r="D45" s="25" t="n">
        <v>0.0018</v>
      </c>
      <c r="E45" s="1" t="n">
        <f aca="false">+(C45-C$7)/C$8</f>
        <v>30954.9558416451</v>
      </c>
      <c r="F45" s="1" t="n">
        <f aca="false">ROUND(2*E45,0)/2</f>
        <v>30955</v>
      </c>
      <c r="G45" s="1" t="n">
        <f aca="false">+C45-(C$7+F45*C$8)</f>
        <v>-0.0351749999972526</v>
      </c>
      <c r="J45" s="1" t="n">
        <f aca="false">+G45</f>
        <v>-0.0351749999972526</v>
      </c>
      <c r="O45" s="1" t="n">
        <f aca="false">+C$11+C$12*$F45</f>
        <v>-0.0375179247049466</v>
      </c>
      <c r="Q45" s="26" t="n">
        <f aca="false">+C45-15018.5</f>
        <v>39004.8594</v>
      </c>
    </row>
    <row r="46" customFormat="false" ht="12.75" hidden="false" customHeight="false" outlineLevel="0" collapsed="false">
      <c r="A46" s="15" t="s">
        <v>57</v>
      </c>
      <c r="B46" s="2" t="s">
        <v>45</v>
      </c>
      <c r="C46" s="25" t="n">
        <v>54389.3821</v>
      </c>
      <c r="D46" s="25" t="s">
        <v>33</v>
      </c>
      <c r="E46" s="1" t="n">
        <f aca="false">+(C46-C$7)/C$8</f>
        <v>31414.4572006051</v>
      </c>
      <c r="F46" s="1" t="n">
        <f aca="false">ROUND(2*E46,0)/2</f>
        <v>31414.5</v>
      </c>
      <c r="G46" s="1" t="n">
        <f aca="false">+C46-(C$7+F46*C$8)</f>
        <v>-0.0340924999909475</v>
      </c>
      <c r="K46" s="1" t="n">
        <f aca="false">+G46</f>
        <v>-0.0340924999909475</v>
      </c>
      <c r="O46" s="1" t="n">
        <f aca="false">+C$11+C$12*$F46</f>
        <v>-0.0406356503998304</v>
      </c>
      <c r="Q46" s="26" t="n">
        <f aca="false">+C46-15018.5</f>
        <v>39370.8821</v>
      </c>
    </row>
    <row r="47" customFormat="false" ht="12.75" hidden="false" customHeight="false" outlineLevel="0" collapsed="false">
      <c r="A47" s="15" t="s">
        <v>58</v>
      </c>
      <c r="B47" s="2" t="s">
        <v>45</v>
      </c>
      <c r="C47" s="25" t="n">
        <v>54663.3901</v>
      </c>
      <c r="D47" s="25" t="s">
        <v>33</v>
      </c>
      <c r="E47" s="1" t="n">
        <f aca="false">+(C47-C$7)/C$8</f>
        <v>31758.4441947613</v>
      </c>
      <c r="F47" s="1" t="n">
        <f aca="false">ROUND(2*E47,0)/2</f>
        <v>31758.5</v>
      </c>
      <c r="G47" s="1" t="n">
        <f aca="false">+C47-(C$7+F47*C$8)</f>
        <v>-0.0444524999984424</v>
      </c>
      <c r="K47" s="1" t="n">
        <f aca="false">+G47</f>
        <v>-0.0444524999984424</v>
      </c>
      <c r="O47" s="1" t="n">
        <f aca="false">+C$11+C$12*$F47</f>
        <v>-0.042969704021245</v>
      </c>
      <c r="Q47" s="26" t="n">
        <f aca="false">+C47-15018.5</f>
        <v>39644.8901</v>
      </c>
    </row>
    <row r="48" customFormat="false" ht="12.75" hidden="false" customHeight="false" outlineLevel="0" collapsed="false">
      <c r="A48" s="37" t="s">
        <v>59</v>
      </c>
      <c r="B48" s="37"/>
      <c r="C48" s="28" t="n">
        <v>55389.4543</v>
      </c>
      <c r="D48" s="28" t="n">
        <v>0.0061</v>
      </c>
      <c r="E48" s="38" t="n">
        <f aca="false">+(C48-C$7)/C$8</f>
        <v>32669.9381720261</v>
      </c>
      <c r="F48" s="1" t="n">
        <f aca="false">ROUND(2*E48,0)/2</f>
        <v>32670</v>
      </c>
      <c r="G48" s="1" t="n">
        <f aca="false">+C48-(C$7+F48*C$8)</f>
        <v>-0.0492499999963911</v>
      </c>
      <c r="J48" s="1" t="n">
        <f aca="false">+G48</f>
        <v>-0.0492499999963911</v>
      </c>
      <c r="O48" s="1" t="n">
        <f aca="false">+C$11+C$12*$F48</f>
        <v>-0.049154267614034</v>
      </c>
      <c r="Q48" s="26" t="n">
        <f aca="false">+C48-15018.5</f>
        <v>40370.9543</v>
      </c>
    </row>
    <row r="49" customFormat="false" ht="12.75" hidden="false" customHeight="false" outlineLevel="0" collapsed="false">
      <c r="A49" s="37" t="s">
        <v>60</v>
      </c>
      <c r="B49" s="39" t="s">
        <v>43</v>
      </c>
      <c r="C49" s="28" t="n">
        <v>56094.4037</v>
      </c>
      <c r="D49" s="28" t="n">
        <v>0.0022</v>
      </c>
      <c r="E49" s="38" t="n">
        <f aca="false">+(C49-C$7)/C$8</f>
        <v>33554.9248335039</v>
      </c>
      <c r="F49" s="1" t="n">
        <f aca="false">ROUND(2*E49,0)/2</f>
        <v>33555</v>
      </c>
      <c r="G49" s="1" t="n">
        <f aca="false">+C49-(C$7+F49*C$8)</f>
        <v>-0.0598749999990105</v>
      </c>
      <c r="J49" s="1" t="n">
        <f aca="false">+G49</f>
        <v>-0.0598749999990105</v>
      </c>
      <c r="O49" s="1" t="n">
        <f aca="false">+C$11+C$12*$F49</f>
        <v>-0.0551590276574989</v>
      </c>
      <c r="Q49" s="26" t="n">
        <f aca="false">+C49-15018.5</f>
        <v>41075.9037</v>
      </c>
    </row>
    <row r="50" customFormat="false" ht="12.75" hidden="false" customHeight="false" outlineLevel="0" collapsed="false">
      <c r="A50" s="28" t="s">
        <v>61</v>
      </c>
      <c r="B50" s="39"/>
      <c r="C50" s="28" t="s">
        <v>62</v>
      </c>
      <c r="D50" s="28" t="n">
        <v>0.0027</v>
      </c>
      <c r="E50" s="38" t="n">
        <f aca="false">+(C50-C$7)/C$8</f>
        <v>34955.9155875541</v>
      </c>
      <c r="F50" s="1" t="n">
        <f aca="false">ROUND(2*E50,0)/2</f>
        <v>34956</v>
      </c>
      <c r="G50" s="1" t="n">
        <f aca="false">+C50-(C$7+F50*C$8)</f>
        <v>-0.0672399999966729</v>
      </c>
      <c r="K50" s="1" t="n">
        <f aca="false">+G50</f>
        <v>-0.0672399999966729</v>
      </c>
      <c r="O50" s="1" t="n">
        <f aca="false">+C$11+C$12*$F50</f>
        <v>-0.0646648681330857</v>
      </c>
      <c r="Q50" s="26" t="n">
        <f aca="false">+C50-15018.5</f>
        <v>42191.8839</v>
      </c>
    </row>
    <row r="51" customFormat="false" ht="12.75" hidden="false" customHeight="false" outlineLevel="0" collapsed="false">
      <c r="A51" s="40" t="s">
        <v>63</v>
      </c>
      <c r="B51" s="41" t="s">
        <v>43</v>
      </c>
      <c r="C51" s="42" t="n">
        <v>57257.3821</v>
      </c>
      <c r="D51" s="42" t="n">
        <v>0.0011</v>
      </c>
      <c r="E51" s="38" t="n">
        <f aca="false">+(C51-C$7)/C$8</f>
        <v>35014.9166734667</v>
      </c>
      <c r="F51" s="1" t="n">
        <f aca="false">ROUND(2*E51,0)/2</f>
        <v>35015</v>
      </c>
      <c r="G51" s="1" t="n">
        <f aca="false">+C51-(C$7+F51*C$8)</f>
        <v>-0.0663749999948777</v>
      </c>
      <c r="K51" s="1" t="n">
        <f aca="false">+G51</f>
        <v>-0.0663749999948777</v>
      </c>
      <c r="O51" s="1" t="n">
        <f aca="false">+C$11+C$12*$F51</f>
        <v>-0.0650651854693167</v>
      </c>
      <c r="Q51" s="26" t="n">
        <f aca="false">+C51-15018.5</f>
        <v>42238.8821</v>
      </c>
    </row>
    <row r="52" customFormat="false" ht="12.75" hidden="false" customHeight="false" outlineLevel="0" collapsed="false">
      <c r="A52" s="40" t="s">
        <v>63</v>
      </c>
      <c r="B52" s="41" t="s">
        <v>43</v>
      </c>
      <c r="C52" s="42" t="n">
        <v>57562.4643</v>
      </c>
      <c r="D52" s="42" t="n">
        <v>0.0015</v>
      </c>
      <c r="E52" s="38" t="n">
        <f aca="false">+(C52-C$7)/C$8</f>
        <v>35397.9139178849</v>
      </c>
      <c r="F52" s="1" t="n">
        <f aca="false">ROUND(2*E52,0)/2</f>
        <v>35398</v>
      </c>
      <c r="G52" s="1" t="n">
        <f aca="false">+C52-(C$7+F52*C$8)</f>
        <v>-0.068569999995816</v>
      </c>
      <c r="K52" s="1" t="n">
        <f aca="false">+G52</f>
        <v>-0.068569999995816</v>
      </c>
      <c r="O52" s="1" t="n">
        <f aca="false">+C$11+C$12*$F52</f>
        <v>-0.0676638556350196</v>
      </c>
      <c r="Q52" s="26" t="n">
        <f aca="false">+C52-15018.5</f>
        <v>42543.9643</v>
      </c>
    </row>
    <row r="53" customFormat="false" ht="12.75" hidden="false" customHeight="false" outlineLevel="0" collapsed="false">
      <c r="A53" s="40" t="s">
        <v>63</v>
      </c>
      <c r="B53" s="41" t="s">
        <v>43</v>
      </c>
      <c r="C53" s="42" t="n">
        <v>57241.4494</v>
      </c>
      <c r="D53" s="42" t="n">
        <v>0.0052</v>
      </c>
      <c r="E53" s="38" t="n">
        <f aca="false">+(C53-C$7)/C$8</f>
        <v>34994.9149159202</v>
      </c>
      <c r="F53" s="1" t="n">
        <f aca="false">ROUND(2*E53,0)/2</f>
        <v>34995</v>
      </c>
      <c r="G53" s="1" t="n">
        <f aca="false">+C53-(C$7+F53*C$8)</f>
        <v>-0.0677750000031665</v>
      </c>
      <c r="K53" s="1" t="n">
        <f aca="false">+G53</f>
        <v>-0.0677750000031665</v>
      </c>
      <c r="O53" s="1" t="n">
        <f aca="false">+C$11+C$12*$F53</f>
        <v>-0.064929484677374</v>
      </c>
      <c r="Q53" s="26" t="n">
        <f aca="false">+C53-15018.5</f>
        <v>42222.9494</v>
      </c>
    </row>
    <row r="54" customFormat="false" ht="12.75" hidden="false" customHeight="false" outlineLevel="0" collapsed="false">
      <c r="A54" s="43" t="s">
        <v>64</v>
      </c>
      <c r="B54" s="44" t="s">
        <v>43</v>
      </c>
      <c r="C54" s="45" t="n">
        <v>57643.713</v>
      </c>
      <c r="D54" s="45" t="n">
        <v>0.0002</v>
      </c>
      <c r="E54" s="38" t="n">
        <f aca="false">+(C54-C$7)/C$8</f>
        <v>35499.9127503719</v>
      </c>
      <c r="F54" s="1" t="n">
        <f aca="false">ROUND(2*E54,0)/2</f>
        <v>35500</v>
      </c>
      <c r="G54" s="1" t="n">
        <f aca="false">+C54-(C$7+F54*C$8)</f>
        <v>-0.0694999999977881</v>
      </c>
      <c r="K54" s="1" t="n">
        <f aca="false">+G54</f>
        <v>-0.0694999999977881</v>
      </c>
      <c r="O54" s="1" t="n">
        <f aca="false">+C$11+C$12*$F54</f>
        <v>-0.0683559296739274</v>
      </c>
      <c r="Q54" s="26" t="n">
        <f aca="false">+C54-15018.5</f>
        <v>42625.213</v>
      </c>
    </row>
    <row r="55" customFormat="false" ht="12.75" hidden="false" customHeight="false" outlineLevel="0" collapsed="false">
      <c r="A55" s="46" t="s">
        <v>65</v>
      </c>
      <c r="B55" s="47" t="s">
        <v>43</v>
      </c>
      <c r="C55" s="48" t="n">
        <v>57940.4389</v>
      </c>
      <c r="D55" s="48" t="n">
        <v>0.0065</v>
      </c>
      <c r="E55" s="38" t="n">
        <f aca="false">+(C55-C$7)/C$8</f>
        <v>35872.4195765568</v>
      </c>
      <c r="F55" s="1" t="n">
        <f aca="false">ROUND(2*E55,0)/2</f>
        <v>35872.5</v>
      </c>
      <c r="G55" s="1" t="n">
        <f aca="false">+C55-(C$7+F55*C$8)</f>
        <v>-0.0640625000014552</v>
      </c>
      <c r="K55" s="1" t="n">
        <f aca="false">+G55</f>
        <v>-0.0640625000014552</v>
      </c>
      <c r="O55" s="1" t="n">
        <f aca="false">+C$11+C$12*$F55</f>
        <v>-0.0708833569238604</v>
      </c>
      <c r="Q55" s="26" t="n">
        <f aca="false">+C55-15018.5</f>
        <v>42921.9389</v>
      </c>
    </row>
    <row r="56" customFormat="false" ht="12.75" hidden="false" customHeight="false" outlineLevel="0" collapsed="false">
      <c r="A56" s="49" t="s">
        <v>66</v>
      </c>
      <c r="B56" s="50" t="s">
        <v>43</v>
      </c>
      <c r="C56" s="51" t="n">
        <v>58019.6905</v>
      </c>
      <c r="D56" s="51" t="n">
        <v>0.0002</v>
      </c>
      <c r="E56" s="38" t="n">
        <f aca="false">+(C56-C$7)/C$8</f>
        <v>35971.9112690113</v>
      </c>
      <c r="F56" s="1" t="n">
        <f aca="false">ROUND(2*E56,0)/2</f>
        <v>35972</v>
      </c>
      <c r="G56" s="1" t="n">
        <f aca="false">+C56-(C$7+F56*C$8)</f>
        <v>-0.0706800000043586</v>
      </c>
      <c r="K56" s="1" t="n">
        <f aca="false">+G56</f>
        <v>-0.0706800000043586</v>
      </c>
      <c r="O56" s="1" t="n">
        <f aca="false">+C$11+C$12*$F56</f>
        <v>-0.0715584683637754</v>
      </c>
      <c r="Q56" s="26" t="n">
        <f aca="false">+C56-15018.5</f>
        <v>43001.1905</v>
      </c>
    </row>
    <row r="57" customFormat="false" ht="12.75" hidden="false" customHeight="false" outlineLevel="0" collapsed="false">
      <c r="A57" s="52" t="s">
        <v>67</v>
      </c>
      <c r="B57" s="53" t="s">
        <v>43</v>
      </c>
      <c r="C57" s="54" t="n">
        <v>57934.4591700002</v>
      </c>
      <c r="D57" s="54" t="n">
        <v>0.0003</v>
      </c>
      <c r="E57" s="38" t="n">
        <f aca="false">+(C57-C$7)/C$8</f>
        <v>35864.9126813256</v>
      </c>
      <c r="F57" s="1" t="n">
        <f aca="false">ROUND(2*E57,0)/2</f>
        <v>35865</v>
      </c>
      <c r="G57" s="1" t="n">
        <f aca="false">+C57-(C$7+F57*C$8)</f>
        <v>-0.0695549998345086</v>
      </c>
      <c r="K57" s="1" t="n">
        <f aca="false">+G57</f>
        <v>-0.0695549998345086</v>
      </c>
      <c r="O57" s="1" t="n">
        <f aca="false">+C$11+C$12*$F57</f>
        <v>-0.0708324691268819</v>
      </c>
      <c r="Q57" s="26" t="n">
        <f aca="false">+C57-15018.5</f>
        <v>42915.95917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68</v>
      </c>
      <c r="I1" s="56" t="s">
        <v>69</v>
      </c>
      <c r="J1" s="57" t="s">
        <v>35</v>
      </c>
    </row>
    <row r="2" customFormat="false" ht="12.75" hidden="false" customHeight="false" outlineLevel="0" collapsed="false">
      <c r="I2" s="58" t="s">
        <v>70</v>
      </c>
      <c r="J2" s="59" t="s">
        <v>34</v>
      </c>
    </row>
    <row r="3" customFormat="false" ht="12.75" hidden="false" customHeight="false" outlineLevel="0" collapsed="false">
      <c r="A3" s="60" t="s">
        <v>71</v>
      </c>
      <c r="I3" s="58" t="s">
        <v>72</v>
      </c>
      <c r="J3" s="59" t="s">
        <v>32</v>
      </c>
    </row>
    <row r="4" customFormat="false" ht="12.75" hidden="false" customHeight="false" outlineLevel="0" collapsed="false">
      <c r="I4" s="58" t="s">
        <v>73</v>
      </c>
      <c r="J4" s="59" t="s">
        <v>32</v>
      </c>
    </row>
    <row r="5" customFormat="false" ht="13.5" hidden="false" customHeight="false" outlineLevel="0" collapsed="false">
      <c r="I5" s="61" t="s">
        <v>74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PZ 10.404 </v>
      </c>
      <c r="B11" s="2" t="str">
        <f aca="false">IF(H11=INT(H11),"I","II")</f>
        <v>I</v>
      </c>
      <c r="C11" s="25" t="n">
        <f aca="false">1*G11</f>
        <v>29365.725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74</v>
      </c>
      <c r="G11" s="0" t="str">
        <f aca="false">MID(I11,3,LEN(I11)-3)</f>
        <v>29365.725</v>
      </c>
      <c r="H11" s="25" t="n">
        <f aca="false">1*K11</f>
        <v>-32670</v>
      </c>
      <c r="I11" s="63" t="s">
        <v>75</v>
      </c>
      <c r="J11" s="64" t="s">
        <v>76</v>
      </c>
      <c r="K11" s="63" t="n">
        <v>-32670</v>
      </c>
      <c r="L11" s="63" t="s">
        <v>77</v>
      </c>
      <c r="M11" s="64" t="s">
        <v>78</v>
      </c>
      <c r="N11" s="64"/>
      <c r="O11" s="65" t="s">
        <v>79</v>
      </c>
      <c r="P11" s="65" t="s">
        <v>44</v>
      </c>
    </row>
    <row r="12" customFormat="false" ht="12.75" hidden="false" customHeight="true" outlineLevel="0" collapsed="false">
      <c r="A12" s="25" t="str">
        <f aca="false">P12</f>
        <v>BAVM 91 </v>
      </c>
      <c r="B12" s="2" t="str">
        <f aca="false">IF(H12=INT(H12),"I","II")</f>
        <v>I</v>
      </c>
      <c r="C12" s="25" t="n">
        <f aca="false">1*G12</f>
        <v>49931.4188</v>
      </c>
      <c r="D12" s="0" t="str">
        <f aca="false">VLOOKUP(F12,I$1:J$5,2,FALSE())</f>
        <v>vis</v>
      </c>
      <c r="E12" s="0" t="n">
        <f aca="false">VLOOKUP(C12,A!C$21:E$973,3,FALSE())</f>
        <v>25817.9731723086</v>
      </c>
      <c r="F12" s="2" t="s">
        <v>74</v>
      </c>
      <c r="G12" s="0" t="str">
        <f aca="false">MID(I12,3,LEN(I12)-3)</f>
        <v>49931.4188</v>
      </c>
      <c r="H12" s="25" t="n">
        <f aca="false">1*K12</f>
        <v>-6852</v>
      </c>
      <c r="I12" s="63" t="s">
        <v>80</v>
      </c>
      <c r="J12" s="64" t="s">
        <v>81</v>
      </c>
      <c r="K12" s="63" t="n">
        <v>-6852</v>
      </c>
      <c r="L12" s="63" t="s">
        <v>82</v>
      </c>
      <c r="M12" s="64" t="s">
        <v>83</v>
      </c>
      <c r="N12" s="64" t="s">
        <v>84</v>
      </c>
      <c r="O12" s="65" t="s">
        <v>85</v>
      </c>
      <c r="P12" s="66" t="s">
        <v>86</v>
      </c>
    </row>
    <row r="13" customFormat="false" ht="12.75" hidden="false" customHeight="true" outlineLevel="0" collapsed="false">
      <c r="A13" s="25" t="str">
        <f aca="false">P13</f>
        <v>BAVM 91 </v>
      </c>
      <c r="B13" s="2" t="str">
        <f aca="false">IF(H13=INT(H13),"I","II")</f>
        <v>I</v>
      </c>
      <c r="C13" s="25" t="n">
        <f aca="false">1*G13</f>
        <v>49978.4151</v>
      </c>
      <c r="D13" s="0" t="str">
        <f aca="false">VLOOKUP(F13,I$1:J$5,2,FALSE())</f>
        <v>vis</v>
      </c>
      <c r="E13" s="0" t="n">
        <f aca="false">VLOOKUP(C13,A!C$21:E$973,3,FALSE())</f>
        <v>25876.9718729796</v>
      </c>
      <c r="F13" s="2" t="s">
        <v>74</v>
      </c>
      <c r="G13" s="0" t="str">
        <f aca="false">MID(I13,3,LEN(I13)-3)</f>
        <v>49978.4151</v>
      </c>
      <c r="H13" s="25" t="n">
        <f aca="false">1*K13</f>
        <v>-6793</v>
      </c>
      <c r="I13" s="63" t="s">
        <v>87</v>
      </c>
      <c r="J13" s="64" t="s">
        <v>88</v>
      </c>
      <c r="K13" s="63" t="n">
        <v>-6793</v>
      </c>
      <c r="L13" s="63" t="s">
        <v>89</v>
      </c>
      <c r="M13" s="64" t="s">
        <v>83</v>
      </c>
      <c r="N13" s="64" t="s">
        <v>84</v>
      </c>
      <c r="O13" s="65" t="s">
        <v>90</v>
      </c>
      <c r="P13" s="66" t="s">
        <v>86</v>
      </c>
    </row>
    <row r="14" customFormat="false" ht="12.75" hidden="false" customHeight="true" outlineLevel="0" collapsed="false">
      <c r="A14" s="25" t="str">
        <f aca="false">P14</f>
        <v>BAVM 99 </v>
      </c>
      <c r="B14" s="2" t="str">
        <f aca="false">IF(H14=INT(H14),"I","II")</f>
        <v>I</v>
      </c>
      <c r="C14" s="25" t="n">
        <f aca="false">1*G14</f>
        <v>50299.4307</v>
      </c>
      <c r="D14" s="0" t="str">
        <f aca="false">VLOOKUP(F14,I$1:J$5,2,FALSE())</f>
        <v>vis</v>
      </c>
      <c r="E14" s="0" t="n">
        <f aca="false">VLOOKUP(C14,A!C$21:E$973,3,FALSE())</f>
        <v>26279.9717537175</v>
      </c>
      <c r="F14" s="2" t="s">
        <v>74</v>
      </c>
      <c r="G14" s="0" t="str">
        <f aca="false">MID(I14,3,LEN(I14)-3)</f>
        <v>50299.4307</v>
      </c>
      <c r="H14" s="25" t="n">
        <f aca="false">1*K14</f>
        <v>-6390</v>
      </c>
      <c r="I14" s="63" t="s">
        <v>91</v>
      </c>
      <c r="J14" s="64" t="s">
        <v>92</v>
      </c>
      <c r="K14" s="63" t="n">
        <v>-6390</v>
      </c>
      <c r="L14" s="63" t="s">
        <v>93</v>
      </c>
      <c r="M14" s="64" t="s">
        <v>83</v>
      </c>
      <c r="N14" s="64" t="s">
        <v>84</v>
      </c>
      <c r="O14" s="65" t="s">
        <v>85</v>
      </c>
      <c r="P14" s="66" t="s">
        <v>94</v>
      </c>
    </row>
    <row r="15" customFormat="false" ht="12.75" hidden="false" customHeight="true" outlineLevel="0" collapsed="false">
      <c r="A15" s="25" t="str">
        <f aca="false">P15</f>
        <v>BAVM 152 </v>
      </c>
      <c r="B15" s="2" t="str">
        <f aca="false">IF(H15=INT(H15),"I","II")</f>
        <v>I</v>
      </c>
      <c r="C15" s="25" t="n">
        <f aca="false">1*G15</f>
        <v>51811.3068</v>
      </c>
      <c r="D15" s="0" t="str">
        <f aca="false">VLOOKUP(F15,I$1:J$5,2,FALSE())</f>
        <v>vis</v>
      </c>
      <c r="E15" s="0" t="n">
        <f aca="false">VLOOKUP(C15,A!C$21:E$973,3,FALSE())</f>
        <v>28177.9663932008</v>
      </c>
      <c r="F15" s="2" t="s">
        <v>74</v>
      </c>
      <c r="G15" s="0" t="str">
        <f aca="false">MID(I15,3,LEN(I15)-3)</f>
        <v>51811.3068</v>
      </c>
      <c r="H15" s="25" t="n">
        <f aca="false">1*K15</f>
        <v>-4492</v>
      </c>
      <c r="I15" s="63" t="s">
        <v>95</v>
      </c>
      <c r="J15" s="64" t="s">
        <v>96</v>
      </c>
      <c r="K15" s="63" t="n">
        <v>-4492</v>
      </c>
      <c r="L15" s="63" t="s">
        <v>97</v>
      </c>
      <c r="M15" s="64" t="s">
        <v>83</v>
      </c>
      <c r="N15" s="64" t="s">
        <v>98</v>
      </c>
      <c r="O15" s="65" t="s">
        <v>85</v>
      </c>
      <c r="P15" s="66" t="s">
        <v>99</v>
      </c>
    </row>
    <row r="16" customFormat="false" ht="12.75" hidden="false" customHeight="true" outlineLevel="0" collapsed="false">
      <c r="A16" s="25" t="str">
        <f aca="false">P16</f>
        <v>IBVS 5595 </v>
      </c>
      <c r="B16" s="2" t="str">
        <f aca="false">IF(H16=INT(H16),"I","II")</f>
        <v>I</v>
      </c>
      <c r="C16" s="25" t="n">
        <f aca="false">1*G16</f>
        <v>52496.3482</v>
      </c>
      <c r="D16" s="0" t="str">
        <f aca="false">VLOOKUP(F16,I$1:J$5,2,FALSE())</f>
        <v>vis</v>
      </c>
      <c r="E16" s="0" t="n">
        <f aca="false">VLOOKUP(C16,A!C$21:E$973,3,FALSE())</f>
        <v>29037.9607439443</v>
      </c>
      <c r="F16" s="2" t="s">
        <v>74</v>
      </c>
      <c r="G16" s="0" t="str">
        <f aca="false">MID(I16,3,LEN(I16)-3)</f>
        <v>52496.3482</v>
      </c>
      <c r="H16" s="25" t="n">
        <f aca="false">1*K16</f>
        <v>-3632</v>
      </c>
      <c r="I16" s="63" t="s">
        <v>100</v>
      </c>
      <c r="J16" s="64" t="s">
        <v>101</v>
      </c>
      <c r="K16" s="63" t="s">
        <v>102</v>
      </c>
      <c r="L16" s="63" t="s">
        <v>103</v>
      </c>
      <c r="M16" s="64" t="s">
        <v>83</v>
      </c>
      <c r="N16" s="64" t="s">
        <v>104</v>
      </c>
      <c r="O16" s="65" t="s">
        <v>105</v>
      </c>
      <c r="P16" s="66" t="s">
        <v>106</v>
      </c>
    </row>
    <row r="17" customFormat="false" ht="12.75" hidden="false" customHeight="true" outlineLevel="0" collapsed="false">
      <c r="A17" s="25" t="str">
        <f aca="false">P17</f>
        <v>IBVS 5676 </v>
      </c>
      <c r="B17" s="2" t="str">
        <f aca="false">IF(H17=INT(H17),"I","II")</f>
        <v>II</v>
      </c>
      <c r="C17" s="25" t="n">
        <f aca="false">1*G17</f>
        <v>52877.5025</v>
      </c>
      <c r="D17" s="0" t="str">
        <f aca="false">VLOOKUP(F17,I$1:J$5,2,FALSE())</f>
        <v>vis</v>
      </c>
      <c r="E17" s="0" t="n">
        <f aca="false">VLOOKUP(C17,A!C$21:E$973,3,FALSE())</f>
        <v>29516.4581672557</v>
      </c>
      <c r="F17" s="2" t="s">
        <v>74</v>
      </c>
      <c r="G17" s="0" t="str">
        <f aca="false">MID(I17,3,LEN(I17)-3)</f>
        <v>52877.5025</v>
      </c>
      <c r="H17" s="25" t="n">
        <f aca="false">1*K17</f>
        <v>-3153.5</v>
      </c>
      <c r="I17" s="63" t="s">
        <v>107</v>
      </c>
      <c r="J17" s="64" t="s">
        <v>108</v>
      </c>
      <c r="K17" s="63" t="s">
        <v>109</v>
      </c>
      <c r="L17" s="63" t="s">
        <v>110</v>
      </c>
      <c r="M17" s="64" t="s">
        <v>83</v>
      </c>
      <c r="N17" s="64" t="s">
        <v>104</v>
      </c>
      <c r="O17" s="65" t="s">
        <v>111</v>
      </c>
      <c r="P17" s="66" t="s">
        <v>112</v>
      </c>
    </row>
    <row r="18" customFormat="false" ht="12.75" hidden="false" customHeight="true" outlineLevel="0" collapsed="false">
      <c r="A18" s="25" t="str">
        <f aca="false">P18</f>
        <v>BAVM 178 </v>
      </c>
      <c r="B18" s="2" t="str">
        <f aca="false">IF(H18=INT(H18),"I","II")</f>
        <v>I</v>
      </c>
      <c r="C18" s="25" t="n">
        <f aca="false">1*G18</f>
        <v>53612.327</v>
      </c>
      <c r="D18" s="0" t="str">
        <f aca="false">VLOOKUP(F18,I$1:J$5,2,FALSE())</f>
        <v>vis</v>
      </c>
      <c r="E18" s="0" t="n">
        <f aca="false">VLOOKUP(C18,A!C$21:E$973,3,FALSE())</f>
        <v>30438.9497404481</v>
      </c>
      <c r="F18" s="2" t="s">
        <v>74</v>
      </c>
      <c r="G18" s="0" t="str">
        <f aca="false">MID(I18,3,LEN(I18)-3)</f>
        <v>53612.327</v>
      </c>
      <c r="H18" s="25" t="n">
        <f aca="false">1*K18</f>
        <v>-2231</v>
      </c>
      <c r="I18" s="63" t="s">
        <v>113</v>
      </c>
      <c r="J18" s="64" t="s">
        <v>114</v>
      </c>
      <c r="K18" s="63" t="s">
        <v>115</v>
      </c>
      <c r="L18" s="63" t="s">
        <v>116</v>
      </c>
      <c r="M18" s="64" t="s">
        <v>117</v>
      </c>
      <c r="N18" s="64" t="s">
        <v>98</v>
      </c>
      <c r="O18" s="65" t="s">
        <v>118</v>
      </c>
      <c r="P18" s="66" t="s">
        <v>119</v>
      </c>
    </row>
    <row r="19" customFormat="false" ht="12.75" hidden="false" customHeight="true" outlineLevel="0" collapsed="false">
      <c r="A19" s="25" t="str">
        <f aca="false">P19</f>
        <v>BAVM 183 </v>
      </c>
      <c r="B19" s="2" t="str">
        <f aca="false">IF(H19=INT(H19),"I","II")</f>
        <v>I</v>
      </c>
      <c r="C19" s="25" t="n">
        <f aca="false">1*G19</f>
        <v>54023.3594</v>
      </c>
      <c r="D19" s="0" t="str">
        <f aca="false">VLOOKUP(F19,I$1:J$5,2,FALSE())</f>
        <v>vis</v>
      </c>
      <c r="E19" s="0" t="n">
        <f aca="false">VLOOKUP(C19,A!C$21:E$973,3,FALSE())</f>
        <v>30954.9558416451</v>
      </c>
      <c r="F19" s="2" t="s">
        <v>74</v>
      </c>
      <c r="G19" s="0" t="str">
        <f aca="false">MID(I19,3,LEN(I19)-3)</f>
        <v>54023.3594</v>
      </c>
      <c r="H19" s="25" t="n">
        <f aca="false">1*K19</f>
        <v>-1715</v>
      </c>
      <c r="I19" s="63" t="s">
        <v>120</v>
      </c>
      <c r="J19" s="64" t="s">
        <v>121</v>
      </c>
      <c r="K19" s="63" t="s">
        <v>122</v>
      </c>
      <c r="L19" s="63" t="s">
        <v>123</v>
      </c>
      <c r="M19" s="64" t="s">
        <v>117</v>
      </c>
      <c r="N19" s="64" t="s">
        <v>98</v>
      </c>
      <c r="O19" s="65" t="s">
        <v>124</v>
      </c>
      <c r="P19" s="66" t="s">
        <v>125</v>
      </c>
    </row>
    <row r="20" customFormat="false" ht="12.75" hidden="false" customHeight="true" outlineLevel="0" collapsed="false">
      <c r="A20" s="25" t="str">
        <f aca="false">P20</f>
        <v>BAVM 215 </v>
      </c>
      <c r="B20" s="2" t="str">
        <f aca="false">IF(H20=INT(H20),"I","II")</f>
        <v>I</v>
      </c>
      <c r="C20" s="25" t="n">
        <f aca="false">1*G20</f>
        <v>55389.4543</v>
      </c>
      <c r="D20" s="0" t="str">
        <f aca="false">VLOOKUP(F20,I$1:J$5,2,FALSE())</f>
        <v>vis</v>
      </c>
      <c r="E20" s="0" t="n">
        <f aca="false">VLOOKUP(C20,A!C$21:E$973,3,FALSE())</f>
        <v>32669.9381720261</v>
      </c>
      <c r="F20" s="2" t="s">
        <v>74</v>
      </c>
      <c r="G20" s="0" t="str">
        <f aca="false">MID(I20,3,LEN(I20)-3)</f>
        <v>55389.4543</v>
      </c>
      <c r="H20" s="25" t="n">
        <f aca="false">1*K20</f>
        <v>0</v>
      </c>
      <c r="I20" s="63" t="s">
        <v>126</v>
      </c>
      <c r="J20" s="64" t="s">
        <v>127</v>
      </c>
      <c r="K20" s="63" t="s">
        <v>128</v>
      </c>
      <c r="L20" s="63" t="s">
        <v>129</v>
      </c>
      <c r="M20" s="64" t="s">
        <v>117</v>
      </c>
      <c r="N20" s="64" t="s">
        <v>98</v>
      </c>
      <c r="O20" s="65" t="s">
        <v>130</v>
      </c>
      <c r="P20" s="66" t="s">
        <v>131</v>
      </c>
    </row>
    <row r="21" customFormat="false" ht="12.75" hidden="false" customHeight="true" outlineLevel="0" collapsed="false">
      <c r="A21" s="25" t="str">
        <f aca="false">P21</f>
        <v>BAVM 231 </v>
      </c>
      <c r="B21" s="2" t="str">
        <f aca="false">IF(H21=INT(H21),"I","II")</f>
        <v>I</v>
      </c>
      <c r="C21" s="25" t="n">
        <f aca="false">1*G21</f>
        <v>56094.4037</v>
      </c>
      <c r="D21" s="0" t="str">
        <f aca="false">VLOOKUP(F21,I$1:J$5,2,FALSE())</f>
        <v>vis</v>
      </c>
      <c r="E21" s="0" t="n">
        <f aca="false">VLOOKUP(C21,A!C$21:E$973,3,FALSE())</f>
        <v>33554.9248335039</v>
      </c>
      <c r="F21" s="2" t="s">
        <v>74</v>
      </c>
      <c r="G21" s="0" t="str">
        <f aca="false">MID(I21,3,LEN(I21)-3)</f>
        <v>56094.4037</v>
      </c>
      <c r="H21" s="25" t="n">
        <f aca="false">1*K21</f>
        <v>885</v>
      </c>
      <c r="I21" s="63" t="s">
        <v>132</v>
      </c>
      <c r="J21" s="64" t="s">
        <v>133</v>
      </c>
      <c r="K21" s="63" t="s">
        <v>134</v>
      </c>
      <c r="L21" s="63" t="s">
        <v>135</v>
      </c>
      <c r="M21" s="64" t="s">
        <v>117</v>
      </c>
      <c r="N21" s="64" t="s">
        <v>98</v>
      </c>
      <c r="O21" s="65" t="s">
        <v>130</v>
      </c>
      <c r="P21" s="66" t="s">
        <v>136</v>
      </c>
    </row>
    <row r="22" customFormat="false" ht="12.75" hidden="false" customHeight="true" outlineLevel="0" collapsed="false">
      <c r="A22" s="25" t="str">
        <f aca="false">P22</f>
        <v> SAC 30.104 </v>
      </c>
      <c r="B22" s="2" t="str">
        <f aca="false">IF(H22=INT(H22),"I","II")</f>
        <v>I</v>
      </c>
      <c r="C22" s="25" t="n">
        <f aca="false">1*G22</f>
        <v>28779.45</v>
      </c>
      <c r="D22" s="0" t="str">
        <f aca="false">VLOOKUP(F22,I$1:J$5,2,FALSE())</f>
        <v>vis</v>
      </c>
      <c r="E22" s="0" t="n">
        <f aca="false">VLOOKUP(C22,A!C$21:E$973,3,FALSE())</f>
        <v>-736.003967033447</v>
      </c>
      <c r="F22" s="2" t="s">
        <v>74</v>
      </c>
      <c r="G22" s="0" t="str">
        <f aca="false">MID(I22,3,LEN(I22)-3)</f>
        <v>28779.450</v>
      </c>
      <c r="H22" s="25" t="n">
        <f aca="false">1*K22</f>
        <v>-33406</v>
      </c>
      <c r="I22" s="63" t="s">
        <v>137</v>
      </c>
      <c r="J22" s="64" t="s">
        <v>138</v>
      </c>
      <c r="K22" s="63" t="n">
        <v>-33406</v>
      </c>
      <c r="L22" s="63" t="s">
        <v>139</v>
      </c>
      <c r="M22" s="64" t="s">
        <v>140</v>
      </c>
      <c r="N22" s="64"/>
      <c r="O22" s="65" t="s">
        <v>141</v>
      </c>
      <c r="P22" s="65" t="s">
        <v>42</v>
      </c>
    </row>
    <row r="23" customFormat="false" ht="12.75" hidden="false" customHeight="true" outlineLevel="0" collapsed="false">
      <c r="A23" s="25" t="str">
        <f aca="false">P23</f>
        <v> SAC 30.104 </v>
      </c>
      <c r="B23" s="2" t="str">
        <f aca="false">IF(H23=INT(H23),"I","II")</f>
        <v>I</v>
      </c>
      <c r="C23" s="25" t="n">
        <f aca="false">1*G23</f>
        <v>28811.32</v>
      </c>
      <c r="D23" s="0" t="str">
        <f aca="false">VLOOKUP(F23,I$1:J$5,2,FALSE())</f>
        <v>vis</v>
      </c>
      <c r="E23" s="0" t="n">
        <f aca="false">VLOOKUP(C23,A!C$21:E$973,3,FALSE())</f>
        <v>-695.99467714499</v>
      </c>
      <c r="F23" s="2" t="s">
        <v>74</v>
      </c>
      <c r="G23" s="0" t="str">
        <f aca="false">MID(I23,3,LEN(I23)-3)</f>
        <v>28811.320</v>
      </c>
      <c r="H23" s="25" t="n">
        <f aca="false">1*K23</f>
        <v>-33366</v>
      </c>
      <c r="I23" s="63" t="s">
        <v>142</v>
      </c>
      <c r="J23" s="64" t="s">
        <v>143</v>
      </c>
      <c r="K23" s="63" t="n">
        <v>-33366</v>
      </c>
      <c r="L23" s="63" t="s">
        <v>144</v>
      </c>
      <c r="M23" s="64" t="s">
        <v>140</v>
      </c>
      <c r="N23" s="64"/>
      <c r="O23" s="65" t="s">
        <v>141</v>
      </c>
      <c r="P23" s="65" t="s">
        <v>42</v>
      </c>
    </row>
    <row r="24" customFormat="false" ht="12.75" hidden="false" customHeight="true" outlineLevel="0" collapsed="false">
      <c r="A24" s="25" t="str">
        <f aca="false">P24</f>
        <v> SAC 30.104 </v>
      </c>
      <c r="B24" s="2" t="str">
        <f aca="false">IF(H24=INT(H24),"I","II")</f>
        <v>I</v>
      </c>
      <c r="C24" s="25" t="n">
        <f aca="false">1*G24</f>
        <v>28827.25</v>
      </c>
      <c r="D24" s="0" t="str">
        <f aca="false">VLOOKUP(F24,I$1:J$5,2,FALSE())</f>
        <v>vis</v>
      </c>
      <c r="E24" s="0" t="n">
        <f aca="false">VLOOKUP(C24,A!C$21:E$973,3,FALSE())</f>
        <v>-675.996309152421</v>
      </c>
      <c r="F24" s="2" t="s">
        <v>74</v>
      </c>
      <c r="G24" s="0" t="str">
        <f aca="false">MID(I24,3,LEN(I24)-3)</f>
        <v>28827.250</v>
      </c>
      <c r="H24" s="25" t="n">
        <f aca="false">1*K24</f>
        <v>-33346</v>
      </c>
      <c r="I24" s="63" t="s">
        <v>145</v>
      </c>
      <c r="J24" s="64" t="s">
        <v>146</v>
      </c>
      <c r="K24" s="63" t="n">
        <v>-33346</v>
      </c>
      <c r="L24" s="63" t="s">
        <v>77</v>
      </c>
      <c r="M24" s="64" t="s">
        <v>140</v>
      </c>
      <c r="N24" s="64"/>
      <c r="O24" s="65" t="s">
        <v>141</v>
      </c>
      <c r="P24" s="65" t="s">
        <v>42</v>
      </c>
    </row>
    <row r="25" customFormat="false" ht="12.75" hidden="false" customHeight="true" outlineLevel="0" collapsed="false">
      <c r="A25" s="25" t="str">
        <f aca="false">P25</f>
        <v> SAC 30.104 </v>
      </c>
      <c r="B25" s="2" t="str">
        <f aca="false">IF(H25=INT(H25),"I","II")</f>
        <v>I</v>
      </c>
      <c r="C25" s="25" t="n">
        <f aca="false">1*G25</f>
        <v>29104.478</v>
      </c>
      <c r="D25" s="0" t="str">
        <f aca="false">VLOOKUP(F25,I$1:J$5,2,FALSE())</f>
        <v>vis</v>
      </c>
      <c r="E25" s="0" t="n">
        <f aca="false">VLOOKUP(C25,A!C$21:E$973,3,FALSE())</f>
        <v>-327.966958126455</v>
      </c>
      <c r="F25" s="2" t="s">
        <v>74</v>
      </c>
      <c r="G25" s="0" t="str">
        <f aca="false">MID(I25,3,LEN(I25)-3)</f>
        <v>29104.478</v>
      </c>
      <c r="H25" s="25" t="n">
        <f aca="false">1*K25</f>
        <v>-32998</v>
      </c>
      <c r="I25" s="63" t="s">
        <v>147</v>
      </c>
      <c r="J25" s="64" t="s">
        <v>148</v>
      </c>
      <c r="K25" s="63" t="n">
        <v>-32998</v>
      </c>
      <c r="L25" s="63" t="s">
        <v>149</v>
      </c>
      <c r="M25" s="64" t="s">
        <v>140</v>
      </c>
      <c r="N25" s="64"/>
      <c r="O25" s="65" t="s">
        <v>141</v>
      </c>
      <c r="P25" s="65" t="s">
        <v>42</v>
      </c>
    </row>
    <row r="26" customFormat="false" ht="12.75" hidden="false" customHeight="true" outlineLevel="0" collapsed="false">
      <c r="A26" s="25" t="str">
        <f aca="false">P26</f>
        <v> PZ 10.404 </v>
      </c>
      <c r="B26" s="2" t="str">
        <f aca="false">IF(H26=INT(H26),"I","II")</f>
        <v>II</v>
      </c>
      <c r="C26" s="25" t="n">
        <f aca="false">1*G26</f>
        <v>29294.43</v>
      </c>
      <c r="D26" s="0" t="str">
        <f aca="false">VLOOKUP(F26,I$1:J$5,2,FALSE())</f>
        <v>vis</v>
      </c>
      <c r="E26" s="0" t="n">
        <f aca="false">VLOOKUP(C26,A!C$21:E$973,3,FALSE())</f>
        <v>-89.503053736981</v>
      </c>
      <c r="F26" s="2" t="s">
        <v>74</v>
      </c>
      <c r="G26" s="0" t="str">
        <f aca="false">MID(I26,3,LEN(I26)-3)</f>
        <v>29294.430</v>
      </c>
      <c r="H26" s="25" t="n">
        <f aca="false">1*K26</f>
        <v>-32759.5</v>
      </c>
      <c r="I26" s="63" t="s">
        <v>150</v>
      </c>
      <c r="J26" s="64" t="s">
        <v>151</v>
      </c>
      <c r="K26" s="63" t="n">
        <v>-32759.5</v>
      </c>
      <c r="L26" s="63" t="s">
        <v>152</v>
      </c>
      <c r="M26" s="64" t="s">
        <v>78</v>
      </c>
      <c r="N26" s="64"/>
      <c r="O26" s="65" t="s">
        <v>79</v>
      </c>
      <c r="P26" s="65" t="s">
        <v>44</v>
      </c>
    </row>
    <row r="27" customFormat="false" ht="12.75" hidden="false" customHeight="true" outlineLevel="0" collapsed="false">
      <c r="A27" s="25" t="str">
        <f aca="false">P27</f>
        <v> SAC 30.104 </v>
      </c>
      <c r="B27" s="2" t="str">
        <f aca="false">IF(H27=INT(H27),"I","II")</f>
        <v>I</v>
      </c>
      <c r="C27" s="25" t="n">
        <f aca="false">1*G27</f>
        <v>31653.481</v>
      </c>
      <c r="D27" s="0" t="str">
        <f aca="false">VLOOKUP(F27,I$1:J$5,2,FALSE())</f>
        <v>vis</v>
      </c>
      <c r="E27" s="0" t="n">
        <f aca="false">VLOOKUP(C27,A!C$21:E$973,3,FALSE())</f>
        <v>2872.02676492189</v>
      </c>
      <c r="F27" s="2" t="s">
        <v>74</v>
      </c>
      <c r="G27" s="0" t="str">
        <f aca="false">MID(I27,3,LEN(I27)-3)</f>
        <v>31653.481</v>
      </c>
      <c r="H27" s="25" t="n">
        <f aca="false">1*K27</f>
        <v>-29798</v>
      </c>
      <c r="I27" s="63" t="s">
        <v>153</v>
      </c>
      <c r="J27" s="64" t="s">
        <v>154</v>
      </c>
      <c r="K27" s="63" t="n">
        <v>-29798</v>
      </c>
      <c r="L27" s="63" t="s">
        <v>155</v>
      </c>
      <c r="M27" s="64" t="s">
        <v>140</v>
      </c>
      <c r="N27" s="64"/>
      <c r="O27" s="65" t="s">
        <v>141</v>
      </c>
      <c r="P27" s="65" t="s">
        <v>42</v>
      </c>
    </row>
    <row r="28" customFormat="false" ht="12.75" hidden="false" customHeight="true" outlineLevel="0" collapsed="false">
      <c r="A28" s="25" t="str">
        <f aca="false">P28</f>
        <v> SAC 30.104 </v>
      </c>
      <c r="B28" s="2" t="str">
        <f aca="false">IF(H28=INT(H28),"I","II")</f>
        <v>I</v>
      </c>
      <c r="C28" s="25" t="n">
        <f aca="false">1*G28</f>
        <v>32385.501</v>
      </c>
      <c r="D28" s="0" t="str">
        <f aca="false">VLOOKUP(F28,I$1:J$5,2,FALSE())</f>
        <v>vis</v>
      </c>
      <c r="E28" s="0" t="n">
        <f aca="false">VLOOKUP(C28,A!C$21:E$973,3,FALSE())</f>
        <v>3790.99759592752</v>
      </c>
      <c r="F28" s="2" t="s">
        <v>74</v>
      </c>
      <c r="G28" s="0" t="str">
        <f aca="false">MID(I28,3,LEN(I28)-3)</f>
        <v>32385.501</v>
      </c>
      <c r="H28" s="25" t="n">
        <f aca="false">1*K28</f>
        <v>-28879</v>
      </c>
      <c r="I28" s="63" t="s">
        <v>156</v>
      </c>
      <c r="J28" s="64" t="s">
        <v>157</v>
      </c>
      <c r="K28" s="63" t="n">
        <v>-28879</v>
      </c>
      <c r="L28" s="63" t="s">
        <v>158</v>
      </c>
      <c r="M28" s="64" t="s">
        <v>140</v>
      </c>
      <c r="N28" s="64"/>
      <c r="O28" s="65" t="s">
        <v>141</v>
      </c>
      <c r="P28" s="65" t="s">
        <v>42</v>
      </c>
    </row>
    <row r="29" customFormat="false" ht="12.75" hidden="false" customHeight="true" outlineLevel="0" collapsed="false">
      <c r="A29" s="25" t="str">
        <f aca="false">P29</f>
        <v> SAC 30.104 </v>
      </c>
      <c r="B29" s="2" t="str">
        <f aca="false">IF(H29=INT(H29),"I","II")</f>
        <v>I</v>
      </c>
      <c r="C29" s="25" t="n">
        <f aca="false">1*G29</f>
        <v>33023.55</v>
      </c>
      <c r="D29" s="0" t="str">
        <f aca="false">VLOOKUP(F29,I$1:J$5,2,FALSE())</f>
        <v>vis</v>
      </c>
      <c r="E29" s="0" t="n">
        <f aca="false">VLOOKUP(C29,A!C$21:E$973,3,FALSE())</f>
        <v>4591.99814202231</v>
      </c>
      <c r="F29" s="2" t="s">
        <v>74</v>
      </c>
      <c r="G29" s="0" t="str">
        <f aca="false">MID(I29,3,LEN(I29)-3)</f>
        <v>33023.550</v>
      </c>
      <c r="H29" s="25" t="n">
        <f aca="false">1*K29</f>
        <v>-28078</v>
      </c>
      <c r="I29" s="63" t="s">
        <v>159</v>
      </c>
      <c r="J29" s="64" t="s">
        <v>160</v>
      </c>
      <c r="K29" s="63" t="n">
        <v>-28078</v>
      </c>
      <c r="L29" s="63" t="s">
        <v>161</v>
      </c>
      <c r="M29" s="64" t="s">
        <v>140</v>
      </c>
      <c r="N29" s="64"/>
      <c r="O29" s="65" t="s">
        <v>141</v>
      </c>
      <c r="P29" s="65" t="s">
        <v>42</v>
      </c>
    </row>
    <row r="30" customFormat="false" ht="12.75" hidden="false" customHeight="true" outlineLevel="0" collapsed="false">
      <c r="A30" s="25" t="str">
        <f aca="false">P30</f>
        <v> SAC 30.104 </v>
      </c>
      <c r="B30" s="2" t="str">
        <f aca="false">IF(H30=INT(H30),"I","II")</f>
        <v>I</v>
      </c>
      <c r="C30" s="25" t="n">
        <f aca="false">1*G30</f>
        <v>33850.378</v>
      </c>
      <c r="D30" s="0" t="str">
        <f aca="false">VLOOKUP(F30,I$1:J$5,2,FALSE())</f>
        <v>vis</v>
      </c>
      <c r="E30" s="0" t="n">
        <f aca="false">VLOOKUP(C30,A!C$21:E$973,3,FALSE())</f>
        <v>5629.99001964686</v>
      </c>
      <c r="F30" s="2" t="s">
        <v>74</v>
      </c>
      <c r="G30" s="0" t="str">
        <f aca="false">MID(I30,3,LEN(I30)-3)</f>
        <v>33850.378</v>
      </c>
      <c r="H30" s="25" t="n">
        <f aca="false">1*K30</f>
        <v>-27040</v>
      </c>
      <c r="I30" s="63" t="s">
        <v>162</v>
      </c>
      <c r="J30" s="64" t="s">
        <v>163</v>
      </c>
      <c r="K30" s="63" t="n">
        <v>-27040</v>
      </c>
      <c r="L30" s="63" t="s">
        <v>164</v>
      </c>
      <c r="M30" s="64" t="s">
        <v>140</v>
      </c>
      <c r="N30" s="64"/>
      <c r="O30" s="65" t="s">
        <v>141</v>
      </c>
      <c r="P30" s="65" t="s">
        <v>42</v>
      </c>
    </row>
    <row r="31" customFormat="false" ht="12.75" hidden="false" customHeight="true" outlineLevel="0" collapsed="false">
      <c r="A31" s="25" t="str">
        <f aca="false">P31</f>
        <v> SAC 30.104 </v>
      </c>
      <c r="B31" s="2" t="str">
        <f aca="false">IF(H31=INT(H31),"I","II")</f>
        <v>I</v>
      </c>
      <c r="C31" s="25" t="n">
        <f aca="false">1*G31</f>
        <v>34649.33</v>
      </c>
      <c r="D31" s="0" t="str">
        <f aca="false">VLOOKUP(F31,I$1:J$5,2,FALSE())</f>
        <v>vis</v>
      </c>
      <c r="E31" s="0" t="n">
        <f aca="false">VLOOKUP(C31,A!C$21:E$973,3,FALSE())</f>
        <v>6632.98663636992</v>
      </c>
      <c r="F31" s="2" t="s">
        <v>74</v>
      </c>
      <c r="G31" s="0" t="str">
        <f aca="false">MID(I31,3,LEN(I31)-3)</f>
        <v>34649.330</v>
      </c>
      <c r="H31" s="25" t="n">
        <f aca="false">1*K31</f>
        <v>-26037</v>
      </c>
      <c r="I31" s="63" t="s">
        <v>165</v>
      </c>
      <c r="J31" s="64" t="s">
        <v>166</v>
      </c>
      <c r="K31" s="63" t="n">
        <v>-26037</v>
      </c>
      <c r="L31" s="63" t="s">
        <v>167</v>
      </c>
      <c r="M31" s="64" t="s">
        <v>140</v>
      </c>
      <c r="N31" s="64"/>
      <c r="O31" s="65" t="s">
        <v>141</v>
      </c>
      <c r="P31" s="65" t="s">
        <v>42</v>
      </c>
    </row>
    <row r="32" customFormat="false" ht="12.75" hidden="false" customHeight="true" outlineLevel="0" collapsed="false">
      <c r="A32" s="25" t="str">
        <f aca="false">P32</f>
        <v> SAC 30.104 </v>
      </c>
      <c r="B32" s="2" t="str">
        <f aca="false">IF(H32=INT(H32),"I","II")</f>
        <v>I</v>
      </c>
      <c r="C32" s="25" t="n">
        <f aca="false">1*G32</f>
        <v>35698.399</v>
      </c>
      <c r="D32" s="0" t="str">
        <f aca="false">VLOOKUP(F32,I$1:J$5,2,FALSE())</f>
        <v>vis</v>
      </c>
      <c r="E32" s="0" t="n">
        <f aca="false">VLOOKUP(C32,A!C$21:E$973,3,FALSE())</f>
        <v>7949.9777168216</v>
      </c>
      <c r="F32" s="2" t="s">
        <v>74</v>
      </c>
      <c r="G32" s="0" t="str">
        <f aca="false">MID(I32,3,LEN(I32)-3)</f>
        <v>35698.399</v>
      </c>
      <c r="H32" s="25" t="n">
        <f aca="false">1*K32</f>
        <v>-24720</v>
      </c>
      <c r="I32" s="63" t="s">
        <v>168</v>
      </c>
      <c r="J32" s="64" t="s">
        <v>169</v>
      </c>
      <c r="K32" s="63" t="n">
        <v>-24720</v>
      </c>
      <c r="L32" s="63" t="s">
        <v>170</v>
      </c>
      <c r="M32" s="64" t="s">
        <v>140</v>
      </c>
      <c r="N32" s="64"/>
      <c r="O32" s="65" t="s">
        <v>141</v>
      </c>
      <c r="P32" s="65" t="s">
        <v>42</v>
      </c>
    </row>
    <row r="33" customFormat="false" ht="12.75" hidden="false" customHeight="true" outlineLevel="0" collapsed="false">
      <c r="A33" s="25" t="str">
        <f aca="false">P33</f>
        <v> HABZ 21 </v>
      </c>
      <c r="B33" s="2" t="str">
        <f aca="false">IF(H33=INT(H33),"I","II")</f>
        <v>I</v>
      </c>
      <c r="C33" s="25" t="n">
        <f aca="false">1*G33</f>
        <v>36818.375</v>
      </c>
      <c r="D33" s="0" t="str">
        <f aca="false">VLOOKUP(F33,I$1:J$5,2,FALSE())</f>
        <v>vis</v>
      </c>
      <c r="E33" s="0" t="n">
        <f aca="false">VLOOKUP(C33,A!C$21:E$973,3,FALSE())</f>
        <v>9355.98475956137</v>
      </c>
      <c r="F33" s="2" t="s">
        <v>74</v>
      </c>
      <c r="G33" s="0" t="str">
        <f aca="false">MID(I33,3,LEN(I33)-3)</f>
        <v>36818.375</v>
      </c>
      <c r="H33" s="25" t="n">
        <f aca="false">1*K33</f>
        <v>-23314</v>
      </c>
      <c r="I33" s="63" t="s">
        <v>171</v>
      </c>
      <c r="J33" s="64" t="s">
        <v>172</v>
      </c>
      <c r="K33" s="63" t="n">
        <v>-23314</v>
      </c>
      <c r="L33" s="63" t="s">
        <v>173</v>
      </c>
      <c r="M33" s="64" t="s">
        <v>174</v>
      </c>
      <c r="N33" s="64"/>
      <c r="O33" s="65" t="s">
        <v>175</v>
      </c>
      <c r="P33" s="65" t="s">
        <v>47</v>
      </c>
    </row>
    <row r="34" customFormat="false" ht="12.75" hidden="false" customHeight="true" outlineLevel="0" collapsed="false">
      <c r="A34" s="25" t="str">
        <f aca="false">P34</f>
        <v> HABZ 21 </v>
      </c>
      <c r="B34" s="2" t="str">
        <f aca="false">IF(H34=INT(H34),"I","II")</f>
        <v>I</v>
      </c>
      <c r="C34" s="25" t="n">
        <f aca="false">1*G34</f>
        <v>37146.549</v>
      </c>
      <c r="D34" s="0" t="str">
        <f aca="false">VLOOKUP(F34,I$1:J$5,2,FALSE())</f>
        <v>vis</v>
      </c>
      <c r="E34" s="0" t="n">
        <f aca="false">VLOOKUP(C34,A!C$21:E$973,3,FALSE())</f>
        <v>9767.97122645359</v>
      </c>
      <c r="F34" s="2" t="s">
        <v>74</v>
      </c>
      <c r="G34" s="0" t="str">
        <f aca="false">MID(I34,3,LEN(I34)-3)</f>
        <v>37146.549</v>
      </c>
      <c r="H34" s="25" t="n">
        <f aca="false">1*K34</f>
        <v>-22902</v>
      </c>
      <c r="I34" s="63" t="s">
        <v>176</v>
      </c>
      <c r="J34" s="64" t="s">
        <v>177</v>
      </c>
      <c r="K34" s="63" t="n">
        <v>-22902</v>
      </c>
      <c r="L34" s="63" t="s">
        <v>161</v>
      </c>
      <c r="M34" s="64" t="s">
        <v>174</v>
      </c>
      <c r="N34" s="64"/>
      <c r="O34" s="65" t="s">
        <v>175</v>
      </c>
      <c r="P34" s="65" t="s">
        <v>47</v>
      </c>
    </row>
    <row r="35" customFormat="false" ht="12.75" hidden="false" customHeight="true" outlineLevel="0" collapsed="false">
      <c r="A35" s="25" t="str">
        <f aca="false">P35</f>
        <v>BAVM 93 </v>
      </c>
      <c r="B35" s="2" t="str">
        <f aca="false">IF(H35=INT(H35),"I","II")</f>
        <v>I</v>
      </c>
      <c r="C35" s="25" t="n">
        <f aca="false">1*G35</f>
        <v>48811.438</v>
      </c>
      <c r="D35" s="0" t="str">
        <f aca="false">VLOOKUP(F35,I$1:J$5,2,FALSE())</f>
        <v>vis</v>
      </c>
      <c r="E35" s="0" t="n">
        <f aca="false">VLOOKUP(C35,A!C$21:E$973,3,FALSE())</f>
        <v>24411.9601036952</v>
      </c>
      <c r="F35" s="2" t="s">
        <v>74</v>
      </c>
      <c r="G35" s="0" t="str">
        <f aca="false">MID(I35,3,LEN(I35)-3)</f>
        <v>48811.438</v>
      </c>
      <c r="H35" s="25" t="n">
        <f aca="false">1*K35</f>
        <v>-8258</v>
      </c>
      <c r="I35" s="63" t="s">
        <v>178</v>
      </c>
      <c r="J35" s="64" t="s">
        <v>179</v>
      </c>
      <c r="K35" s="63" t="n">
        <v>-8258</v>
      </c>
      <c r="L35" s="63" t="s">
        <v>180</v>
      </c>
      <c r="M35" s="64" t="s">
        <v>78</v>
      </c>
      <c r="N35" s="64"/>
      <c r="O35" s="65" t="s">
        <v>181</v>
      </c>
      <c r="P35" s="66" t="s">
        <v>48</v>
      </c>
    </row>
    <row r="36" customFormat="false" ht="12.75" hidden="false" customHeight="true" outlineLevel="0" collapsed="false">
      <c r="A36" s="25" t="str">
        <f aca="false">P36</f>
        <v>VSB 45 </v>
      </c>
      <c r="B36" s="2" t="str">
        <f aca="false">IF(H36=INT(H36),"I","II")</f>
        <v>II</v>
      </c>
      <c r="C36" s="25" t="n">
        <f aca="false">1*G36</f>
        <v>53920.2048</v>
      </c>
      <c r="D36" s="0" t="str">
        <f aca="false">VLOOKUP(F36,I$1:J$5,2,FALSE())</f>
        <v>vis</v>
      </c>
      <c r="E36" s="0" t="n">
        <f aca="false">VLOOKUP(C36,A!C$21:E$973,3,FALSE())</f>
        <v>30825.4565540791</v>
      </c>
      <c r="F36" s="2" t="s">
        <v>74</v>
      </c>
      <c r="G36" s="0" t="str">
        <f aca="false">MID(I36,3,LEN(I36)-3)</f>
        <v>53920.2048</v>
      </c>
      <c r="H36" s="25" t="n">
        <f aca="false">1*K36</f>
        <v>-1844.5</v>
      </c>
      <c r="I36" s="63" t="s">
        <v>182</v>
      </c>
      <c r="J36" s="64" t="s">
        <v>183</v>
      </c>
      <c r="K36" s="63" t="s">
        <v>184</v>
      </c>
      <c r="L36" s="63" t="s">
        <v>185</v>
      </c>
      <c r="M36" s="64" t="s">
        <v>83</v>
      </c>
      <c r="N36" s="64" t="s">
        <v>104</v>
      </c>
      <c r="O36" s="65" t="s">
        <v>186</v>
      </c>
      <c r="P36" s="66" t="s">
        <v>55</v>
      </c>
    </row>
    <row r="37" customFormat="false" ht="12.75" hidden="false" customHeight="true" outlineLevel="0" collapsed="false">
      <c r="A37" s="25" t="str">
        <f aca="false">P37</f>
        <v>VSB 45 </v>
      </c>
      <c r="B37" s="2" t="str">
        <f aca="false">IF(H37=INT(H37),"I","II")</f>
        <v>I</v>
      </c>
      <c r="C37" s="25" t="n">
        <f aca="false">1*G37</f>
        <v>53950.0749</v>
      </c>
      <c r="D37" s="0" t="str">
        <f aca="false">VLOOKUP(F37,I$1:J$5,2,FALSE())</f>
        <v>vis</v>
      </c>
      <c r="E37" s="0" t="n">
        <f aca="false">VLOOKUP(C37,A!C$21:E$973,3,FALSE())</f>
        <v>30862.9551888421</v>
      </c>
      <c r="F37" s="2" t="s">
        <v>74</v>
      </c>
      <c r="G37" s="0" t="str">
        <f aca="false">MID(I37,3,LEN(I37)-3)</f>
        <v>53950.0749</v>
      </c>
      <c r="H37" s="25" t="n">
        <f aca="false">1*K37</f>
        <v>-1807</v>
      </c>
      <c r="I37" s="63" t="s">
        <v>187</v>
      </c>
      <c r="J37" s="64" t="s">
        <v>188</v>
      </c>
      <c r="K37" s="63" t="s">
        <v>189</v>
      </c>
      <c r="L37" s="63" t="s">
        <v>190</v>
      </c>
      <c r="M37" s="64" t="s">
        <v>83</v>
      </c>
      <c r="N37" s="64" t="s">
        <v>104</v>
      </c>
      <c r="O37" s="65" t="s">
        <v>186</v>
      </c>
      <c r="P37" s="66" t="s">
        <v>55</v>
      </c>
    </row>
    <row r="38" customFormat="false" ht="12.75" hidden="false" customHeight="true" outlineLevel="0" collapsed="false">
      <c r="A38" s="25" t="str">
        <f aca="false">P38</f>
        <v>BAVM 193 </v>
      </c>
      <c r="B38" s="2" t="str">
        <f aca="false">IF(H38=INT(H38),"I","II")</f>
        <v>II</v>
      </c>
      <c r="C38" s="25" t="n">
        <f aca="false">1*G38</f>
        <v>54389.3821</v>
      </c>
      <c r="D38" s="0" t="str">
        <f aca="false">VLOOKUP(F38,I$1:J$5,2,FALSE())</f>
        <v>vis</v>
      </c>
      <c r="E38" s="0" t="n">
        <f aca="false">VLOOKUP(C38,A!C$21:E$973,3,FALSE())</f>
        <v>31414.4572006051</v>
      </c>
      <c r="F38" s="2" t="s">
        <v>74</v>
      </c>
      <c r="G38" s="0" t="str">
        <f aca="false">MID(I38,3,LEN(I38)-3)</f>
        <v>54389.3821</v>
      </c>
      <c r="H38" s="25" t="n">
        <f aca="false">1*K38</f>
        <v>-1255.5</v>
      </c>
      <c r="I38" s="63" t="s">
        <v>191</v>
      </c>
      <c r="J38" s="64" t="s">
        <v>192</v>
      </c>
      <c r="K38" s="63" t="s">
        <v>193</v>
      </c>
      <c r="L38" s="63" t="s">
        <v>194</v>
      </c>
      <c r="M38" s="64" t="s">
        <v>117</v>
      </c>
      <c r="N38" s="64" t="s">
        <v>98</v>
      </c>
      <c r="O38" s="65" t="s">
        <v>130</v>
      </c>
      <c r="P38" s="66" t="s">
        <v>57</v>
      </c>
    </row>
    <row r="39" customFormat="false" ht="12.75" hidden="false" customHeight="true" outlineLevel="0" collapsed="false">
      <c r="A39" s="25" t="str">
        <f aca="false">P39</f>
        <v>BAVM 203 </v>
      </c>
      <c r="B39" s="2" t="str">
        <f aca="false">IF(H39=INT(H39),"I","II")</f>
        <v>II</v>
      </c>
      <c r="C39" s="25" t="n">
        <f aca="false">1*G39</f>
        <v>54663.3901</v>
      </c>
      <c r="D39" s="0" t="str">
        <f aca="false">VLOOKUP(F39,I$1:J$5,2,FALSE())</f>
        <v>vis</v>
      </c>
      <c r="E39" s="0" t="n">
        <f aca="false">VLOOKUP(C39,A!C$21:E$973,3,FALSE())</f>
        <v>31758.4441947613</v>
      </c>
      <c r="F39" s="2" t="s">
        <v>74</v>
      </c>
      <c r="G39" s="0" t="str">
        <f aca="false">MID(I39,3,LEN(I39)-3)</f>
        <v>54663.3901</v>
      </c>
      <c r="H39" s="25" t="n">
        <f aca="false">1*K39</f>
        <v>-911.5</v>
      </c>
      <c r="I39" s="63" t="s">
        <v>195</v>
      </c>
      <c r="J39" s="64" t="s">
        <v>196</v>
      </c>
      <c r="K39" s="63" t="s">
        <v>197</v>
      </c>
      <c r="L39" s="63" t="s">
        <v>198</v>
      </c>
      <c r="M39" s="64" t="s">
        <v>117</v>
      </c>
      <c r="N39" s="64" t="s">
        <v>98</v>
      </c>
      <c r="O39" s="65" t="s">
        <v>130</v>
      </c>
      <c r="P39" s="66" t="s">
        <v>58</v>
      </c>
    </row>
    <row r="40" customFormat="false" ht="12.75" hidden="false" customHeight="true" outlineLevel="0" collapsed="false">
      <c r="A40" s="25" t="str">
        <f aca="false">P40</f>
        <v>BAVM 241 (=IBVS 6157) </v>
      </c>
      <c r="B40" s="2" t="str">
        <f aca="false">IF(H40=INT(H40),"I","II")</f>
        <v>I</v>
      </c>
      <c r="C40" s="25" t="n">
        <f aca="false">1*G40</f>
        <v>57210.3839</v>
      </c>
      <c r="D40" s="0" t="str">
        <f aca="false">VLOOKUP(F40,I$1:J$5,2,FALSE())</f>
        <v>vis</v>
      </c>
      <c r="E40" s="0" t="e">
        <f aca="false">VLOOKUP(C40,A!C$21:E$973,3,FALSE())</f>
        <v>#N/A</v>
      </c>
      <c r="F40" s="2" t="s">
        <v>74</v>
      </c>
      <c r="G40" s="0" t="str">
        <f aca="false">MID(I40,3,LEN(I40)-3)</f>
        <v>57210.3839</v>
      </c>
      <c r="H40" s="25" t="n">
        <f aca="false">1*K40</f>
        <v>2286</v>
      </c>
      <c r="I40" s="63" t="s">
        <v>199</v>
      </c>
      <c r="J40" s="64" t="s">
        <v>200</v>
      </c>
      <c r="K40" s="63" t="s">
        <v>201</v>
      </c>
      <c r="L40" s="63" t="s">
        <v>202</v>
      </c>
      <c r="M40" s="64" t="s">
        <v>117</v>
      </c>
      <c r="N40" s="64" t="s">
        <v>98</v>
      </c>
      <c r="O40" s="65" t="s">
        <v>130</v>
      </c>
      <c r="P40" s="66" t="s">
        <v>203</v>
      </c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</sheetData>
  <hyperlinks>
    <hyperlink ref="A3" r:id="rId1" display="http://www.bav-astro.de/LkDB/index.php?lang=en&amp;sprache_dial=en"/>
    <hyperlink ref="P12" r:id="rId2" display="BAVM 91 "/>
    <hyperlink ref="P13" r:id="rId3" display="BAVM 91 "/>
    <hyperlink ref="P14" r:id="rId4" display="BAVM 99 "/>
    <hyperlink ref="P15" r:id="rId5" display="BAVM 152 "/>
    <hyperlink ref="P16" r:id="rId6" display="IBVS 5595 "/>
    <hyperlink ref="P17" r:id="rId7" display="IBVS 5676 "/>
    <hyperlink ref="P18" r:id="rId8" display="BAVM 178 "/>
    <hyperlink ref="P19" r:id="rId9" display="BAVM 183 "/>
    <hyperlink ref="P20" r:id="rId10" display="BAVM 215 "/>
    <hyperlink ref="P21" r:id="rId11" display="BAVM 231 "/>
    <hyperlink ref="P35" r:id="rId12" display="BAVM 93 "/>
    <hyperlink ref="P36" r:id="rId13" display="VSB 45 "/>
    <hyperlink ref="P37" r:id="rId14" display="VSB 45 "/>
    <hyperlink ref="P38" r:id="rId15" display="BAVM 193 "/>
    <hyperlink ref="P39" r:id="rId16" display="BAVM 203 "/>
    <hyperlink ref="P40" r:id="rId17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9:29Z</dcterms:modified>
  <cp:revision>0</cp:revision>
  <dc:subject/>
  <dc:title/>
</cp:coreProperties>
</file>