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4">
  <si>
    <t xml:space="preserve">V694 Aql / GSC 1058-0032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4481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IBVS 4481</t>
  </si>
  <si>
    <t xml:space="preserve">I</t>
  </si>
  <si>
    <t xml:space="preserve">II</t>
  </si>
  <si>
    <t xml:space="preserve">BAVM 97 </t>
  </si>
  <si>
    <t xml:space="preserve">IBVS 5296</t>
  </si>
  <si>
    <t xml:space="preserve">Diethelm R</t>
  </si>
  <si>
    <t xml:space="preserve">B</t>
  </si>
  <si>
    <t xml:space="preserve">BBSAG Bull.118</t>
  </si>
  <si>
    <t xml:space="preserve">IBVS 4711</t>
  </si>
  <si>
    <t xml:space="preserve">IBVS 5594</t>
  </si>
  <si>
    <t xml:space="preserve">IBVS 5676</t>
  </si>
  <si>
    <t xml:space="preserve">BAVM 203 </t>
  </si>
  <si>
    <t xml:space="preserve">IBVS 6010</t>
  </si>
  <si>
    <t xml:space="preserve">IBVS 6196</t>
  </si>
  <si>
    <t xml:space="preserve">0.001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782.357 </t>
  </si>
  <si>
    <t xml:space="preserve"> 05.09.1937 20:34 </t>
  </si>
  <si>
    <t xml:space="preserve"> -0.013 </t>
  </si>
  <si>
    <t xml:space="preserve">P </t>
  </si>
  <si>
    <t xml:space="preserve"> E.Rohlfs </t>
  </si>
  <si>
    <t xml:space="preserve"> VSS 1.236 </t>
  </si>
  <si>
    <t xml:space="preserve">2428809.332 </t>
  </si>
  <si>
    <t xml:space="preserve"> 02.10.1937 19:58 </t>
  </si>
  <si>
    <t xml:space="preserve"> -0.117 </t>
  </si>
  <si>
    <t xml:space="preserve">2429106.436 </t>
  </si>
  <si>
    <t xml:space="preserve"> 26.07.1938 22:27 </t>
  </si>
  <si>
    <t xml:space="preserve"> -0.063 </t>
  </si>
  <si>
    <t xml:space="preserve">2429111.422 </t>
  </si>
  <si>
    <t xml:space="preserve"> 31.07.1938 22:07 </t>
  </si>
  <si>
    <t xml:space="preserve"> -0.001 </t>
  </si>
  <si>
    <t xml:space="preserve">2429166.320 </t>
  </si>
  <si>
    <t xml:space="preserve"> 24.09.1938 19:40 </t>
  </si>
  <si>
    <t xml:space="preserve"> -0.081 </t>
  </si>
  <si>
    <t xml:space="preserve">2429463.448 </t>
  </si>
  <si>
    <t xml:space="preserve"> 18.07.1939 22:45 </t>
  </si>
  <si>
    <t xml:space="preserve"> -0.003 </t>
  </si>
  <si>
    <t xml:space="preserve">2429546.281 </t>
  </si>
  <si>
    <t xml:space="preserve"> 09.10.1939 18:44 </t>
  </si>
  <si>
    <t xml:space="preserve"> -0.049 </t>
  </si>
  <si>
    <t xml:space="preserve">2429783.476 </t>
  </si>
  <si>
    <t xml:space="preserve"> 02.06.1940 23:25 </t>
  </si>
  <si>
    <t xml:space="preserve"> -0.002 </t>
  </si>
  <si>
    <t xml:space="preserve">2429824.513 </t>
  </si>
  <si>
    <t xml:space="preserve"> 14.07.1940 00:18 </t>
  </si>
  <si>
    <t xml:space="preserve"> 0.006 </t>
  </si>
  <si>
    <t xml:space="preserve">2429879.443 </t>
  </si>
  <si>
    <t xml:space="preserve"> 06.09.1940 22:37 </t>
  </si>
  <si>
    <t xml:space="preserve"> -0.042 </t>
  </si>
  <si>
    <t xml:space="preserve">2430199.445 </t>
  </si>
  <si>
    <t xml:space="preserve"> 23.07.1941 22:40 </t>
  </si>
  <si>
    <t xml:space="preserve"> -0.067 </t>
  </si>
  <si>
    <t xml:space="preserve">2430446.623 </t>
  </si>
  <si>
    <t xml:space="preserve"> 28.03.1942 02:57 </t>
  </si>
  <si>
    <t xml:space="preserve"> 0.117 </t>
  </si>
  <si>
    <t xml:space="preserve">2430496.510 </t>
  </si>
  <si>
    <t xml:space="preserve"> 17.05.1942 00:14 </t>
  </si>
  <si>
    <t xml:space="preserve"> -0.052 </t>
  </si>
  <si>
    <t xml:space="preserve">2430547.475 </t>
  </si>
  <si>
    <t xml:space="preserve"> 06.07.1942 23:24 </t>
  </si>
  <si>
    <t xml:space="preserve"> 0.037 </t>
  </si>
  <si>
    <t xml:space="preserve">2430904.469 </t>
  </si>
  <si>
    <t xml:space="preserve"> 28.06.1943 23:15 </t>
  </si>
  <si>
    <t xml:space="preserve"> 0.079 </t>
  </si>
  <si>
    <t xml:space="preserve">2430931.445 </t>
  </si>
  <si>
    <t xml:space="preserve"> 25.07.1943 22:40 </t>
  </si>
  <si>
    <t xml:space="preserve"> -0.024 </t>
  </si>
  <si>
    <t xml:space="preserve">2430940.430 </t>
  </si>
  <si>
    <t xml:space="preserve"> 03.08.1943 22:19 </t>
  </si>
  <si>
    <t xml:space="preserve"> -0.065 </t>
  </si>
  <si>
    <t xml:space="preserve">2431028.283 </t>
  </si>
  <si>
    <t xml:space="preserve"> 30.10.1943 18:47 </t>
  </si>
  <si>
    <t xml:space="preserve"> -0.014 </t>
  </si>
  <si>
    <t xml:space="preserve">2431229.510 </t>
  </si>
  <si>
    <t xml:space="preserve"> 19.05.1944 00:14 </t>
  </si>
  <si>
    <t xml:space="preserve"> 0.170 </t>
  </si>
  <si>
    <t xml:space="preserve">2431238.495 </t>
  </si>
  <si>
    <t xml:space="preserve"> 27.05.1944 23:52 </t>
  </si>
  <si>
    <t xml:space="preserve"> 0.129 </t>
  </si>
  <si>
    <t xml:space="preserve">2431292.468 </t>
  </si>
  <si>
    <t xml:space="preserve"> 20.07.1944 23:13 </t>
  </si>
  <si>
    <t xml:space="preserve"> -0.056 </t>
  </si>
  <si>
    <t xml:space="preserve">2431324.506 </t>
  </si>
  <si>
    <t xml:space="preserve"> 22.08.1944 00:08 </t>
  </si>
  <si>
    <t xml:space="preserve"> -0.021 </t>
  </si>
  <si>
    <t xml:space="preserve">2431325.400 </t>
  </si>
  <si>
    <t xml:space="preserve"> 22.08.1944 21:36 </t>
  </si>
  <si>
    <t xml:space="preserve"> 0.053 </t>
  </si>
  <si>
    <t xml:space="preserve">2431343.366 </t>
  </si>
  <si>
    <t xml:space="preserve"> 09.09.1944 20:47 </t>
  </si>
  <si>
    <t xml:space="preserve"> -0.034 </t>
  </si>
  <si>
    <t xml:space="preserve">2431352.341 </t>
  </si>
  <si>
    <t xml:space="preserve"> 18.09.1944 20:11 </t>
  </si>
  <si>
    <t xml:space="preserve"> -0.086 </t>
  </si>
  <si>
    <t xml:space="preserve">2442630.469 </t>
  </si>
  <si>
    <t xml:space="preserve"> 05.08.1975 23:15 </t>
  </si>
  <si>
    <t xml:space="preserve"> -0.009 </t>
  </si>
  <si>
    <t xml:space="preserve">F </t>
  </si>
  <si>
    <t xml:space="preserve"> W.Moschner </t>
  </si>
  <si>
    <t xml:space="preserve">2443019.394 </t>
  </si>
  <si>
    <t xml:space="preserve"> 28.08.1976 21:27 </t>
  </si>
  <si>
    <t xml:space="preserve"> -0.039 </t>
  </si>
  <si>
    <t xml:space="preserve">2445493.483 </t>
  </si>
  <si>
    <t xml:space="preserve"> 07.06.1983 23:35 </t>
  </si>
  <si>
    <t xml:space="preserve"> 0.001 </t>
  </si>
  <si>
    <t xml:space="preserve">2445854.543 </t>
  </si>
  <si>
    <t xml:space="preserve"> 03.06.1984 01:01 </t>
  </si>
  <si>
    <t xml:space="preserve">2445905.423 </t>
  </si>
  <si>
    <t xml:space="preserve"> 23.07.1984 22:09 </t>
  </si>
  <si>
    <t xml:space="preserve"> 0.010 </t>
  </si>
  <si>
    <t xml:space="preserve">2446271.407 </t>
  </si>
  <si>
    <t xml:space="preserve"> 24.07.1985 21:46 </t>
  </si>
  <si>
    <t xml:space="preserve"> 0.015 </t>
  </si>
  <si>
    <t xml:space="preserve">2446289.432 </t>
  </si>
  <si>
    <t xml:space="preserve"> 11.08.1985 22:22 </t>
  </si>
  <si>
    <t xml:space="preserve"> -0.012 </t>
  </si>
  <si>
    <t xml:space="preserve">2446354.279 </t>
  </si>
  <si>
    <t xml:space="preserve"> 15.10.1985 18:41 </t>
  </si>
  <si>
    <t xml:space="preserve"> 0.009 </t>
  </si>
  <si>
    <t xml:space="preserve">2447438.265 </t>
  </si>
  <si>
    <t xml:space="preserve"> 03.10.1988 18:21 </t>
  </si>
  <si>
    <t xml:space="preserve">2447822.297 </t>
  </si>
  <si>
    <t xml:space="preserve"> 22.10.1989 19:07 </t>
  </si>
  <si>
    <t xml:space="preserve">2447859.218 </t>
  </si>
  <si>
    <t xml:space="preserve"> 28.11.1989 17:13 </t>
  </si>
  <si>
    <t xml:space="preserve"> 0.004 </t>
  </si>
  <si>
    <t xml:space="preserve">2449250.51 </t>
  </si>
  <si>
    <t xml:space="preserve"> 20.09.1993 00:14 </t>
  </si>
  <si>
    <t xml:space="preserve"> 0.00 </t>
  </si>
  <si>
    <t xml:space="preserve">E </t>
  </si>
  <si>
    <t xml:space="preserve">o</t>
  </si>
  <si>
    <t xml:space="preserve">2450279.5170 </t>
  </si>
  <si>
    <t xml:space="preserve"> 15.07.1996 00:24 </t>
  </si>
  <si>
    <t xml:space="preserve"> 0.0025 </t>
  </si>
  <si>
    <t xml:space="preserve"> P.Frank </t>
  </si>
  <si>
    <t xml:space="preserve">2450281.5613 </t>
  </si>
  <si>
    <t xml:space="preserve"> 17.07.1996 01:28 </t>
  </si>
  <si>
    <t xml:space="preserve"> -0.0047 </t>
  </si>
  <si>
    <t xml:space="preserve"> Frank&amp;Moschner </t>
  </si>
  <si>
    <t xml:space="preserve">2450284.4323 </t>
  </si>
  <si>
    <t xml:space="preserve"> 19.07.1996 22:22 </t>
  </si>
  <si>
    <t xml:space="preserve"> -0.0057 </t>
  </si>
  <si>
    <t xml:space="preserve">2450286.4844 </t>
  </si>
  <si>
    <t xml:space="preserve"> 21.07.1996 23:37 </t>
  </si>
  <si>
    <t xml:space="preserve"> -0.0050 </t>
  </si>
  <si>
    <t xml:space="preserve">2450300.4350 </t>
  </si>
  <si>
    <t xml:space="preserve"> 04.08.1996 22:26 </t>
  </si>
  <si>
    <t xml:space="preserve"> -0.0043 </t>
  </si>
  <si>
    <t xml:space="preserve"> W.Kleikamp </t>
  </si>
  <si>
    <t xml:space="preserve">2450314.3843 </t>
  </si>
  <si>
    <t xml:space="preserve"> 18.08.1996 21:13 </t>
  </si>
  <si>
    <t xml:space="preserve"> -0.0049 </t>
  </si>
  <si>
    <t xml:space="preserve">2450332.4376 </t>
  </si>
  <si>
    <t xml:space="preserve"> 05.09.1996 22:30 </t>
  </si>
  <si>
    <t xml:space="preserve">2450360.3369 </t>
  </si>
  <si>
    <t xml:space="preserve"> 03.10.1996 20:05 </t>
  </si>
  <si>
    <t xml:space="preserve">2450381.2612 </t>
  </si>
  <si>
    <t xml:space="preserve"> 24.10.1996 18:16 </t>
  </si>
  <si>
    <t xml:space="preserve"> -0.0052 </t>
  </si>
  <si>
    <t xml:space="preserve">2450383.3138 </t>
  </si>
  <si>
    <t xml:space="preserve"> 26.10.1996 19:31 </t>
  </si>
  <si>
    <t xml:space="preserve"> -0.0041 </t>
  </si>
  <si>
    <t xml:space="preserve">2450670.5153 </t>
  </si>
  <si>
    <t xml:space="preserve"> 10.08.1997 00:22 </t>
  </si>
  <si>
    <t xml:space="preserve"> -0.0056 </t>
  </si>
  <si>
    <t xml:space="preserve">BAVM 152 </t>
  </si>
  <si>
    <t xml:space="preserve">2451055.3673 </t>
  </si>
  <si>
    <t xml:space="preserve"> 29.08.1998 20:48 </t>
  </si>
  <si>
    <t xml:space="preserve">?</t>
  </si>
  <si>
    <t xml:space="preserve"> R.Diethelm </t>
  </si>
  <si>
    <t xml:space="preserve"> BBS 118 </t>
  </si>
  <si>
    <t xml:space="preserve">2451078.3432 </t>
  </si>
  <si>
    <t xml:space="preserve"> 21.09.1998 20:14 </t>
  </si>
  <si>
    <t xml:space="preserve"> -0.0059 </t>
  </si>
  <si>
    <t xml:space="preserve">BAVM 117 </t>
  </si>
  <si>
    <t xml:space="preserve">2452507.3796 </t>
  </si>
  <si>
    <t xml:space="preserve"> 20.08.2002 21:06 </t>
  </si>
  <si>
    <t xml:space="preserve"> -0.0096 </t>
  </si>
  <si>
    <t xml:space="preserve"> Sarounova &amp; Wolf </t>
  </si>
  <si>
    <t xml:space="preserve">IBVS 5594 </t>
  </si>
  <si>
    <t xml:space="preserve">2452859.4115 </t>
  </si>
  <si>
    <t xml:space="preserve"> 07.08.2003 21:52 </t>
  </si>
  <si>
    <t xml:space="preserve"> -0.0065 </t>
  </si>
  <si>
    <t xml:space="preserve"> L.Kotková &amp; M.Wolf </t>
  </si>
  <si>
    <t xml:space="preserve">IBVS 5676 </t>
  </si>
  <si>
    <t xml:space="preserve">2455673.5926 </t>
  </si>
  <si>
    <t xml:space="preserve"> 22.04.2011 02:13 </t>
  </si>
  <si>
    <t xml:space="preserve">1633</t>
  </si>
  <si>
    <t xml:space="preserve"> -0.0045 </t>
  </si>
  <si>
    <t xml:space="preserve">C </t>
  </si>
  <si>
    <t xml:space="preserve"> W.Moschner &amp; P.Frank </t>
  </si>
  <si>
    <t xml:space="preserve">BAVM 220 </t>
  </si>
  <si>
    <t xml:space="preserve">2449168.4496 </t>
  </si>
  <si>
    <t xml:space="preserve"> 29.06.1993 22:47 </t>
  </si>
  <si>
    <t xml:space="preserve"> 0.0004 </t>
  </si>
  <si>
    <t xml:space="preserve">2454684.3820 </t>
  </si>
  <si>
    <t xml:space="preserve"> 05.08.2008 21:10 </t>
  </si>
  <si>
    <t xml:space="preserve">-I</t>
  </si>
  <si>
    <t xml:space="preserve"> F.Agerer </t>
  </si>
  <si>
    <t xml:space="preserve">2454706.5408 </t>
  </si>
  <si>
    <t xml:space="preserve"> 28.08.2008 00:58 </t>
  </si>
  <si>
    <t xml:space="preserve">454.5</t>
  </si>
  <si>
    <t xml:space="preserve"> -0.002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4 Aql - O-C Diagr.</a:t>
            </a:r>
          </a:p>
        </c:rich>
      </c:tx>
      <c:layout>
        <c:manualLayout>
          <c:xMode val="edge"/>
          <c:yMode val="edge"/>
          <c:x val="0.33811594202898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79710144928"/>
          <c:y val="0.127854410571462"/>
          <c:w val="0.8753623188405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H$21:$H$944</c:f>
              <c:numCache>
                <c:formatCode>General</c:formatCode>
                <c:ptCount val="924"/>
                <c:pt idx="0">
                  <c:v>-0.131660000002739</c:v>
                </c:pt>
                <c:pt idx="1">
                  <c:v>-0.108660000001692</c:v>
                </c:pt>
                <c:pt idx="2">
                  <c:v>0.197613499996805</c:v>
                </c:pt>
                <c:pt idx="3">
                  <c:v>-0.157259000003251</c:v>
                </c:pt>
                <c:pt idx="4">
                  <c:v>-0.0947162000047683</c:v>
                </c:pt>
                <c:pt idx="5">
                  <c:v>-0.175321600003372</c:v>
                </c:pt>
                <c:pt idx="6">
                  <c:v>-0.0959060000022873</c:v>
                </c:pt>
                <c:pt idx="7">
                  <c:v>-0.141102200002933</c:v>
                </c:pt>
                <c:pt idx="8">
                  <c:v>-0.0926240000044345</c:v>
                </c:pt>
                <c:pt idx="9">
                  <c:v>-0.0844340000039665</c:v>
                </c:pt>
                <c:pt idx="10">
                  <c:v>-0.133039400003327</c:v>
                </c:pt>
                <c:pt idx="11">
                  <c:v>-0.155757400003495</c:v>
                </c:pt>
                <c:pt idx="12">
                  <c:v>0.0288063999978476</c:v>
                </c:pt>
                <c:pt idx="13">
                  <c:v>-0.139341800004331</c:v>
                </c:pt>
                <c:pt idx="14">
                  <c:v>-0.0500662000049488</c:v>
                </c:pt>
                <c:pt idx="15">
                  <c:v>-0.00671320000401465</c:v>
                </c:pt>
                <c:pt idx="16">
                  <c:v>-0.109727800005203</c:v>
                </c:pt>
                <c:pt idx="17">
                  <c:v>-0.151066000002174</c:v>
                </c:pt>
                <c:pt idx="18">
                  <c:v>-0.0997194000046875</c:v>
                </c:pt>
                <c:pt idx="19">
                  <c:v>0.0861115999941831</c:v>
                </c:pt>
                <c:pt idx="20">
                  <c:v>0.0447733999972115</c:v>
                </c:pt>
                <c:pt idx="21">
                  <c:v>-0.140255800000887</c:v>
                </c:pt>
                <c:pt idx="22">
                  <c:v>-0.104727600002661</c:v>
                </c:pt>
                <c:pt idx="23">
                  <c:v>-0.0313038000022061</c:v>
                </c:pt>
                <c:pt idx="24">
                  <c:v>-0.117980200000602</c:v>
                </c:pt>
                <c:pt idx="25">
                  <c:v>-0.169318400003249</c:v>
                </c:pt>
                <c:pt idx="26">
                  <c:v>-0.0406112000055146</c:v>
                </c:pt>
                <c:pt idx="27">
                  <c:v>-0.0687299999990501</c:v>
                </c:pt>
                <c:pt idx="28">
                  <c:v>-0.0169730000052368</c:v>
                </c:pt>
                <c:pt idx="29">
                  <c:v>-0.0105010000042967</c:v>
                </c:pt>
                <c:pt idx="30">
                  <c:v>-0.00622540000040317</c:v>
                </c:pt>
                <c:pt idx="31">
                  <c:v>0.000789399993664119</c:v>
                </c:pt>
                <c:pt idx="32">
                  <c:v>-0.0268869999999879</c:v>
                </c:pt>
                <c:pt idx="33">
                  <c:v>-0.00540680000267457</c:v>
                </c:pt>
                <c:pt idx="34">
                  <c:v>-0.000567000002774876</c:v>
                </c:pt>
                <c:pt idx="35">
                  <c:v>0.00177139999868814</c:v>
                </c:pt>
                <c:pt idx="36">
                  <c:v>-0.00315760000376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I$21:$I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J$21:$J$944</c:f>
              <c:numCache>
                <c:formatCode>General</c:formatCode>
                <c:ptCount val="924"/>
                <c:pt idx="50">
                  <c:v>8.11999998404644E-005</c:v>
                </c:pt>
                <c:pt idx="51">
                  <c:v>0.00184339999395888</c:v>
                </c:pt>
                <c:pt idx="52">
                  <c:v>0.00160979999782285</c:v>
                </c:pt>
                <c:pt idx="57">
                  <c:v>0.0242897999996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K$21:$K$944</c:f>
              <c:numCache>
                <c:formatCode>General</c:formatCode>
                <c:ptCount val="924"/>
                <c:pt idx="37">
                  <c:v>-0.000984700003755279</c:v>
                </c:pt>
                <c:pt idx="38">
                  <c:v>-0.000884700006281491</c:v>
                </c:pt>
                <c:pt idx="39">
                  <c:v>0.00189529999624938</c:v>
                </c:pt>
                <c:pt idx="40">
                  <c:v>0.00634049999644049</c:v>
                </c:pt>
                <c:pt idx="41">
                  <c:v>-0.000800000001618173</c:v>
                </c:pt>
                <c:pt idx="42">
                  <c:v>-0.00181670000165468</c:v>
                </c:pt>
                <c:pt idx="43">
                  <c:v>-0.00115720000030706</c:v>
                </c:pt>
                <c:pt idx="44">
                  <c:v>-0.00035260000731796</c:v>
                </c:pt>
                <c:pt idx="45">
                  <c:v>-0.000848000003315974</c:v>
                </c:pt>
                <c:pt idx="46">
                  <c:v>-0.000224400006118231</c:v>
                </c:pt>
                <c:pt idx="47">
                  <c:v>-0.00051520000124583</c:v>
                </c:pt>
                <c:pt idx="48">
                  <c:v>-0.000908300004084595</c:v>
                </c:pt>
                <c:pt idx="49">
                  <c:v>0.000251199999183882</c:v>
                </c:pt>
                <c:pt idx="53">
                  <c:v>0.00455749999673571</c:v>
                </c:pt>
                <c:pt idx="54">
                  <c:v>0.00926769999932731</c:v>
                </c:pt>
                <c:pt idx="55">
                  <c:v>0.0182988999949885</c:v>
                </c:pt>
                <c:pt idx="56">
                  <c:v>0.0215414999984205</c:v>
                </c:pt>
                <c:pt idx="58">
                  <c:v>0.02379999999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L$21:$L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M$21:$M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N$21:$N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O$21:$O$944</c:f>
              <c:numCache>
                <c:formatCode>General</c:formatCode>
                <c:ptCount val="924"/>
                <c:pt idx="31">
                  <c:v>-0.0106197206578573</c:v>
                </c:pt>
                <c:pt idx="32">
                  <c:v>-0.0105631113904007</c:v>
                </c:pt>
                <c:pt idx="33">
                  <c:v>-0.0103598326572611</c:v>
                </c:pt>
                <c:pt idx="34">
                  <c:v>-0.00696070346134389</c:v>
                </c:pt>
                <c:pt idx="35">
                  <c:v>-0.00575646995363059</c:v>
                </c:pt>
                <c:pt idx="36">
                  <c:v>-0.00564067827019662</c:v>
                </c:pt>
                <c:pt idx="37">
                  <c:v>-0.00153521980533219</c:v>
                </c:pt>
                <c:pt idx="38">
                  <c:v>-0.00153521980533219</c:v>
                </c:pt>
                <c:pt idx="39">
                  <c:v>-0.0012779049532567</c:v>
                </c:pt>
                <c:pt idx="40">
                  <c:v>0.00194882329176994</c:v>
                </c:pt>
                <c:pt idx="41">
                  <c:v>0.00195525616307183</c:v>
                </c:pt>
                <c:pt idx="42">
                  <c:v>0.00196426218289447</c:v>
                </c:pt>
                <c:pt idx="43">
                  <c:v>0.00197069505419636</c:v>
                </c:pt>
                <c:pt idx="44">
                  <c:v>0.00201443857904919</c:v>
                </c:pt>
                <c:pt idx="45">
                  <c:v>0.00205818210390202</c:v>
                </c:pt>
                <c:pt idx="46">
                  <c:v>0.00211479137135863</c:v>
                </c:pt>
                <c:pt idx="47">
                  <c:v>0.0022022784210643</c:v>
                </c:pt>
                <c:pt idx="48">
                  <c:v>0.00226789370834355</c:v>
                </c:pt>
                <c:pt idx="49">
                  <c:v>0.00227432657964543</c:v>
                </c:pt>
                <c:pt idx="50">
                  <c:v>0.00317492856190965</c:v>
                </c:pt>
                <c:pt idx="51">
                  <c:v>0.00438173521814369</c:v>
                </c:pt>
                <c:pt idx="52">
                  <c:v>0.00445378337672483</c:v>
                </c:pt>
                <c:pt idx="53">
                  <c:v>0.00893492152561948</c:v>
                </c:pt>
                <c:pt idx="54">
                  <c:v>0.0100388022410233</c:v>
                </c:pt>
                <c:pt idx="55">
                  <c:v>0.0157614845511822</c:v>
                </c:pt>
                <c:pt idx="56">
                  <c:v>0.0158309595612426</c:v>
                </c:pt>
                <c:pt idx="57">
                  <c:v>0.0188634150929522</c:v>
                </c:pt>
                <c:pt idx="58">
                  <c:v>0.0238270185894884</c:v>
                </c:pt>
              </c:numCache>
            </c:numRef>
          </c:yVal>
          <c:smooth val="0"/>
        </c:ser>
        <c:axId val="99246155"/>
        <c:axId val="4146232"/>
      </c:scatterChart>
      <c:valAx>
        <c:axId val="99246155"/>
        <c:scaling>
          <c:orientation val="minMax"/>
          <c:min val="-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82608695652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32"/>
        <c:crossesAt val="0"/>
        <c:crossBetween val="midCat"/>
      </c:valAx>
      <c:valAx>
        <c:axId val="414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159420289855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6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246376811594"/>
          <c:y val="0.905529152660253"/>
          <c:w val="0.77971014492753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4 Aql - O-C Diagr.</a:t>
            </a:r>
          </a:p>
        </c:rich>
      </c:tx>
      <c:layout>
        <c:manualLayout>
          <c:xMode val="edge"/>
          <c:yMode val="edge"/>
          <c:x val="0.33928313340078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8978176037"/>
          <c:y val="0.127585808390154"/>
          <c:w val="0.875415522474346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H$21:$H$944</c:f>
              <c:numCache>
                <c:formatCode>General</c:formatCode>
                <c:ptCount val="924"/>
                <c:pt idx="0">
                  <c:v>-0.131660000002739</c:v>
                </c:pt>
                <c:pt idx="1">
                  <c:v>-0.108660000001692</c:v>
                </c:pt>
                <c:pt idx="2">
                  <c:v>0.197613499996805</c:v>
                </c:pt>
                <c:pt idx="3">
                  <c:v>-0.157259000003251</c:v>
                </c:pt>
                <c:pt idx="4">
                  <c:v>-0.0947162000047683</c:v>
                </c:pt>
                <c:pt idx="5">
                  <c:v>-0.175321600003372</c:v>
                </c:pt>
                <c:pt idx="6">
                  <c:v>-0.0959060000022873</c:v>
                </c:pt>
                <c:pt idx="7">
                  <c:v>-0.141102200002933</c:v>
                </c:pt>
                <c:pt idx="8">
                  <c:v>-0.0926240000044345</c:v>
                </c:pt>
                <c:pt idx="9">
                  <c:v>-0.0844340000039665</c:v>
                </c:pt>
                <c:pt idx="10">
                  <c:v>-0.133039400003327</c:v>
                </c:pt>
                <c:pt idx="11">
                  <c:v>-0.155757400003495</c:v>
                </c:pt>
                <c:pt idx="12">
                  <c:v>0.0288063999978476</c:v>
                </c:pt>
                <c:pt idx="13">
                  <c:v>-0.139341800004331</c:v>
                </c:pt>
                <c:pt idx="14">
                  <c:v>-0.0500662000049488</c:v>
                </c:pt>
                <c:pt idx="15">
                  <c:v>-0.00671320000401465</c:v>
                </c:pt>
                <c:pt idx="16">
                  <c:v>-0.109727800005203</c:v>
                </c:pt>
                <c:pt idx="17">
                  <c:v>-0.151066000002174</c:v>
                </c:pt>
                <c:pt idx="18">
                  <c:v>-0.0997194000046875</c:v>
                </c:pt>
                <c:pt idx="19">
                  <c:v>0.0861115999941831</c:v>
                </c:pt>
                <c:pt idx="20">
                  <c:v>0.0447733999972115</c:v>
                </c:pt>
                <c:pt idx="21">
                  <c:v>-0.140255800000887</c:v>
                </c:pt>
                <c:pt idx="22">
                  <c:v>-0.104727600002661</c:v>
                </c:pt>
                <c:pt idx="23">
                  <c:v>-0.0313038000022061</c:v>
                </c:pt>
                <c:pt idx="24">
                  <c:v>-0.117980200000602</c:v>
                </c:pt>
                <c:pt idx="25">
                  <c:v>-0.169318400003249</c:v>
                </c:pt>
                <c:pt idx="26">
                  <c:v>-0.0406112000055146</c:v>
                </c:pt>
                <c:pt idx="27">
                  <c:v>-0.0687299999990501</c:v>
                </c:pt>
                <c:pt idx="28">
                  <c:v>-0.0169730000052368</c:v>
                </c:pt>
                <c:pt idx="29">
                  <c:v>-0.0105010000042967</c:v>
                </c:pt>
                <c:pt idx="30">
                  <c:v>-0.00622540000040317</c:v>
                </c:pt>
                <c:pt idx="31">
                  <c:v>0.000789399993664119</c:v>
                </c:pt>
                <c:pt idx="32">
                  <c:v>-0.0268869999999879</c:v>
                </c:pt>
                <c:pt idx="33">
                  <c:v>-0.00540680000267457</c:v>
                </c:pt>
                <c:pt idx="34">
                  <c:v>-0.000567000002774876</c:v>
                </c:pt>
                <c:pt idx="35">
                  <c:v>0.00177139999868814</c:v>
                </c:pt>
                <c:pt idx="36">
                  <c:v>-0.00315760000376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I$21:$I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J$21:$J$944</c:f>
              <c:numCache>
                <c:formatCode>General</c:formatCode>
                <c:ptCount val="924"/>
                <c:pt idx="50">
                  <c:v>8.11999998404644E-005</c:v>
                </c:pt>
                <c:pt idx="51">
                  <c:v>0.00184339999395888</c:v>
                </c:pt>
                <c:pt idx="52">
                  <c:v>0.00160979999782285</c:v>
                </c:pt>
                <c:pt idx="57">
                  <c:v>0.0242897999996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K$21:$K$944</c:f>
              <c:numCache>
                <c:formatCode>General</c:formatCode>
                <c:ptCount val="924"/>
                <c:pt idx="37">
                  <c:v>-0.000984700003755279</c:v>
                </c:pt>
                <c:pt idx="38">
                  <c:v>-0.000884700006281491</c:v>
                </c:pt>
                <c:pt idx="39">
                  <c:v>0.00189529999624938</c:v>
                </c:pt>
                <c:pt idx="40">
                  <c:v>0.00634049999644049</c:v>
                </c:pt>
                <c:pt idx="41">
                  <c:v>-0.000800000001618173</c:v>
                </c:pt>
                <c:pt idx="42">
                  <c:v>-0.00181670000165468</c:v>
                </c:pt>
                <c:pt idx="43">
                  <c:v>-0.00115720000030706</c:v>
                </c:pt>
                <c:pt idx="44">
                  <c:v>-0.00035260000731796</c:v>
                </c:pt>
                <c:pt idx="45">
                  <c:v>-0.000848000003315974</c:v>
                </c:pt>
                <c:pt idx="46">
                  <c:v>-0.000224400006118231</c:v>
                </c:pt>
                <c:pt idx="47">
                  <c:v>-0.00051520000124583</c:v>
                </c:pt>
                <c:pt idx="48">
                  <c:v>-0.000908300004084595</c:v>
                </c:pt>
                <c:pt idx="49">
                  <c:v>0.000251199999183882</c:v>
                </c:pt>
                <c:pt idx="53">
                  <c:v>0.00455749999673571</c:v>
                </c:pt>
                <c:pt idx="54">
                  <c:v>0.00926769999932731</c:v>
                </c:pt>
                <c:pt idx="55">
                  <c:v>0.0182988999949885</c:v>
                </c:pt>
                <c:pt idx="56">
                  <c:v>0.0215414999984205</c:v>
                </c:pt>
                <c:pt idx="58">
                  <c:v>0.02379999999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L$21:$L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M$21:$M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N$21:$N$944</c:f>
              <c:numCache>
                <c:formatCode>General</c:formatCode>
                <c:ptCount val="92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4</c:f>
              <c:numCache>
                <c:formatCode>General</c:formatCode>
                <c:ptCount val="924"/>
                <c:pt idx="0">
                  <c:v>-26200</c:v>
                </c:pt>
                <c:pt idx="1">
                  <c:v>-26200</c:v>
                </c:pt>
                <c:pt idx="2">
                  <c:v>-26167.5</c:v>
                </c:pt>
                <c:pt idx="3">
                  <c:v>-25805</c:v>
                </c:pt>
                <c:pt idx="4">
                  <c:v>-25799</c:v>
                </c:pt>
                <c:pt idx="5">
                  <c:v>-25732</c:v>
                </c:pt>
                <c:pt idx="6">
                  <c:v>-25370</c:v>
                </c:pt>
                <c:pt idx="7">
                  <c:v>-25269</c:v>
                </c:pt>
                <c:pt idx="8">
                  <c:v>-24980</c:v>
                </c:pt>
                <c:pt idx="9">
                  <c:v>-24930</c:v>
                </c:pt>
                <c:pt idx="10">
                  <c:v>-24863</c:v>
                </c:pt>
                <c:pt idx="11">
                  <c:v>-24473</c:v>
                </c:pt>
                <c:pt idx="12">
                  <c:v>-24172</c:v>
                </c:pt>
                <c:pt idx="13">
                  <c:v>-24111</c:v>
                </c:pt>
                <c:pt idx="14">
                  <c:v>-24049</c:v>
                </c:pt>
                <c:pt idx="15">
                  <c:v>-23614</c:v>
                </c:pt>
                <c:pt idx="16">
                  <c:v>-23581</c:v>
                </c:pt>
                <c:pt idx="17">
                  <c:v>-23570</c:v>
                </c:pt>
                <c:pt idx="18">
                  <c:v>-23463</c:v>
                </c:pt>
                <c:pt idx="19">
                  <c:v>-23218</c:v>
                </c:pt>
                <c:pt idx="20">
                  <c:v>-23207</c:v>
                </c:pt>
                <c:pt idx="21">
                  <c:v>-23141</c:v>
                </c:pt>
                <c:pt idx="22">
                  <c:v>-23102</c:v>
                </c:pt>
                <c:pt idx="23">
                  <c:v>-23101</c:v>
                </c:pt>
                <c:pt idx="24">
                  <c:v>-23079</c:v>
                </c:pt>
                <c:pt idx="25">
                  <c:v>-23068</c:v>
                </c:pt>
                <c:pt idx="26">
                  <c:v>-9324</c:v>
                </c:pt>
                <c:pt idx="27">
                  <c:v>-8850</c:v>
                </c:pt>
                <c:pt idx="28">
                  <c:v>-5835</c:v>
                </c:pt>
                <c:pt idx="29">
                  <c:v>-5395</c:v>
                </c:pt>
                <c:pt idx="30">
                  <c:v>-5333</c:v>
                </c:pt>
                <c:pt idx="31">
                  <c:v>-4887</c:v>
                </c:pt>
                <c:pt idx="32">
                  <c:v>-4865</c:v>
                </c:pt>
                <c:pt idx="33">
                  <c:v>-4786</c:v>
                </c:pt>
                <c:pt idx="34">
                  <c:v>-3465</c:v>
                </c:pt>
                <c:pt idx="35">
                  <c:v>-2997</c:v>
                </c:pt>
                <c:pt idx="36">
                  <c:v>-2952</c:v>
                </c:pt>
                <c:pt idx="37">
                  <c:v>-1356.5</c:v>
                </c:pt>
                <c:pt idx="38">
                  <c:v>-1356.5</c:v>
                </c:pt>
                <c:pt idx="39">
                  <c:v>-1256.5</c:v>
                </c:pt>
                <c:pt idx="40">
                  <c:v>-2.5</c:v>
                </c:pt>
                <c:pt idx="41">
                  <c:v>-0</c:v>
                </c:pt>
                <c:pt idx="42">
                  <c:v>3.5</c:v>
                </c:pt>
                <c:pt idx="43">
                  <c:v>6</c:v>
                </c:pt>
                <c:pt idx="44">
                  <c:v>23</c:v>
                </c:pt>
                <c:pt idx="45">
                  <c:v>40</c:v>
                </c:pt>
                <c:pt idx="46">
                  <c:v>62</c:v>
                </c:pt>
                <c:pt idx="47">
                  <c:v>96</c:v>
                </c:pt>
                <c:pt idx="48">
                  <c:v>121.5</c:v>
                </c:pt>
                <c:pt idx="49">
                  <c:v>124</c:v>
                </c:pt>
                <c:pt idx="50">
                  <c:v>474</c:v>
                </c:pt>
                <c:pt idx="51">
                  <c:v>943</c:v>
                </c:pt>
                <c:pt idx="52">
                  <c:v>971</c:v>
                </c:pt>
                <c:pt idx="53">
                  <c:v>2712.5</c:v>
                </c:pt>
                <c:pt idx="54">
                  <c:v>3141.5</c:v>
                </c:pt>
                <c:pt idx="55">
                  <c:v>5365.5</c:v>
                </c:pt>
                <c:pt idx="56">
                  <c:v>5392.5</c:v>
                </c:pt>
                <c:pt idx="57">
                  <c:v>6571</c:v>
                </c:pt>
                <c:pt idx="58">
                  <c:v>8500</c:v>
                </c:pt>
              </c:numCache>
            </c:numRef>
          </c:xVal>
          <c:yVal>
            <c:numRef>
              <c:f>A!$O$21:$O$944</c:f>
              <c:numCache>
                <c:formatCode>General</c:formatCode>
                <c:ptCount val="924"/>
                <c:pt idx="31">
                  <c:v>-0.0106197206578573</c:v>
                </c:pt>
                <c:pt idx="32">
                  <c:v>-0.0105631113904007</c:v>
                </c:pt>
                <c:pt idx="33">
                  <c:v>-0.0103598326572611</c:v>
                </c:pt>
                <c:pt idx="34">
                  <c:v>-0.00696070346134389</c:v>
                </c:pt>
                <c:pt idx="35">
                  <c:v>-0.00575646995363059</c:v>
                </c:pt>
                <c:pt idx="36">
                  <c:v>-0.00564067827019662</c:v>
                </c:pt>
                <c:pt idx="37">
                  <c:v>-0.00153521980533219</c:v>
                </c:pt>
                <c:pt idx="38">
                  <c:v>-0.00153521980533219</c:v>
                </c:pt>
                <c:pt idx="39">
                  <c:v>-0.0012779049532567</c:v>
                </c:pt>
                <c:pt idx="40">
                  <c:v>0.00194882329176994</c:v>
                </c:pt>
                <c:pt idx="41">
                  <c:v>0.00195525616307183</c:v>
                </c:pt>
                <c:pt idx="42">
                  <c:v>0.00196426218289447</c:v>
                </c:pt>
                <c:pt idx="43">
                  <c:v>0.00197069505419636</c:v>
                </c:pt>
                <c:pt idx="44">
                  <c:v>0.00201443857904919</c:v>
                </c:pt>
                <c:pt idx="45">
                  <c:v>0.00205818210390202</c:v>
                </c:pt>
                <c:pt idx="46">
                  <c:v>0.00211479137135863</c:v>
                </c:pt>
                <c:pt idx="47">
                  <c:v>0.0022022784210643</c:v>
                </c:pt>
                <c:pt idx="48">
                  <c:v>0.00226789370834355</c:v>
                </c:pt>
                <c:pt idx="49">
                  <c:v>0.00227432657964543</c:v>
                </c:pt>
                <c:pt idx="50">
                  <c:v>0.00317492856190965</c:v>
                </c:pt>
                <c:pt idx="51">
                  <c:v>0.00438173521814369</c:v>
                </c:pt>
                <c:pt idx="52">
                  <c:v>0.00445378337672483</c:v>
                </c:pt>
                <c:pt idx="53">
                  <c:v>0.00893492152561948</c:v>
                </c:pt>
                <c:pt idx="54">
                  <c:v>0.0100388022410233</c:v>
                </c:pt>
                <c:pt idx="55">
                  <c:v>0.0157614845511822</c:v>
                </c:pt>
                <c:pt idx="56">
                  <c:v>0.0158309595612426</c:v>
                </c:pt>
                <c:pt idx="57">
                  <c:v>0.0188634150929522</c:v>
                </c:pt>
                <c:pt idx="58">
                  <c:v>0.0238270185894884</c:v>
                </c:pt>
              </c:numCache>
            </c:numRef>
          </c:yVal>
          <c:smooth val="0"/>
        </c:ser>
        <c:axId val="57197277"/>
        <c:axId val="12618778"/>
      </c:scatterChart>
      <c:valAx>
        <c:axId val="57197277"/>
        <c:scaling>
          <c:orientation val="minMax"/>
          <c:min val="-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7741003035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8778"/>
        <c:crossesAt val="0"/>
        <c:crossBetween val="midCat"/>
      </c:valAx>
      <c:valAx>
        <c:axId val="12618778"/>
        <c:scaling>
          <c:orientation val="minMax"/>
          <c:max val="0.06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6619453678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7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105651105651"/>
          <c:y val="0.905813012827921"/>
          <c:w val="0.77756901286313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18144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717800" y="0"/>
        <a:ext cx="49676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121680</xdr:colOff>
      <xdr:row>18</xdr:row>
      <xdr:rowOff>38160</xdr:rowOff>
    </xdr:to>
    <xdr:graphicFrame>
      <xdr:nvGraphicFramePr>
        <xdr:cNvPr id="1" name="Chart 4"/>
        <xdr:cNvGraphicFramePr/>
      </xdr:nvGraphicFramePr>
      <xdr:xfrm>
        <a:off x="10067400" y="0"/>
        <a:ext cx="4981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97" TargetMode="External"/><Relationship Id="rId3" Type="http://schemas.openxmlformats.org/officeDocument/2006/relationships/hyperlink" Target="http://www.bav-astro.de/sfs/BAVM_link.php?BAVMnr=97" TargetMode="External"/><Relationship Id="rId4" Type="http://schemas.openxmlformats.org/officeDocument/2006/relationships/hyperlink" Target="http://www.bav-astro.de/sfs/BAVM_link.php?BAVMnr=97" TargetMode="External"/><Relationship Id="rId5" Type="http://schemas.openxmlformats.org/officeDocument/2006/relationships/hyperlink" Target="http://www.bav-astro.de/sfs/BAVM_link.php?BAVMnr=97" TargetMode="External"/><Relationship Id="rId6" Type="http://schemas.openxmlformats.org/officeDocument/2006/relationships/hyperlink" Target="http://www.bav-astro.de/sfs/BAVM_link.php?BAVMnr=97" TargetMode="External"/><Relationship Id="rId7" Type="http://schemas.openxmlformats.org/officeDocument/2006/relationships/hyperlink" Target="http://www.bav-astro.de/sfs/BAVM_link.php?BAVMnr=97" TargetMode="External"/><Relationship Id="rId8" Type="http://schemas.openxmlformats.org/officeDocument/2006/relationships/hyperlink" Target="http://www.bav-astro.de/sfs/BAVM_link.php?BAVMnr=97" TargetMode="External"/><Relationship Id="rId9" Type="http://schemas.openxmlformats.org/officeDocument/2006/relationships/hyperlink" Target="http://www.bav-astro.de/sfs/BAVM_link.php?BAVMnr=97" TargetMode="External"/><Relationship Id="rId10" Type="http://schemas.openxmlformats.org/officeDocument/2006/relationships/hyperlink" Target="http://www.bav-astro.de/sfs/BAVM_link.php?BAVMnr=97" TargetMode="External"/><Relationship Id="rId11" Type="http://schemas.openxmlformats.org/officeDocument/2006/relationships/hyperlink" Target="http://www.bav-astro.de/sfs/BAVM_link.php?BAVMnr=97" TargetMode="External"/><Relationship Id="rId12" Type="http://schemas.openxmlformats.org/officeDocument/2006/relationships/hyperlink" Target="http://www.bav-astro.de/sfs/BAVM_link.php?BAVMnr=97" TargetMode="External"/><Relationship Id="rId13" Type="http://schemas.openxmlformats.org/officeDocument/2006/relationships/hyperlink" Target="http://www.bav-astro.de/sfs/BAVM_link.php?BAVMnr=97" TargetMode="External"/><Relationship Id="rId14" Type="http://schemas.openxmlformats.org/officeDocument/2006/relationships/hyperlink" Target="http://www.bav-astro.de/sfs/BAVM_link.php?BAVMnr=97" TargetMode="External"/><Relationship Id="rId15" Type="http://schemas.openxmlformats.org/officeDocument/2006/relationships/hyperlink" Target="http://www.bav-astro.de/sfs/BAVM_link.php?BAVMnr=97" TargetMode="External"/><Relationship Id="rId16" Type="http://schemas.openxmlformats.org/officeDocument/2006/relationships/hyperlink" Target="http://www.bav-astro.de/sfs/BAVM_link.php?BAVMnr=97" TargetMode="External"/><Relationship Id="rId17" Type="http://schemas.openxmlformats.org/officeDocument/2006/relationships/hyperlink" Target="http://www.bav-astro.de/sfs/BAVM_link.php?BAVMnr=97" TargetMode="External"/><Relationship Id="rId18" Type="http://schemas.openxmlformats.org/officeDocument/2006/relationships/hyperlink" Target="http://www.bav-astro.de/sfs/BAVM_link.php?BAVMnr=97" TargetMode="External"/><Relationship Id="rId19" Type="http://schemas.openxmlformats.org/officeDocument/2006/relationships/hyperlink" Target="http://www.bav-astro.de/sfs/BAVM_link.php?BAVMnr=97" TargetMode="External"/><Relationship Id="rId20" Type="http://schemas.openxmlformats.org/officeDocument/2006/relationships/hyperlink" Target="http://www.bav-astro.de/sfs/BAVM_link.php?BAVMnr=97" TargetMode="External"/><Relationship Id="rId21" Type="http://schemas.openxmlformats.org/officeDocument/2006/relationships/hyperlink" Target="http://www.bav-astro.de/sfs/BAVM_link.php?BAVMnr=97" TargetMode="External"/><Relationship Id="rId22" Type="http://schemas.openxmlformats.org/officeDocument/2006/relationships/hyperlink" Target="http://www.bav-astro.de/sfs/BAVM_link.php?BAVMnr=97" TargetMode="External"/><Relationship Id="rId23" Type="http://schemas.openxmlformats.org/officeDocument/2006/relationships/hyperlink" Target="http://www.bav-astro.de/sfs/BAVM_link.php?BAVMnr=97" TargetMode="External"/><Relationship Id="rId24" Type="http://schemas.openxmlformats.org/officeDocument/2006/relationships/hyperlink" Target="http://www.bav-astro.de/sfs/BAVM_link.php?BAVMnr=152" TargetMode="External"/><Relationship Id="rId25" Type="http://schemas.openxmlformats.org/officeDocument/2006/relationships/hyperlink" Target="http://www.bav-astro.de/sfs/BAVM_link.php?BAVMnr=117" TargetMode="External"/><Relationship Id="rId26" Type="http://schemas.openxmlformats.org/officeDocument/2006/relationships/hyperlink" Target="http://www.konkoly.hu/cgi-bin/IBVS?5594" TargetMode="External"/><Relationship Id="rId27" Type="http://schemas.openxmlformats.org/officeDocument/2006/relationships/hyperlink" Target="http://www.konkoly.hu/cgi-bin/IBVS?5676" TargetMode="External"/><Relationship Id="rId28" Type="http://schemas.openxmlformats.org/officeDocument/2006/relationships/hyperlink" Target="http://www.bav-astro.de/sfs/BAVM_link.php?BAVMnr=220" TargetMode="External"/><Relationship Id="rId29" Type="http://schemas.openxmlformats.org/officeDocument/2006/relationships/hyperlink" Target="http://www.bav-astro.de/sfs/BAVM_link.php?BAVMnr=97" TargetMode="External"/><Relationship Id="rId30" Type="http://schemas.openxmlformats.org/officeDocument/2006/relationships/hyperlink" Target="http://www.bav-astro.de/sfs/BAVM_link.php?BAVMnr=203" TargetMode="External"/><Relationship Id="rId31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1" t="s">
        <v>1</v>
      </c>
      <c r="B2" s="6" t="s">
        <v>2</v>
      </c>
    </row>
    <row r="4" customFormat="false" ht="14.25" hidden="false" customHeight="false" outlineLevel="0" collapsed="false">
      <c r="A4" s="7" t="s">
        <v>3</v>
      </c>
      <c r="C4" s="8" t="n">
        <v>28782.334</v>
      </c>
      <c r="D4" s="9" t="n">
        <v>0.450175</v>
      </c>
    </row>
    <row r="5" customFormat="false" ht="13.5" hidden="false" customHeight="false" outlineLevel="0" collapsed="false">
      <c r="A5" s="10" t="s">
        <v>4</v>
      </c>
      <c r="B5" s="0"/>
      <c r="C5" s="11" t="n">
        <v>-9.5</v>
      </c>
      <c r="D5" s="0" t="s">
        <v>5</v>
      </c>
    </row>
    <row r="6" customFormat="false" ht="12.75" hidden="false" customHeight="false" outlineLevel="0" collapsed="false">
      <c r="A6" s="7" t="s">
        <v>6</v>
      </c>
    </row>
    <row r="7" customFormat="false" ht="12.75" hidden="false" customHeight="false" outlineLevel="0" collapsed="false">
      <c r="A7" s="1" t="s">
        <v>7</v>
      </c>
      <c r="C7" s="1" t="n">
        <v>50281.5621</v>
      </c>
      <c r="D7" s="12" t="s">
        <v>8</v>
      </c>
    </row>
    <row r="8" customFormat="false" ht="12.75" hidden="false" customHeight="false" outlineLevel="0" collapsed="false">
      <c r="A8" s="1" t="s">
        <v>9</v>
      </c>
      <c r="C8" s="1" t="n">
        <v>0.8205762</v>
      </c>
      <c r="D8" s="12" t="s">
        <v>10</v>
      </c>
    </row>
    <row r="9" customFormat="false" ht="12.75" hidden="false" customHeight="false" outlineLevel="0" collapsed="false">
      <c r="A9" s="13" t="s">
        <v>11</v>
      </c>
      <c r="B9" s="14" t="n">
        <v>55</v>
      </c>
      <c r="C9" s="15" t="str">
        <f aca="false">"F"&amp;B9</f>
        <v>F55</v>
      </c>
      <c r="D9" s="12" t="str">
        <f aca="false">"G"&amp;B9</f>
        <v>G55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0195525616307183</v>
      </c>
      <c r="D11" s="2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2.5731485207549E-006</v>
      </c>
      <c r="D12" s="2"/>
      <c r="E12" s="0"/>
    </row>
    <row r="13" customFormat="false" ht="12.75" hidden="false" customHeight="false" outlineLevel="0" collapsed="false">
      <c r="A13" s="0" t="s">
        <v>16</v>
      </c>
      <c r="B13" s="0"/>
      <c r="C13" s="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256.4836270186</v>
      </c>
      <c r="E15" s="20" t="s">
        <v>19</v>
      </c>
      <c r="F15" s="11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820578773148521</v>
      </c>
      <c r="E16" s="20" t="s">
        <v>21</v>
      </c>
      <c r="F16" s="17" t="n">
        <f aca="true">NOW()+15018.5+$C$5/24</f>
        <v>61250.4768518044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59</v>
      </c>
      <c r="E17" s="20" t="s">
        <v>23</v>
      </c>
      <c r="F17" s="17" t="n">
        <f aca="false">ROUND(2*(F16-$C$7)/$C$8,0)/2+F15</f>
        <v>13368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256.4836270186</v>
      </c>
      <c r="D18" s="22" t="n">
        <f aca="false">+C16</f>
        <v>0.820578773148521</v>
      </c>
      <c r="E18" s="20" t="s">
        <v>25</v>
      </c>
      <c r="F18" s="12" t="n">
        <f aca="false">ROUND(2*(F16-$C$15)/$C$16,0)/2+F15</f>
        <v>4868.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3672174255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</row>
    <row r="21" customFormat="false" ht="12.75" hidden="false" customHeight="false" outlineLevel="0" collapsed="false">
      <c r="A21" s="1" t="s">
        <v>44</v>
      </c>
      <c r="C21" s="25" t="n">
        <v>28782.334</v>
      </c>
      <c r="D21" s="25" t="s">
        <v>17</v>
      </c>
      <c r="E21" s="1" t="n">
        <f aca="false">+(C21-C$7)/C$8</f>
        <v>-26200.1604482314</v>
      </c>
      <c r="F21" s="1" t="n">
        <f aca="false">ROUND(2*E21,0)/2</f>
        <v>-26200</v>
      </c>
      <c r="G21" s="1" t="n">
        <f aca="false">+C21-(C$7+F21*C$8)</f>
        <v>-0.131660000002739</v>
      </c>
      <c r="H21" s="1" t="n">
        <f aca="false">+G21</f>
        <v>-0.131660000002739</v>
      </c>
      <c r="Q21" s="26" t="n">
        <f aca="false">+C21-15018.5</f>
        <v>13763.834</v>
      </c>
    </row>
    <row r="22" customFormat="false" ht="12.75" hidden="false" customHeight="false" outlineLevel="0" collapsed="false">
      <c r="A22" s="1" t="s">
        <v>45</v>
      </c>
      <c r="B22" s="2" t="s">
        <v>46</v>
      </c>
      <c r="C22" s="25" t="n">
        <v>28782.357</v>
      </c>
      <c r="D22" s="25"/>
      <c r="E22" s="1" t="n">
        <f aca="false">+(C22-C$7)/C$8</f>
        <v>-26200.1324191465</v>
      </c>
      <c r="F22" s="1" t="n">
        <f aca="false">ROUND(2*E22,0)/2</f>
        <v>-26200</v>
      </c>
      <c r="G22" s="1" t="n">
        <f aca="false">+C22-(C$7+F22*C$8)</f>
        <v>-0.108660000001692</v>
      </c>
      <c r="H22" s="1" t="n">
        <f aca="false">+G22</f>
        <v>-0.108660000001692</v>
      </c>
      <c r="I22" s="27"/>
      <c r="K22" s="2"/>
      <c r="Q22" s="26" t="n">
        <f aca="false">+C22-15018.5</f>
        <v>13763.857</v>
      </c>
    </row>
    <row r="23" customFormat="false" ht="12.75" hidden="false" customHeight="false" outlineLevel="0" collapsed="false">
      <c r="A23" s="1" t="s">
        <v>45</v>
      </c>
      <c r="B23" s="2" t="s">
        <v>47</v>
      </c>
      <c r="C23" s="25" t="n">
        <v>28809.332</v>
      </c>
      <c r="D23" s="25"/>
      <c r="E23" s="1" t="n">
        <f aca="false">+(C23-C$7)/C$8</f>
        <v>-26167.2591771489</v>
      </c>
      <c r="F23" s="1" t="n">
        <f aca="false">ROUND(2*E23,0)/2</f>
        <v>-26167.5</v>
      </c>
      <c r="G23" s="1" t="n">
        <f aca="false">+C23-(C$7+F23*C$8)</f>
        <v>0.197613499996805</v>
      </c>
      <c r="H23" s="1" t="n">
        <f aca="false">+G23</f>
        <v>0.197613499996805</v>
      </c>
      <c r="I23" s="27"/>
      <c r="K23" s="2"/>
      <c r="Q23" s="26" t="n">
        <f aca="false">+C23-15018.5</f>
        <v>13790.832</v>
      </c>
    </row>
    <row r="24" customFormat="false" ht="12.75" hidden="false" customHeight="false" outlineLevel="0" collapsed="false">
      <c r="A24" s="1" t="s">
        <v>45</v>
      </c>
      <c r="B24" s="2" t="s">
        <v>46</v>
      </c>
      <c r="C24" s="25" t="n">
        <v>29106.436</v>
      </c>
      <c r="D24" s="25"/>
      <c r="E24" s="1" t="n">
        <f aca="false">+(C24-C$7)/C$8</f>
        <v>-25805.1916446029</v>
      </c>
      <c r="F24" s="1" t="n">
        <f aca="false">ROUND(2*E24,0)/2</f>
        <v>-25805</v>
      </c>
      <c r="G24" s="1" t="n">
        <f aca="false">+C24-(C$7+F24*C$8)</f>
        <v>-0.157259000003251</v>
      </c>
      <c r="H24" s="1" t="n">
        <f aca="false">+G24</f>
        <v>-0.157259000003251</v>
      </c>
      <c r="I24" s="27"/>
      <c r="K24" s="2"/>
      <c r="Q24" s="26" t="n">
        <f aca="false">+C24-15018.5</f>
        <v>14087.936</v>
      </c>
    </row>
    <row r="25" customFormat="false" ht="12.75" hidden="false" customHeight="false" outlineLevel="0" collapsed="false">
      <c r="A25" s="1" t="s">
        <v>45</v>
      </c>
      <c r="B25" s="2" t="s">
        <v>46</v>
      </c>
      <c r="C25" s="25" t="n">
        <v>29111.422</v>
      </c>
      <c r="D25" s="25"/>
      <c r="E25" s="1" t="n">
        <f aca="false">+(C25-C$7)/C$8</f>
        <v>-25799.1154264528</v>
      </c>
      <c r="F25" s="1" t="n">
        <f aca="false">ROUND(2*E25,0)/2</f>
        <v>-25799</v>
      </c>
      <c r="G25" s="1" t="n">
        <f aca="false">+C25-(C$7+F25*C$8)</f>
        <v>-0.0947162000047683</v>
      </c>
      <c r="H25" s="1" t="n">
        <f aca="false">+G25</f>
        <v>-0.0947162000047683</v>
      </c>
      <c r="I25" s="27"/>
      <c r="K25" s="2"/>
      <c r="Q25" s="26" t="n">
        <f aca="false">+C25-15018.5</f>
        <v>14092.922</v>
      </c>
    </row>
    <row r="26" customFormat="false" ht="12.75" hidden="false" customHeight="false" outlineLevel="0" collapsed="false">
      <c r="A26" s="1" t="s">
        <v>45</v>
      </c>
      <c r="B26" s="2" t="s">
        <v>46</v>
      </c>
      <c r="C26" s="25" t="n">
        <v>29166.32</v>
      </c>
      <c r="D26" s="25"/>
      <c r="E26" s="1" t="n">
        <f aca="false">+(C26-C$7)/C$8</f>
        <v>-25732.2136566964</v>
      </c>
      <c r="F26" s="1" t="n">
        <f aca="false">ROUND(2*E26,0)/2</f>
        <v>-25732</v>
      </c>
      <c r="G26" s="1" t="n">
        <f aca="false">+C26-(C$7+F26*C$8)</f>
        <v>-0.175321600003372</v>
      </c>
      <c r="H26" s="1" t="n">
        <f aca="false">+G26</f>
        <v>-0.175321600003372</v>
      </c>
      <c r="I26" s="27"/>
      <c r="K26" s="2"/>
      <c r="Q26" s="26" t="n">
        <f aca="false">+C26-15018.5</f>
        <v>14147.82</v>
      </c>
    </row>
    <row r="27" customFormat="false" ht="12.75" hidden="false" customHeight="false" outlineLevel="0" collapsed="false">
      <c r="A27" s="1" t="s">
        <v>45</v>
      </c>
      <c r="B27" s="2" t="s">
        <v>46</v>
      </c>
      <c r="C27" s="25" t="n">
        <v>29463.448</v>
      </c>
      <c r="D27" s="25"/>
      <c r="E27" s="1" t="n">
        <f aca="false">+(C27-C$7)/C$8</f>
        <v>-25370.1168764095</v>
      </c>
      <c r="F27" s="1" t="n">
        <f aca="false">ROUND(2*E27,0)/2</f>
        <v>-25370</v>
      </c>
      <c r="G27" s="1" t="n">
        <f aca="false">+C27-(C$7+F27*C$8)</f>
        <v>-0.0959060000022873</v>
      </c>
      <c r="H27" s="1" t="n">
        <f aca="false">+G27</f>
        <v>-0.0959060000022873</v>
      </c>
      <c r="I27" s="27"/>
      <c r="K27" s="2"/>
      <c r="Q27" s="26" t="n">
        <f aca="false">+C27-15018.5</f>
        <v>14444.948</v>
      </c>
    </row>
    <row r="28" customFormat="false" ht="12.75" hidden="false" customHeight="false" outlineLevel="0" collapsed="false">
      <c r="A28" s="1" t="s">
        <v>45</v>
      </c>
      <c r="B28" s="2" t="s">
        <v>46</v>
      </c>
      <c r="C28" s="25" t="n">
        <v>29546.281</v>
      </c>
      <c r="D28" s="25"/>
      <c r="E28" s="1" t="n">
        <f aca="false">+(C28-C$7)/C$8</f>
        <v>-25269.1719550238</v>
      </c>
      <c r="F28" s="1" t="n">
        <f aca="false">ROUND(2*E28,0)/2</f>
        <v>-25269</v>
      </c>
      <c r="G28" s="1" t="n">
        <f aca="false">+C28-(C$7+F28*C$8)</f>
        <v>-0.141102200002933</v>
      </c>
      <c r="H28" s="1" t="n">
        <f aca="false">+G28</f>
        <v>-0.141102200002933</v>
      </c>
      <c r="I28" s="27"/>
      <c r="K28" s="2"/>
      <c r="Q28" s="26" t="n">
        <f aca="false">+C28-15018.5</f>
        <v>14527.781</v>
      </c>
    </row>
    <row r="29" customFormat="false" ht="12.75" hidden="false" customHeight="false" outlineLevel="0" collapsed="false">
      <c r="A29" s="1" t="s">
        <v>45</v>
      </c>
      <c r="B29" s="2" t="s">
        <v>46</v>
      </c>
      <c r="C29" s="25" t="n">
        <v>29783.476</v>
      </c>
      <c r="D29" s="25"/>
      <c r="E29" s="1" t="n">
        <f aca="false">+(C29-C$7)/C$8</f>
        <v>-24980.112876781</v>
      </c>
      <c r="F29" s="1" t="n">
        <f aca="false">ROUND(2*E29,0)/2</f>
        <v>-24980</v>
      </c>
      <c r="G29" s="1" t="n">
        <f aca="false">+C29-(C$7+F29*C$8)</f>
        <v>-0.0926240000044345</v>
      </c>
      <c r="H29" s="1" t="n">
        <f aca="false">+G29</f>
        <v>-0.0926240000044345</v>
      </c>
      <c r="I29" s="27"/>
      <c r="K29" s="2"/>
      <c r="Q29" s="26" t="n">
        <f aca="false">+C29-15018.5</f>
        <v>14764.976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25" t="n">
        <v>29824.513</v>
      </c>
      <c r="D30" s="25"/>
      <c r="E30" s="1" t="n">
        <f aca="false">+(C30-C$7)/C$8</f>
        <v>-24930.1028959894</v>
      </c>
      <c r="F30" s="1" t="n">
        <f aca="false">ROUND(2*E30,0)/2</f>
        <v>-24930</v>
      </c>
      <c r="G30" s="1" t="n">
        <f aca="false">+C30-(C$7+F30*C$8)</f>
        <v>-0.0844340000039665</v>
      </c>
      <c r="H30" s="1" t="n">
        <f aca="false">+G30</f>
        <v>-0.0844340000039665</v>
      </c>
      <c r="I30" s="27"/>
      <c r="K30" s="2"/>
      <c r="Q30" s="26" t="n">
        <f aca="false">+C30-15018.5</f>
        <v>14806.013</v>
      </c>
    </row>
    <row r="31" customFormat="false" ht="12.75" hidden="false" customHeight="false" outlineLevel="0" collapsed="false">
      <c r="A31" s="1" t="s">
        <v>45</v>
      </c>
      <c r="B31" s="2" t="s">
        <v>46</v>
      </c>
      <c r="C31" s="25" t="n">
        <v>29879.443</v>
      </c>
      <c r="D31" s="25"/>
      <c r="E31" s="1" t="n">
        <f aca="false">+(C31-C$7)/C$8</f>
        <v>-24863.1621292453</v>
      </c>
      <c r="F31" s="1" t="n">
        <f aca="false">ROUND(2*E31,0)/2</f>
        <v>-24863</v>
      </c>
      <c r="G31" s="1" t="n">
        <f aca="false">+C31-(C$7+F31*C$8)</f>
        <v>-0.133039400003327</v>
      </c>
      <c r="H31" s="1" t="n">
        <f aca="false">+G31</f>
        <v>-0.133039400003327</v>
      </c>
      <c r="I31" s="27"/>
      <c r="K31" s="2"/>
      <c r="Q31" s="26" t="n">
        <f aca="false">+C31-15018.5</f>
        <v>14860.943</v>
      </c>
    </row>
    <row r="32" customFormat="false" ht="12.75" hidden="false" customHeight="false" outlineLevel="0" collapsed="false">
      <c r="A32" s="1" t="s">
        <v>45</v>
      </c>
      <c r="B32" s="2" t="s">
        <v>46</v>
      </c>
      <c r="C32" s="25" t="n">
        <v>30199.445</v>
      </c>
      <c r="D32" s="25"/>
      <c r="E32" s="1" t="n">
        <f aca="false">+(C32-C$7)/C$8</f>
        <v>-24473.1898146693</v>
      </c>
      <c r="F32" s="1" t="n">
        <f aca="false">ROUND(2*E32,0)/2</f>
        <v>-24473</v>
      </c>
      <c r="G32" s="1" t="n">
        <f aca="false">+C32-(C$7+F32*C$8)</f>
        <v>-0.155757400003495</v>
      </c>
      <c r="H32" s="1" t="n">
        <f aca="false">+G32</f>
        <v>-0.155757400003495</v>
      </c>
      <c r="I32" s="27"/>
      <c r="K32" s="2"/>
      <c r="Q32" s="26" t="n">
        <f aca="false">+C32-15018.5</f>
        <v>15180.945</v>
      </c>
    </row>
    <row r="33" customFormat="false" ht="12.75" hidden="false" customHeight="false" outlineLevel="0" collapsed="false">
      <c r="A33" s="1" t="s">
        <v>45</v>
      </c>
      <c r="B33" s="2" t="s">
        <v>46</v>
      </c>
      <c r="C33" s="25" t="n">
        <v>30446.623</v>
      </c>
      <c r="D33" s="25"/>
      <c r="E33" s="1" t="n">
        <f aca="false">+(C33-C$7)/C$8</f>
        <v>-24171.9648949117</v>
      </c>
      <c r="F33" s="1" t="n">
        <f aca="false">ROUND(2*E33,0)/2</f>
        <v>-24172</v>
      </c>
      <c r="G33" s="1" t="n">
        <f aca="false">+C33-(C$7+F33*C$8)</f>
        <v>0.0288063999978476</v>
      </c>
      <c r="H33" s="1" t="n">
        <f aca="false">+G33</f>
        <v>0.0288063999978476</v>
      </c>
      <c r="I33" s="27"/>
      <c r="K33" s="2"/>
      <c r="Q33" s="26" t="n">
        <f aca="false">+C33-15018.5</f>
        <v>15428.123</v>
      </c>
    </row>
    <row r="34" customFormat="false" ht="12.75" hidden="false" customHeight="false" outlineLevel="0" collapsed="false">
      <c r="A34" s="1" t="s">
        <v>45</v>
      </c>
      <c r="B34" s="2" t="s">
        <v>46</v>
      </c>
      <c r="C34" s="25" t="n">
        <v>30496.51</v>
      </c>
      <c r="D34" s="25"/>
      <c r="E34" s="1" t="n">
        <f aca="false">+(C34-C$7)/C$8</f>
        <v>-24111.169809702</v>
      </c>
      <c r="F34" s="1" t="n">
        <f aca="false">ROUND(2*E34,0)/2</f>
        <v>-24111</v>
      </c>
      <c r="G34" s="1" t="n">
        <f aca="false">+C34-(C$7+F34*C$8)</f>
        <v>-0.139341800004331</v>
      </c>
      <c r="H34" s="1" t="n">
        <f aca="false">+G34</f>
        <v>-0.139341800004331</v>
      </c>
      <c r="I34" s="27"/>
      <c r="K34" s="2"/>
      <c r="Q34" s="26" t="n">
        <f aca="false">+C34-15018.5</f>
        <v>15478.01</v>
      </c>
    </row>
    <row r="35" customFormat="false" ht="12.75" hidden="false" customHeight="false" outlineLevel="0" collapsed="false">
      <c r="A35" s="1" t="s">
        <v>45</v>
      </c>
      <c r="B35" s="2" t="s">
        <v>46</v>
      </c>
      <c r="C35" s="25" t="n">
        <v>30547.475</v>
      </c>
      <c r="D35" s="25"/>
      <c r="E35" s="1" t="n">
        <f aca="false">+(C35-C$7)/C$8</f>
        <v>-24049.0610134684</v>
      </c>
      <c r="F35" s="1" t="n">
        <f aca="false">ROUND(2*E35,0)/2</f>
        <v>-24049</v>
      </c>
      <c r="G35" s="1" t="n">
        <f aca="false">+C35-(C$7+F35*C$8)</f>
        <v>-0.0500662000049488</v>
      </c>
      <c r="H35" s="1" t="n">
        <f aca="false">+G35</f>
        <v>-0.0500662000049488</v>
      </c>
      <c r="I35" s="27"/>
      <c r="K35" s="2"/>
      <c r="Q35" s="26" t="n">
        <f aca="false">+C35-15018.5</f>
        <v>15528.975</v>
      </c>
    </row>
    <row r="36" customFormat="false" ht="12.75" hidden="false" customHeight="false" outlineLevel="0" collapsed="false">
      <c r="A36" s="1" t="s">
        <v>45</v>
      </c>
      <c r="B36" s="2" t="s">
        <v>46</v>
      </c>
      <c r="C36" s="25" t="n">
        <v>30904.469</v>
      </c>
      <c r="D36" s="25"/>
      <c r="E36" s="1" t="n">
        <f aca="false">+(C36-C$7)/C$8</f>
        <v>-23614.0081810806</v>
      </c>
      <c r="F36" s="1" t="n">
        <f aca="false">ROUND(2*E36,0)/2</f>
        <v>-23614</v>
      </c>
      <c r="G36" s="1" t="n">
        <f aca="false">+C36-(C$7+F36*C$8)</f>
        <v>-0.00671320000401465</v>
      </c>
      <c r="H36" s="1" t="n">
        <f aca="false">+G36</f>
        <v>-0.00671320000401465</v>
      </c>
      <c r="I36" s="27"/>
      <c r="K36" s="2"/>
      <c r="Q36" s="26" t="n">
        <f aca="false">+C36-15018.5</f>
        <v>15885.969</v>
      </c>
    </row>
    <row r="37" customFormat="false" ht="12.75" hidden="false" customHeight="false" outlineLevel="0" collapsed="false">
      <c r="A37" s="1" t="s">
        <v>45</v>
      </c>
      <c r="B37" s="2" t="s">
        <v>46</v>
      </c>
      <c r="C37" s="25" t="n">
        <v>30931.445</v>
      </c>
      <c r="D37" s="25"/>
      <c r="E37" s="1" t="n">
        <f aca="false">+(C37-C$7)/C$8</f>
        <v>-23581.1337204272</v>
      </c>
      <c r="F37" s="1" t="n">
        <f aca="false">ROUND(2*E37,0)/2</f>
        <v>-23581</v>
      </c>
      <c r="G37" s="1" t="n">
        <f aca="false">+C37-(C$7+F37*C$8)</f>
        <v>-0.109727800005203</v>
      </c>
      <c r="H37" s="1" t="n">
        <f aca="false">+G37</f>
        <v>-0.109727800005203</v>
      </c>
      <c r="I37" s="27"/>
      <c r="K37" s="2"/>
      <c r="Q37" s="26" t="n">
        <f aca="false">+C37-15018.5</f>
        <v>15912.945</v>
      </c>
    </row>
    <row r="38" customFormat="false" ht="12.75" hidden="false" customHeight="false" outlineLevel="0" collapsed="false">
      <c r="A38" s="1" t="s">
        <v>45</v>
      </c>
      <c r="B38" s="2" t="s">
        <v>46</v>
      </c>
      <c r="C38" s="25" t="n">
        <v>30940.43</v>
      </c>
      <c r="D38" s="25"/>
      <c r="E38" s="1" t="n">
        <f aca="false">+(C38-C$7)/C$8</f>
        <v>-23570.1840974671</v>
      </c>
      <c r="F38" s="1" t="n">
        <f aca="false">ROUND(2*E38,0)/2</f>
        <v>-23570</v>
      </c>
      <c r="G38" s="1" t="n">
        <f aca="false">+C38-(C$7+F38*C$8)</f>
        <v>-0.151066000002174</v>
      </c>
      <c r="H38" s="1" t="n">
        <f aca="false">+G38</f>
        <v>-0.151066000002174</v>
      </c>
      <c r="I38" s="27"/>
      <c r="K38" s="2"/>
      <c r="Q38" s="26" t="n">
        <f aca="false">+C38-15018.5</f>
        <v>15921.93</v>
      </c>
    </row>
    <row r="39" customFormat="false" ht="12.75" hidden="false" customHeight="false" outlineLevel="0" collapsed="false">
      <c r="A39" s="1" t="s">
        <v>45</v>
      </c>
      <c r="B39" s="2" t="s">
        <v>46</v>
      </c>
      <c r="C39" s="25" t="n">
        <v>31028.283</v>
      </c>
      <c r="D39" s="25"/>
      <c r="E39" s="1" t="n">
        <f aca="false">+(C39-C$7)/C$8</f>
        <v>-23463.1215236318</v>
      </c>
      <c r="F39" s="1" t="n">
        <f aca="false">ROUND(2*E39,0)/2</f>
        <v>-23463</v>
      </c>
      <c r="G39" s="1" t="n">
        <f aca="false">+C39-(C$7+F39*C$8)</f>
        <v>-0.0997194000046875</v>
      </c>
      <c r="H39" s="1" t="n">
        <f aca="false">+G39</f>
        <v>-0.0997194000046875</v>
      </c>
      <c r="I39" s="27"/>
      <c r="K39" s="2"/>
      <c r="Q39" s="26" t="n">
        <f aca="false">+C39-15018.5</f>
        <v>16009.783</v>
      </c>
    </row>
    <row r="40" customFormat="false" ht="12.75" hidden="false" customHeight="false" outlineLevel="0" collapsed="false">
      <c r="A40" s="1" t="s">
        <v>45</v>
      </c>
      <c r="B40" s="2" t="s">
        <v>46</v>
      </c>
      <c r="C40" s="25" t="n">
        <v>31229.51</v>
      </c>
      <c r="D40" s="25"/>
      <c r="E40" s="1" t="n">
        <f aca="false">+(C40-C$7)/C$8</f>
        <v>-23217.8950595935</v>
      </c>
      <c r="F40" s="1" t="n">
        <f aca="false">ROUND(2*E40,0)/2</f>
        <v>-23218</v>
      </c>
      <c r="G40" s="1" t="n">
        <f aca="false">+C40-(C$7+F40*C$8)</f>
        <v>0.0861115999941831</v>
      </c>
      <c r="H40" s="1" t="n">
        <f aca="false">+G40</f>
        <v>0.0861115999941831</v>
      </c>
      <c r="I40" s="27"/>
      <c r="K40" s="2"/>
      <c r="Q40" s="26" t="n">
        <f aca="false">+C40-15018.5</f>
        <v>16211.01</v>
      </c>
    </row>
    <row r="41" customFormat="false" ht="12.75" hidden="false" customHeight="false" outlineLevel="0" collapsed="false">
      <c r="A41" s="1" t="s">
        <v>45</v>
      </c>
      <c r="B41" s="2" t="s">
        <v>46</v>
      </c>
      <c r="C41" s="25" t="n">
        <v>31238.495</v>
      </c>
      <c r="D41" s="25"/>
      <c r="E41" s="1" t="n">
        <f aca="false">+(C41-C$7)/C$8</f>
        <v>-23206.9454366334</v>
      </c>
      <c r="F41" s="1" t="n">
        <f aca="false">ROUND(2*E41,0)/2</f>
        <v>-23207</v>
      </c>
      <c r="G41" s="1" t="n">
        <f aca="false">+C41-(C$7+F41*C$8)</f>
        <v>0.0447733999972115</v>
      </c>
      <c r="H41" s="1" t="n">
        <f aca="false">+G41</f>
        <v>0.0447733999972115</v>
      </c>
      <c r="I41" s="27"/>
      <c r="K41" s="2"/>
      <c r="Q41" s="26" t="n">
        <f aca="false">+C41-15018.5</f>
        <v>16219.995</v>
      </c>
    </row>
    <row r="42" customFormat="false" ht="12.75" hidden="false" customHeight="false" outlineLevel="0" collapsed="false">
      <c r="A42" s="1" t="s">
        <v>45</v>
      </c>
      <c r="B42" s="2" t="s">
        <v>46</v>
      </c>
      <c r="C42" s="25" t="n">
        <v>31292.468</v>
      </c>
      <c r="D42" s="25"/>
      <c r="E42" s="1" t="n">
        <f aca="false">+(C42-C$7)/C$8</f>
        <v>-23141.1709235535</v>
      </c>
      <c r="F42" s="1" t="n">
        <f aca="false">ROUND(2*E42,0)/2</f>
        <v>-23141</v>
      </c>
      <c r="G42" s="1" t="n">
        <f aca="false">+C42-(C$7+F42*C$8)</f>
        <v>-0.140255800000887</v>
      </c>
      <c r="H42" s="1" t="n">
        <f aca="false">+G42</f>
        <v>-0.140255800000887</v>
      </c>
      <c r="I42" s="27"/>
      <c r="K42" s="2"/>
      <c r="Q42" s="26" t="n">
        <f aca="false">+C42-15018.5</f>
        <v>16273.968</v>
      </c>
    </row>
    <row r="43" customFormat="false" ht="12.75" hidden="false" customHeight="false" outlineLevel="0" collapsed="false">
      <c r="A43" s="1" t="s">
        <v>45</v>
      </c>
      <c r="B43" s="2" t="s">
        <v>46</v>
      </c>
      <c r="C43" s="25" t="n">
        <v>31324.506</v>
      </c>
      <c r="D43" s="25"/>
      <c r="E43" s="1" t="n">
        <f aca="false">+(C43-C$7)/C$8</f>
        <v>-23102.1276269041</v>
      </c>
      <c r="F43" s="1" t="n">
        <f aca="false">ROUND(2*E43,0)/2</f>
        <v>-23102</v>
      </c>
      <c r="G43" s="1" t="n">
        <f aca="false">+C43-(C$7+F43*C$8)</f>
        <v>-0.104727600002661</v>
      </c>
      <c r="H43" s="1" t="n">
        <f aca="false">+G43</f>
        <v>-0.104727600002661</v>
      </c>
      <c r="I43" s="27"/>
      <c r="K43" s="2"/>
      <c r="Q43" s="26" t="n">
        <f aca="false">+C43-15018.5</f>
        <v>16306.006</v>
      </c>
    </row>
    <row r="44" customFormat="false" ht="12.75" hidden="false" customHeight="false" outlineLevel="0" collapsed="false">
      <c r="A44" s="1" t="s">
        <v>45</v>
      </c>
      <c r="B44" s="2" t="s">
        <v>46</v>
      </c>
      <c r="C44" s="25" t="n">
        <v>31325.4</v>
      </c>
      <c r="D44" s="25"/>
      <c r="E44" s="1" t="n">
        <f aca="false">+(C44-C$7)/C$8</f>
        <v>-23101.0381485595</v>
      </c>
      <c r="F44" s="1" t="n">
        <f aca="false">ROUND(2*E44,0)/2</f>
        <v>-23101</v>
      </c>
      <c r="G44" s="1" t="n">
        <f aca="false">+C44-(C$7+F44*C$8)</f>
        <v>-0.0313038000022061</v>
      </c>
      <c r="H44" s="1" t="n">
        <f aca="false">+G44</f>
        <v>-0.0313038000022061</v>
      </c>
      <c r="I44" s="27"/>
      <c r="K44" s="2"/>
      <c r="Q44" s="26" t="n">
        <f aca="false">+C44-15018.5</f>
        <v>16306.9</v>
      </c>
    </row>
    <row r="45" customFormat="false" ht="12.75" hidden="false" customHeight="false" outlineLevel="0" collapsed="false">
      <c r="A45" s="1" t="s">
        <v>45</v>
      </c>
      <c r="B45" s="2" t="s">
        <v>46</v>
      </c>
      <c r="C45" s="25" t="n">
        <v>31343.366</v>
      </c>
      <c r="D45" s="25"/>
      <c r="E45" s="1" t="n">
        <f aca="false">+(C45-C$7)/C$8</f>
        <v>-23079.1437772629</v>
      </c>
      <c r="F45" s="1" t="n">
        <f aca="false">ROUND(2*E45,0)/2</f>
        <v>-23079</v>
      </c>
      <c r="G45" s="1" t="n">
        <f aca="false">+C45-(C$7+F45*C$8)</f>
        <v>-0.117980200000602</v>
      </c>
      <c r="H45" s="1" t="n">
        <f aca="false">+G45</f>
        <v>-0.117980200000602</v>
      </c>
      <c r="I45" s="27"/>
      <c r="K45" s="2"/>
      <c r="Q45" s="26" t="n">
        <f aca="false">+C45-15018.5</f>
        <v>16324.866</v>
      </c>
    </row>
    <row r="46" customFormat="false" ht="12.75" hidden="false" customHeight="false" outlineLevel="0" collapsed="false">
      <c r="A46" s="1" t="s">
        <v>45</v>
      </c>
      <c r="B46" s="2" t="s">
        <v>46</v>
      </c>
      <c r="C46" s="25" t="n">
        <v>31352.341</v>
      </c>
      <c r="D46" s="25"/>
      <c r="E46" s="1" t="n">
        <f aca="false">+(C46-C$7)/C$8</f>
        <v>-23068.2063408615</v>
      </c>
      <c r="F46" s="1" t="n">
        <f aca="false">ROUND(2*E46,0)/2</f>
        <v>-23068</v>
      </c>
      <c r="G46" s="1" t="n">
        <f aca="false">+C46-(C$7+F46*C$8)</f>
        <v>-0.169318400003249</v>
      </c>
      <c r="H46" s="1" t="n">
        <f aca="false">+G46</f>
        <v>-0.169318400003249</v>
      </c>
      <c r="I46" s="27"/>
      <c r="K46" s="2"/>
      <c r="Q46" s="26" t="n">
        <f aca="false">+C46-15018.5</f>
        <v>16333.841</v>
      </c>
    </row>
    <row r="47" customFormat="false" ht="12.75" hidden="false" customHeight="false" outlineLevel="0" collapsed="false">
      <c r="A47" s="1" t="s">
        <v>45</v>
      </c>
      <c r="B47" s="2" t="s">
        <v>46</v>
      </c>
      <c r="C47" s="25" t="n">
        <v>42630.469</v>
      </c>
      <c r="D47" s="25"/>
      <c r="E47" s="1" t="n">
        <f aca="false">+(C47-C$7)/C$8</f>
        <v>-9324.04949107713</v>
      </c>
      <c r="F47" s="1" t="n">
        <f aca="false">ROUND(2*E47,0)/2</f>
        <v>-9324</v>
      </c>
      <c r="G47" s="1" t="n">
        <f aca="false">+C47-(C$7+F47*C$8)</f>
        <v>-0.0406112000055146</v>
      </c>
      <c r="H47" s="1" t="n">
        <f aca="false">+G47</f>
        <v>-0.0406112000055146</v>
      </c>
      <c r="I47" s="27"/>
      <c r="K47" s="2"/>
      <c r="Q47" s="26" t="n">
        <f aca="false">+C47-15018.5</f>
        <v>27611.969</v>
      </c>
    </row>
    <row r="48" customFormat="false" ht="12.75" hidden="false" customHeight="false" outlineLevel="0" collapsed="false">
      <c r="A48" s="1" t="s">
        <v>45</v>
      </c>
      <c r="B48" s="2" t="s">
        <v>46</v>
      </c>
      <c r="C48" s="25" t="n">
        <v>43019.394</v>
      </c>
      <c r="D48" s="25"/>
      <c r="E48" s="1" t="n">
        <f aca="false">+(C48-C$7)/C$8</f>
        <v>-8850.08375821771</v>
      </c>
      <c r="F48" s="1" t="n">
        <f aca="false">ROUND(2*E48,0)/2</f>
        <v>-8850</v>
      </c>
      <c r="G48" s="1" t="n">
        <f aca="false">+C48-(C$7+F48*C$8)</f>
        <v>-0.0687299999990501</v>
      </c>
      <c r="H48" s="1" t="n">
        <f aca="false">+G48</f>
        <v>-0.0687299999990501</v>
      </c>
      <c r="I48" s="27"/>
      <c r="K48" s="2"/>
      <c r="Q48" s="26" t="n">
        <f aca="false">+C48-15018.5</f>
        <v>28000.894</v>
      </c>
    </row>
    <row r="49" customFormat="false" ht="12.75" hidden="false" customHeight="false" outlineLevel="0" collapsed="false">
      <c r="A49" s="1" t="s">
        <v>45</v>
      </c>
      <c r="B49" s="2" t="s">
        <v>46</v>
      </c>
      <c r="C49" s="25" t="n">
        <v>45493.483</v>
      </c>
      <c r="D49" s="25"/>
      <c r="E49" s="1" t="n">
        <f aca="false">+(C49-C$7)/C$8</f>
        <v>-5835.02068424603</v>
      </c>
      <c r="F49" s="1" t="n">
        <f aca="false">ROUND(2*E49,0)/2</f>
        <v>-5835</v>
      </c>
      <c r="G49" s="1" t="n">
        <f aca="false">+C49-(C$7+F49*C$8)</f>
        <v>-0.0169730000052368</v>
      </c>
      <c r="H49" s="1" t="n">
        <f aca="false">+G49</f>
        <v>-0.0169730000052368</v>
      </c>
      <c r="I49" s="27"/>
      <c r="K49" s="2"/>
      <c r="Q49" s="26" t="n">
        <f aca="false">+C49-15018.5</f>
        <v>30474.983</v>
      </c>
    </row>
    <row r="50" customFormat="false" ht="12.75" hidden="false" customHeight="false" outlineLevel="0" collapsed="false">
      <c r="A50" s="1" t="s">
        <v>45</v>
      </c>
      <c r="B50" s="2" t="s">
        <v>46</v>
      </c>
      <c r="C50" s="25" t="n">
        <v>45854.543</v>
      </c>
      <c r="D50" s="25"/>
      <c r="E50" s="1" t="n">
        <f aca="false">+(C50-C$7)/C$8</f>
        <v>-5395.01279710526</v>
      </c>
      <c r="F50" s="1" t="n">
        <f aca="false">ROUND(2*E50,0)/2</f>
        <v>-5395</v>
      </c>
      <c r="G50" s="1" t="n">
        <f aca="false">+C50-(C$7+F50*C$8)</f>
        <v>-0.0105010000042967</v>
      </c>
      <c r="H50" s="1" t="n">
        <f aca="false">+G50</f>
        <v>-0.0105010000042967</v>
      </c>
      <c r="I50" s="27"/>
      <c r="K50" s="2"/>
      <c r="Q50" s="26" t="n">
        <f aca="false">+C50-15018.5</f>
        <v>30836.043</v>
      </c>
    </row>
    <row r="51" customFormat="false" ht="12.75" hidden="false" customHeight="false" outlineLevel="0" collapsed="false">
      <c r="A51" s="1" t="s">
        <v>45</v>
      </c>
      <c r="B51" s="2" t="s">
        <v>46</v>
      </c>
      <c r="C51" s="25" t="n">
        <v>45905.423</v>
      </c>
      <c r="D51" s="25"/>
      <c r="E51" s="1" t="n">
        <f aca="false">+(C51-C$7)/C$8</f>
        <v>-5333.00758662023</v>
      </c>
      <c r="F51" s="1" t="n">
        <f aca="false">ROUND(2*E51,0)/2</f>
        <v>-5333</v>
      </c>
      <c r="G51" s="1" t="n">
        <f aca="false">+C51-(C$7+F51*C$8)</f>
        <v>-0.00622540000040317</v>
      </c>
      <c r="H51" s="1" t="n">
        <f aca="false">+G51</f>
        <v>-0.00622540000040317</v>
      </c>
      <c r="I51" s="27"/>
      <c r="K51" s="2"/>
      <c r="Q51" s="26" t="n">
        <f aca="false">+C51-15018.5</f>
        <v>30886.923</v>
      </c>
    </row>
    <row r="52" customFormat="false" ht="12.75" hidden="false" customHeight="false" outlineLevel="0" collapsed="false">
      <c r="A52" s="1" t="s">
        <v>45</v>
      </c>
      <c r="B52" s="2" t="s">
        <v>46</v>
      </c>
      <c r="C52" s="25" t="n">
        <v>46271.407</v>
      </c>
      <c r="D52" s="25"/>
      <c r="E52" s="1" t="n">
        <f aca="false">+(C52-C$7)/C$8</f>
        <v>-4886.99903799306</v>
      </c>
      <c r="F52" s="1" t="n">
        <f aca="false">ROUND(2*E52,0)/2</f>
        <v>-4887</v>
      </c>
      <c r="G52" s="1" t="n">
        <f aca="false">+C52-(C$7+F52*C$8)</f>
        <v>0.000789399993664119</v>
      </c>
      <c r="H52" s="1" t="n">
        <f aca="false">+G52</f>
        <v>0.000789399993664119</v>
      </c>
      <c r="I52" s="27"/>
      <c r="K52" s="2"/>
      <c r="O52" s="1" t="n">
        <f aca="false">+C$11+C$12*F52</f>
        <v>-0.0106197206578573</v>
      </c>
      <c r="Q52" s="26" t="n">
        <f aca="false">+C52-15018.5</f>
        <v>31252.907</v>
      </c>
    </row>
    <row r="53" customFormat="false" ht="12.75" hidden="false" customHeight="false" outlineLevel="0" collapsed="false">
      <c r="A53" s="1" t="s">
        <v>45</v>
      </c>
      <c r="B53" s="2" t="s">
        <v>46</v>
      </c>
      <c r="C53" s="25" t="n">
        <v>46289.432</v>
      </c>
      <c r="D53" s="25"/>
      <c r="E53" s="1" t="n">
        <f aca="false">+(C53-C$7)/C$8</f>
        <v>-4865.03276600028</v>
      </c>
      <c r="F53" s="1" t="n">
        <f aca="false">ROUND(2*E53,0)/2</f>
        <v>-4865</v>
      </c>
      <c r="G53" s="1" t="n">
        <f aca="false">+C53-(C$7+F53*C$8)</f>
        <v>-0.0268869999999879</v>
      </c>
      <c r="H53" s="1" t="n">
        <f aca="false">+G53</f>
        <v>-0.0268869999999879</v>
      </c>
      <c r="I53" s="27"/>
      <c r="K53" s="2"/>
      <c r="O53" s="1" t="n">
        <f aca="false">+C$11+C$12*F53</f>
        <v>-0.0105631113904007</v>
      </c>
      <c r="Q53" s="26" t="n">
        <f aca="false">+C53-15018.5</f>
        <v>31270.932</v>
      </c>
    </row>
    <row r="54" customFormat="false" ht="12.75" hidden="false" customHeight="false" outlineLevel="0" collapsed="false">
      <c r="A54" s="1" t="s">
        <v>45</v>
      </c>
      <c r="B54" s="2" t="s">
        <v>46</v>
      </c>
      <c r="C54" s="25" t="n">
        <v>46354.279</v>
      </c>
      <c r="D54" s="25"/>
      <c r="E54" s="1" t="n">
        <f aca="false">+(C54-C$7)/C$8</f>
        <v>-4786.00658902854</v>
      </c>
      <c r="F54" s="1" t="n">
        <f aca="false">ROUND(2*E54,0)/2</f>
        <v>-4786</v>
      </c>
      <c r="G54" s="1" t="n">
        <f aca="false">+C54-(C$7+F54*C$8)</f>
        <v>-0.00540680000267457</v>
      </c>
      <c r="H54" s="1" t="n">
        <f aca="false">+G54</f>
        <v>-0.00540680000267457</v>
      </c>
      <c r="I54" s="27"/>
      <c r="K54" s="2"/>
      <c r="O54" s="1" t="n">
        <f aca="false">+C$11+C$12*F54</f>
        <v>-0.0103598326572611</v>
      </c>
      <c r="Q54" s="26" t="n">
        <f aca="false">+C54-15018.5</f>
        <v>31335.779</v>
      </c>
    </row>
    <row r="55" customFormat="false" ht="12.75" hidden="false" customHeight="false" outlineLevel="0" collapsed="false">
      <c r="A55" s="1" t="s">
        <v>45</v>
      </c>
      <c r="B55" s="2" t="s">
        <v>46</v>
      </c>
      <c r="C55" s="25" t="n">
        <v>47438.265</v>
      </c>
      <c r="D55" s="25"/>
      <c r="E55" s="1" t="n">
        <f aca="false">+(C55-C$7)/C$8</f>
        <v>-3465.00069097788</v>
      </c>
      <c r="F55" s="1" t="n">
        <f aca="false">ROUND(2*E55,0)/2</f>
        <v>-3465</v>
      </c>
      <c r="G55" s="1" t="n">
        <f aca="false">+C55-(C$7+F55*C$8)</f>
        <v>-0.000567000002774876</v>
      </c>
      <c r="H55" s="1" t="n">
        <f aca="false">+G55</f>
        <v>-0.000567000002774876</v>
      </c>
      <c r="I55" s="27"/>
      <c r="K55" s="2"/>
      <c r="O55" s="1" t="n">
        <f aca="false">+C$11+C$12*F55</f>
        <v>-0.00696070346134389</v>
      </c>
      <c r="Q55" s="26" t="n">
        <f aca="false">+C55-15018.5</f>
        <v>32419.765</v>
      </c>
    </row>
    <row r="56" customFormat="false" ht="12.75" hidden="false" customHeight="false" outlineLevel="0" collapsed="false">
      <c r="A56" s="1" t="s">
        <v>45</v>
      </c>
      <c r="B56" s="2" t="s">
        <v>46</v>
      </c>
      <c r="C56" s="25" t="n">
        <v>47822.297</v>
      </c>
      <c r="D56" s="25"/>
      <c r="E56" s="1" t="n">
        <f aca="false">+(C56-C$7)/C$8</f>
        <v>-2996.997841273</v>
      </c>
      <c r="F56" s="1" t="n">
        <f aca="false">ROUND(2*E56,0)/2</f>
        <v>-2997</v>
      </c>
      <c r="G56" s="1" t="n">
        <f aca="false">+C56-(C$7+F56*C$8)</f>
        <v>0.00177139999868814</v>
      </c>
      <c r="H56" s="1" t="n">
        <f aca="false">+G56</f>
        <v>0.00177139999868814</v>
      </c>
      <c r="I56" s="27"/>
      <c r="K56" s="2"/>
      <c r="O56" s="1" t="n">
        <f aca="false">+C$11+C$12*F56</f>
        <v>-0.00575646995363059</v>
      </c>
      <c r="Q56" s="26" t="n">
        <f aca="false">+C56-15018.5</f>
        <v>32803.797</v>
      </c>
    </row>
    <row r="57" customFormat="false" ht="12.75" hidden="false" customHeight="false" outlineLevel="0" collapsed="false">
      <c r="A57" s="1" t="s">
        <v>45</v>
      </c>
      <c r="B57" s="2" t="s">
        <v>46</v>
      </c>
      <c r="C57" s="25" t="n">
        <v>47859.218</v>
      </c>
      <c r="D57" s="25"/>
      <c r="E57" s="1" t="n">
        <f aca="false">+(C57-C$7)/C$8</f>
        <v>-2952.00384802777</v>
      </c>
      <c r="F57" s="1" t="n">
        <f aca="false">ROUND(2*E57,0)/2</f>
        <v>-2952</v>
      </c>
      <c r="G57" s="1" t="n">
        <f aca="false">+C57-(C$7+F57*C$8)</f>
        <v>-0.00315760000376031</v>
      </c>
      <c r="H57" s="1" t="n">
        <f aca="false">+G57</f>
        <v>-0.00315760000376031</v>
      </c>
      <c r="I57" s="27"/>
      <c r="K57" s="2"/>
      <c r="O57" s="1" t="n">
        <f aca="false">+C$11+C$12*F57</f>
        <v>-0.00564067827019662</v>
      </c>
      <c r="Q57" s="26" t="n">
        <f aca="false">+C57-15018.5</f>
        <v>32840.718</v>
      </c>
    </row>
    <row r="58" customFormat="false" ht="12.75" hidden="false" customHeight="false" outlineLevel="0" collapsed="false">
      <c r="A58" s="1" t="s">
        <v>45</v>
      </c>
      <c r="B58" s="2" t="s">
        <v>47</v>
      </c>
      <c r="C58" s="25" t="n">
        <v>49168.4495</v>
      </c>
      <c r="D58" s="25"/>
      <c r="E58" s="1" t="n">
        <f aca="false">+(C58-C$7)/C$8</f>
        <v>-1356.50120001043</v>
      </c>
      <c r="F58" s="1" t="n">
        <f aca="false">ROUND(2*E58,0)/2</f>
        <v>-1356.5</v>
      </c>
      <c r="G58" s="1" t="n">
        <f aca="false">+C58-(C$7+F58*C$8)</f>
        <v>-0.000984700003755279</v>
      </c>
      <c r="H58" s="25"/>
      <c r="I58" s="27"/>
      <c r="K58" s="2" t="n">
        <f aca="false">G58</f>
        <v>-0.000984700003755279</v>
      </c>
      <c r="O58" s="1" t="n">
        <f aca="false">+C$11+C$12*F58</f>
        <v>-0.00153521980533219</v>
      </c>
      <c r="Q58" s="26" t="n">
        <f aca="false">+C58-15018.5</f>
        <v>34149.9495</v>
      </c>
    </row>
    <row r="59" customFormat="false" ht="12.75" hidden="false" customHeight="false" outlineLevel="0" collapsed="false">
      <c r="A59" s="12" t="s">
        <v>48</v>
      </c>
      <c r="B59" s="2" t="s">
        <v>47</v>
      </c>
      <c r="C59" s="25" t="n">
        <v>49168.4496</v>
      </c>
      <c r="D59" s="25" t="s">
        <v>35</v>
      </c>
      <c r="E59" s="1" t="n">
        <f aca="false">+(C59-C$7)/C$8</f>
        <v>-1356.50107814485</v>
      </c>
      <c r="F59" s="1" t="n">
        <f aca="false">ROUND(2*E59,0)/2</f>
        <v>-1356.5</v>
      </c>
      <c r="G59" s="1" t="n">
        <f aca="false">+C59-(C$7+F59*C$8)</f>
        <v>-0.000884700006281491</v>
      </c>
      <c r="K59" s="1" t="n">
        <f aca="false">G59</f>
        <v>-0.000884700006281491</v>
      </c>
      <c r="O59" s="1" t="n">
        <f aca="false">+C$11+C$12*F59</f>
        <v>-0.00153521980533219</v>
      </c>
      <c r="Q59" s="26" t="n">
        <f aca="false">+C59-15018.5</f>
        <v>34149.9496</v>
      </c>
    </row>
    <row r="60" customFormat="false" ht="12.75" hidden="false" customHeight="false" outlineLevel="0" collapsed="false">
      <c r="A60" s="1" t="s">
        <v>45</v>
      </c>
      <c r="B60" s="2" t="s">
        <v>47</v>
      </c>
      <c r="C60" s="25" t="n">
        <v>49250.51</v>
      </c>
      <c r="D60" s="25"/>
      <c r="E60" s="1" t="n">
        <f aca="false">+(C60-C$7)/C$8</f>
        <v>-1256.49769028154</v>
      </c>
      <c r="F60" s="1" t="n">
        <f aca="false">ROUND(2*E60,0)/2</f>
        <v>-1256.5</v>
      </c>
      <c r="G60" s="1" t="n">
        <f aca="false">+C60-(C$7+F60*C$8)</f>
        <v>0.00189529999624938</v>
      </c>
      <c r="H60" s="25"/>
      <c r="I60" s="27"/>
      <c r="K60" s="2" t="n">
        <f aca="false">G60</f>
        <v>0.00189529999624938</v>
      </c>
      <c r="O60" s="1" t="n">
        <f aca="false">+C$11+C$12*F60</f>
        <v>-0.0012779049532567</v>
      </c>
      <c r="Q60" s="26" t="n">
        <f aca="false">+C60-15018.5</f>
        <v>34232.01</v>
      </c>
    </row>
    <row r="61" customFormat="false" ht="12.75" hidden="false" customHeight="false" outlineLevel="0" collapsed="false">
      <c r="A61" s="1" t="s">
        <v>45</v>
      </c>
      <c r="B61" s="2" t="s">
        <v>47</v>
      </c>
      <c r="C61" s="25" t="n">
        <v>50279.517</v>
      </c>
      <c r="D61" s="25"/>
      <c r="E61" s="1" t="n">
        <f aca="false">+(C61-C$7)/C$8</f>
        <v>-2.49227311248243</v>
      </c>
      <c r="F61" s="1" t="n">
        <f aca="false">ROUND(2*E61,0)/2</f>
        <v>-2.5</v>
      </c>
      <c r="G61" s="1" t="n">
        <f aca="false">+C61-(C$7+F61*C$8)</f>
        <v>0.00634049999644049</v>
      </c>
      <c r="H61" s="25"/>
      <c r="I61" s="27"/>
      <c r="K61" s="2" t="n">
        <f aca="false">G61</f>
        <v>0.00634049999644049</v>
      </c>
      <c r="O61" s="1" t="n">
        <f aca="false">+C$11+C$12*F61</f>
        <v>0.00194882329176994</v>
      </c>
      <c r="Q61" s="26" t="n">
        <f aca="false">+C61-15018.5</f>
        <v>35261.017</v>
      </c>
    </row>
    <row r="62" customFormat="false" ht="12.75" hidden="false" customHeight="false" outlineLevel="0" collapsed="false">
      <c r="A62" s="1" t="s">
        <v>45</v>
      </c>
      <c r="B62" s="2" t="s">
        <v>46</v>
      </c>
      <c r="C62" s="25" t="n">
        <v>50281.5613</v>
      </c>
      <c r="D62" s="25"/>
      <c r="E62" s="1" t="n">
        <f aca="false">+(C62-C$7)/C$8</f>
        <v>-0.000974924695132729</v>
      </c>
      <c r="F62" s="1" t="n">
        <f aca="false">ROUND(2*E62,0)/2</f>
        <v>-0</v>
      </c>
      <c r="G62" s="1" t="n">
        <f aca="false">+C62-(C$7+F62*C$8)</f>
        <v>-0.000800000001618173</v>
      </c>
      <c r="H62" s="25"/>
      <c r="I62" s="27"/>
      <c r="K62" s="2" t="n">
        <f aca="false">G62</f>
        <v>-0.000800000001618173</v>
      </c>
      <c r="O62" s="1" t="n">
        <f aca="false">+C$11+C$12*F62</f>
        <v>0.00195525616307183</v>
      </c>
      <c r="Q62" s="26" t="n">
        <f aca="false">+C62-15018.5</f>
        <v>35263.0613</v>
      </c>
    </row>
    <row r="63" customFormat="false" ht="12.75" hidden="false" customHeight="false" outlineLevel="0" collapsed="false">
      <c r="A63" s="1" t="s">
        <v>45</v>
      </c>
      <c r="B63" s="2" t="s">
        <v>47</v>
      </c>
      <c r="C63" s="25" t="n">
        <v>50284.4323</v>
      </c>
      <c r="D63" s="25"/>
      <c r="E63" s="1" t="n">
        <f aca="false">+(C63-C$7)/C$8</f>
        <v>3.49778606788445</v>
      </c>
      <c r="F63" s="1" t="n">
        <f aca="false">ROUND(2*E63,0)/2</f>
        <v>3.5</v>
      </c>
      <c r="G63" s="1" t="n">
        <f aca="false">+C63-(C$7+F63*C$8)</f>
        <v>-0.00181670000165468</v>
      </c>
      <c r="H63" s="25"/>
      <c r="I63" s="27"/>
      <c r="K63" s="2" t="n">
        <f aca="false">G63</f>
        <v>-0.00181670000165468</v>
      </c>
      <c r="O63" s="1" t="n">
        <f aca="false">+C$11+C$12*F63</f>
        <v>0.00196426218289447</v>
      </c>
      <c r="Q63" s="26" t="n">
        <f aca="false">+C63-15018.5</f>
        <v>35265.9323</v>
      </c>
    </row>
    <row r="64" customFormat="false" ht="12.75" hidden="false" customHeight="false" outlineLevel="0" collapsed="false">
      <c r="A64" s="1" t="s">
        <v>45</v>
      </c>
      <c r="B64" s="2" t="s">
        <v>46</v>
      </c>
      <c r="C64" s="25" t="n">
        <v>50286.4844</v>
      </c>
      <c r="D64" s="25"/>
      <c r="E64" s="1" t="n">
        <f aca="false">+(C64-C$7)/C$8</f>
        <v>5.99858977142934</v>
      </c>
      <c r="F64" s="1" t="n">
        <f aca="false">ROUND(2*E64,0)/2</f>
        <v>6</v>
      </c>
      <c r="G64" s="1" t="n">
        <f aca="false">+C64-(C$7+F64*C$8)</f>
        <v>-0.00115720000030706</v>
      </c>
      <c r="H64" s="25"/>
      <c r="I64" s="27"/>
      <c r="K64" s="2" t="n">
        <f aca="false">G64</f>
        <v>-0.00115720000030706</v>
      </c>
      <c r="O64" s="1" t="n">
        <f aca="false">+C$11+C$12*F64</f>
        <v>0.00197069505419636</v>
      </c>
      <c r="Q64" s="26" t="n">
        <f aca="false">+C64-15018.5</f>
        <v>35267.9844</v>
      </c>
    </row>
    <row r="65" customFormat="false" ht="12.75" hidden="false" customHeight="false" outlineLevel="0" collapsed="false">
      <c r="A65" s="1" t="s">
        <v>45</v>
      </c>
      <c r="B65" s="2" t="s">
        <v>46</v>
      </c>
      <c r="C65" s="25" t="n">
        <v>50300.435</v>
      </c>
      <c r="D65" s="25"/>
      <c r="E65" s="1" t="n">
        <f aca="false">+(C65-C$7)/C$8</f>
        <v>22.9995703019352</v>
      </c>
      <c r="F65" s="1" t="n">
        <f aca="false">ROUND(2*E65,0)/2</f>
        <v>23</v>
      </c>
      <c r="G65" s="1" t="n">
        <f aca="false">+C65-(C$7+F65*C$8)</f>
        <v>-0.00035260000731796</v>
      </c>
      <c r="H65" s="25"/>
      <c r="I65" s="27"/>
      <c r="K65" s="2" t="n">
        <f aca="false">G65</f>
        <v>-0.00035260000731796</v>
      </c>
      <c r="O65" s="1" t="n">
        <f aca="false">+C$11+C$12*F65</f>
        <v>0.00201443857904919</v>
      </c>
      <c r="Q65" s="26" t="n">
        <f aca="false">+C65-15018.5</f>
        <v>35281.935</v>
      </c>
    </row>
    <row r="66" customFormat="false" ht="12.75" hidden="false" customHeight="false" outlineLevel="0" collapsed="false">
      <c r="A66" s="1" t="s">
        <v>45</v>
      </c>
      <c r="B66" s="2" t="s">
        <v>46</v>
      </c>
      <c r="C66" s="25" t="n">
        <v>50314.3843</v>
      </c>
      <c r="D66" s="25"/>
      <c r="E66" s="1" t="n">
        <f aca="false">+(C66-C$7)/C$8</f>
        <v>39.9989665798192</v>
      </c>
      <c r="F66" s="1" t="n">
        <f aca="false">ROUND(2*E66,0)/2</f>
        <v>40</v>
      </c>
      <c r="G66" s="1" t="n">
        <f aca="false">+C66-(C$7+F66*C$8)</f>
        <v>-0.000848000003315974</v>
      </c>
      <c r="H66" s="25"/>
      <c r="I66" s="27"/>
      <c r="K66" s="2" t="n">
        <f aca="false">G66</f>
        <v>-0.000848000003315974</v>
      </c>
      <c r="O66" s="1" t="n">
        <f aca="false">+C$11+C$12*F66</f>
        <v>0.00205818210390202</v>
      </c>
      <c r="Q66" s="26" t="n">
        <f aca="false">+C66-15018.5</f>
        <v>35295.8843</v>
      </c>
    </row>
    <row r="67" customFormat="false" ht="12.75" hidden="false" customHeight="false" outlineLevel="0" collapsed="false">
      <c r="A67" s="1" t="s">
        <v>45</v>
      </c>
      <c r="B67" s="2" t="s">
        <v>46</v>
      </c>
      <c r="C67" s="25" t="n">
        <v>50332.4376</v>
      </c>
      <c r="D67" s="25"/>
      <c r="E67" s="1" t="n">
        <f aca="false">+(C67-C$7)/C$8</f>
        <v>61.999726533617</v>
      </c>
      <c r="F67" s="1" t="n">
        <f aca="false">ROUND(2*E67,0)/2</f>
        <v>62</v>
      </c>
      <c r="G67" s="1" t="n">
        <f aca="false">+C67-(C$7+F67*C$8)</f>
        <v>-0.000224400006118231</v>
      </c>
      <c r="H67" s="25"/>
      <c r="I67" s="27"/>
      <c r="K67" s="2" t="n">
        <f aca="false">G67</f>
        <v>-0.000224400006118231</v>
      </c>
      <c r="O67" s="1" t="n">
        <f aca="false">+C$11+C$12*F67</f>
        <v>0.00211479137135863</v>
      </c>
      <c r="Q67" s="26" t="n">
        <f aca="false">+C67-15018.5</f>
        <v>35313.9376</v>
      </c>
    </row>
    <row r="68" customFormat="false" ht="12.75" hidden="false" customHeight="false" outlineLevel="0" collapsed="false">
      <c r="A68" s="1" t="s">
        <v>45</v>
      </c>
      <c r="B68" s="2" t="s">
        <v>46</v>
      </c>
      <c r="C68" s="25" t="n">
        <v>50360.3369</v>
      </c>
      <c r="D68" s="25"/>
      <c r="E68" s="1" t="n">
        <f aca="false">+(C68-C$7)/C$8</f>
        <v>95.9993721484967</v>
      </c>
      <c r="F68" s="1" t="n">
        <f aca="false">ROUND(2*E68,0)/2</f>
        <v>96</v>
      </c>
      <c r="G68" s="1" t="n">
        <f aca="false">+C68-(C$7+F68*C$8)</f>
        <v>-0.00051520000124583</v>
      </c>
      <c r="H68" s="25"/>
      <c r="I68" s="27"/>
      <c r="K68" s="2" t="n">
        <f aca="false">G68</f>
        <v>-0.00051520000124583</v>
      </c>
      <c r="O68" s="1" t="n">
        <f aca="false">+C$11+C$12*F68</f>
        <v>0.0022022784210643</v>
      </c>
      <c r="Q68" s="26" t="n">
        <f aca="false">+C68-15018.5</f>
        <v>35341.8369</v>
      </c>
    </row>
    <row r="69" customFormat="false" ht="12.75" hidden="false" customHeight="false" outlineLevel="0" collapsed="false">
      <c r="A69" s="1" t="s">
        <v>45</v>
      </c>
      <c r="B69" s="2" t="s">
        <v>47</v>
      </c>
      <c r="C69" s="25" t="n">
        <v>50381.2612</v>
      </c>
      <c r="D69" s="25"/>
      <c r="E69" s="1" t="n">
        <f aca="false">+(C69-C$7)/C$8</f>
        <v>121.498893094874</v>
      </c>
      <c r="F69" s="1" t="n">
        <f aca="false">ROUND(2*E69,0)/2</f>
        <v>121.5</v>
      </c>
      <c r="G69" s="1" t="n">
        <f aca="false">+C69-(C$7+F69*C$8)</f>
        <v>-0.000908300004084595</v>
      </c>
      <c r="H69" s="25"/>
      <c r="I69" s="27"/>
      <c r="K69" s="2" t="n">
        <f aca="false">G69</f>
        <v>-0.000908300004084595</v>
      </c>
      <c r="O69" s="1" t="n">
        <f aca="false">+C$11+C$12*F69</f>
        <v>0.00226789370834355</v>
      </c>
      <c r="Q69" s="26" t="n">
        <f aca="false">+C69-15018.5</f>
        <v>35362.7612</v>
      </c>
    </row>
    <row r="70" customFormat="false" ht="12.75" hidden="false" customHeight="false" outlineLevel="0" collapsed="false">
      <c r="A70" s="1" t="s">
        <v>45</v>
      </c>
      <c r="B70" s="2" t="s">
        <v>46</v>
      </c>
      <c r="C70" s="25" t="n">
        <v>50383.3138</v>
      </c>
      <c r="D70" s="25"/>
      <c r="E70" s="1" t="n">
        <f aca="false">+(C70-C$7)/C$8</f>
        <v>124.000306126355</v>
      </c>
      <c r="F70" s="1" t="n">
        <f aca="false">ROUND(2*E70,0)/2</f>
        <v>124</v>
      </c>
      <c r="G70" s="1" t="n">
        <f aca="false">+C70-(C$7+F70*C$8)</f>
        <v>0.000251199999183882</v>
      </c>
      <c r="H70" s="25"/>
      <c r="I70" s="27"/>
      <c r="K70" s="2" t="n">
        <f aca="false">G70</f>
        <v>0.000251199999183882</v>
      </c>
      <c r="O70" s="1" t="n">
        <f aca="false">+C$11+C$12*F70</f>
        <v>0.00227432657964543</v>
      </c>
      <c r="Q70" s="26" t="n">
        <f aca="false">+C70-15018.5</f>
        <v>35364.8138</v>
      </c>
    </row>
    <row r="71" customFormat="false" ht="12.75" hidden="false" customHeight="false" outlineLevel="0" collapsed="false">
      <c r="A71" s="28" t="s">
        <v>49</v>
      </c>
      <c r="B71" s="29"/>
      <c r="C71" s="30" t="n">
        <v>50670.5153</v>
      </c>
      <c r="D71" s="30" t="n">
        <v>0.0003</v>
      </c>
      <c r="E71" s="1" t="n">
        <f aca="false">+(C71-C$7)/C$8</f>
        <v>474.000098954852</v>
      </c>
      <c r="F71" s="1" t="n">
        <f aca="false">ROUND(2*E71,0)/2</f>
        <v>474</v>
      </c>
      <c r="G71" s="1" t="n">
        <f aca="false">+C71-(C$7+F71*C$8)</f>
        <v>8.11999998404644E-005</v>
      </c>
      <c r="J71" s="2" t="n">
        <f aca="false">G71</f>
        <v>8.11999998404644E-005</v>
      </c>
      <c r="O71" s="1" t="n">
        <f aca="false">+C$11+C$12*F71</f>
        <v>0.00317492856190965</v>
      </c>
      <c r="Q71" s="26" t="n">
        <f aca="false">+C71-15018.5</f>
        <v>35652.0153</v>
      </c>
      <c r="AA71" s="2" t="n">
        <v>15</v>
      </c>
      <c r="AC71" s="1" t="s">
        <v>50</v>
      </c>
      <c r="AE71" s="1" t="s">
        <v>51</v>
      </c>
    </row>
    <row r="72" customFormat="false" ht="12.75" hidden="false" customHeight="false" outlineLevel="0" collapsed="false">
      <c r="A72" s="1" t="s">
        <v>52</v>
      </c>
      <c r="C72" s="31" t="n">
        <v>51055.3673</v>
      </c>
      <c r="D72" s="25" t="n">
        <v>0.0009</v>
      </c>
      <c r="E72" s="1" t="n">
        <f aca="false">+(C72-C$7)/C$8</f>
        <v>943.002246470218</v>
      </c>
      <c r="F72" s="1" t="n">
        <f aca="false">ROUND(2*E72,0)/2</f>
        <v>943</v>
      </c>
      <c r="G72" s="1" t="n">
        <f aca="false">+C72-(C$7+F72*C$8)</f>
        <v>0.00184339999395888</v>
      </c>
      <c r="J72" s="1" t="n">
        <f aca="false">G72</f>
        <v>0.00184339999395888</v>
      </c>
      <c r="O72" s="1" t="n">
        <f aca="false">+C$11+C$12*F72</f>
        <v>0.00438173521814369</v>
      </c>
      <c r="Q72" s="26" t="n">
        <f aca="false">+C72-15018.5</f>
        <v>36036.8673</v>
      </c>
    </row>
    <row r="73" customFormat="false" ht="12.75" hidden="false" customHeight="false" outlineLevel="0" collapsed="false">
      <c r="A73" s="1" t="s">
        <v>53</v>
      </c>
      <c r="C73" s="25" t="n">
        <v>51078.3432</v>
      </c>
      <c r="D73" s="25" t="n">
        <v>0.0005</v>
      </c>
      <c r="E73" s="1" t="n">
        <f aca="false">+(C73-C$7)/C$8</f>
        <v>971.001961792214</v>
      </c>
      <c r="F73" s="1" t="n">
        <f aca="false">ROUND(2*E73,0)/2</f>
        <v>971</v>
      </c>
      <c r="G73" s="1" t="n">
        <f aca="false">+C73-(C$7+F73*C$8)</f>
        <v>0.00160979999782285</v>
      </c>
      <c r="J73" s="2" t="n">
        <f aca="false">G73</f>
        <v>0.00160979999782285</v>
      </c>
      <c r="O73" s="1" t="n">
        <f aca="false">+C$11+C$12*F73</f>
        <v>0.00445378337672483</v>
      </c>
      <c r="Q73" s="26" t="n">
        <f aca="false">+C73-15018.5</f>
        <v>36059.8432</v>
      </c>
    </row>
    <row r="74" customFormat="false" ht="12.75" hidden="false" customHeight="false" outlineLevel="0" collapsed="false">
      <c r="A74" s="32" t="s">
        <v>54</v>
      </c>
      <c r="B74" s="33" t="s">
        <v>47</v>
      </c>
      <c r="C74" s="34" t="n">
        <v>52507.3796</v>
      </c>
      <c r="D74" s="34" t="n">
        <v>0.0003</v>
      </c>
      <c r="E74" s="1" t="n">
        <f aca="false">+(C74-C$7)/C$8</f>
        <v>2712.50555402411</v>
      </c>
      <c r="F74" s="1" t="n">
        <f aca="false">ROUND(2*E74,0)/2</f>
        <v>2712.5</v>
      </c>
      <c r="G74" s="1" t="n">
        <f aca="false">+C74-(C$7+F74*C$8)</f>
        <v>0.00455749999673571</v>
      </c>
      <c r="K74" s="2" t="n">
        <f aca="false">G74</f>
        <v>0.00455749999673571</v>
      </c>
      <c r="O74" s="1" t="n">
        <f aca="false">+C$11+C$12*F74</f>
        <v>0.00893492152561948</v>
      </c>
      <c r="Q74" s="26" t="n">
        <f aca="false">+C74-15018.5</f>
        <v>37488.8796</v>
      </c>
    </row>
    <row r="75" customFormat="false" ht="12.75" hidden="false" customHeight="false" outlineLevel="0" collapsed="false">
      <c r="A75" s="35" t="s">
        <v>55</v>
      </c>
      <c r="B75" s="36" t="s">
        <v>47</v>
      </c>
      <c r="C75" s="37" t="n">
        <v>52859.4115</v>
      </c>
      <c r="D75" s="37" t="n">
        <v>0.0002</v>
      </c>
      <c r="E75" s="1" t="n">
        <f aca="false">+(C75-C$7)/C$8</f>
        <v>3141.51129413697</v>
      </c>
      <c r="F75" s="1" t="n">
        <f aca="false">ROUND(2*E75,0)/2</f>
        <v>3141.5</v>
      </c>
      <c r="G75" s="1" t="n">
        <f aca="false">+C75-(C$7+F75*C$8)</f>
        <v>0.00926769999932731</v>
      </c>
      <c r="K75" s="2" t="n">
        <f aca="false">G75</f>
        <v>0.00926769999932731</v>
      </c>
      <c r="O75" s="1" t="n">
        <f aca="false">+C$11+C$12*F75</f>
        <v>0.0100388022410233</v>
      </c>
      <c r="Q75" s="26" t="n">
        <f aca="false">+C75-15018.5</f>
        <v>37840.9115</v>
      </c>
    </row>
    <row r="76" customFormat="false" ht="12.75" hidden="false" customHeight="false" outlineLevel="0" collapsed="false">
      <c r="A76" s="12" t="s">
        <v>56</v>
      </c>
      <c r="B76" s="2" t="s">
        <v>47</v>
      </c>
      <c r="C76" s="25" t="n">
        <v>54684.382</v>
      </c>
      <c r="D76" s="25" t="s">
        <v>35</v>
      </c>
      <c r="E76" s="1" t="n">
        <f aca="false">+(C76-C$7)/C$8</f>
        <v>5365.52230006183</v>
      </c>
      <c r="F76" s="1" t="n">
        <f aca="false">ROUND(2*E76,0)/2</f>
        <v>5365.5</v>
      </c>
      <c r="G76" s="1" t="n">
        <f aca="false">+C76-(C$7+F76*C$8)</f>
        <v>0.0182988999949885</v>
      </c>
      <c r="K76" s="1" t="n">
        <f aca="false">G76</f>
        <v>0.0182988999949885</v>
      </c>
      <c r="O76" s="1" t="n">
        <f aca="false">+C$11+C$12*F76</f>
        <v>0.0157614845511822</v>
      </c>
      <c r="Q76" s="26" t="n">
        <f aca="false">+C76-15018.5</f>
        <v>39665.882</v>
      </c>
    </row>
    <row r="77" customFormat="false" ht="12.75" hidden="false" customHeight="false" outlineLevel="0" collapsed="false">
      <c r="A77" s="12" t="s">
        <v>56</v>
      </c>
      <c r="B77" s="2" t="s">
        <v>47</v>
      </c>
      <c r="C77" s="25" t="n">
        <v>54706.5408</v>
      </c>
      <c r="D77" s="25" t="s">
        <v>35</v>
      </c>
      <c r="E77" s="1" t="n">
        <f aca="false">+(C77-C$7)/C$8</f>
        <v>5392.52625167535</v>
      </c>
      <c r="F77" s="1" t="n">
        <f aca="false">ROUND(2*E77,0)/2</f>
        <v>5392.5</v>
      </c>
      <c r="G77" s="1" t="n">
        <f aca="false">+C77-(C$7+F77*C$8)</f>
        <v>0.0215414999984205</v>
      </c>
      <c r="K77" s="1" t="n">
        <f aca="false">G77</f>
        <v>0.0215414999984205</v>
      </c>
      <c r="O77" s="1" t="n">
        <f aca="false">+C$11+C$12*F77</f>
        <v>0.0158309595612426</v>
      </c>
      <c r="Q77" s="26" t="n">
        <f aca="false">+C77-15018.5</f>
        <v>39688.0408</v>
      </c>
    </row>
    <row r="78" customFormat="false" ht="12.75" hidden="false" customHeight="false" outlineLevel="0" collapsed="false">
      <c r="A78" s="38" t="s">
        <v>57</v>
      </c>
      <c r="B78" s="39" t="s">
        <v>46</v>
      </c>
      <c r="C78" s="38" t="n">
        <v>55673.5926</v>
      </c>
      <c r="D78" s="38" t="n">
        <v>0.0002</v>
      </c>
      <c r="E78" s="1" t="n">
        <f aca="false">+(C78-C$7)/C$8</f>
        <v>6571.02960090727</v>
      </c>
      <c r="F78" s="1" t="n">
        <f aca="false">ROUND(2*E78,0)/2</f>
        <v>6571</v>
      </c>
      <c r="G78" s="1" t="n">
        <f aca="false">+C78-(C$7+F78*C$8)</f>
        <v>0.0242897999996785</v>
      </c>
      <c r="J78" s="2" t="n">
        <f aca="false">G78</f>
        <v>0.0242897999996785</v>
      </c>
      <c r="O78" s="1" t="n">
        <f aca="false">+C$11+C$12*F78</f>
        <v>0.0188634150929522</v>
      </c>
      <c r="Q78" s="26" t="n">
        <f aca="false">+C78-15018.5</f>
        <v>40655.0926</v>
      </c>
    </row>
    <row r="79" customFormat="false" ht="12.75" hidden="false" customHeight="false" outlineLevel="0" collapsed="false">
      <c r="A79" s="40" t="s">
        <v>58</v>
      </c>
      <c r="B79" s="41" t="s">
        <v>46</v>
      </c>
      <c r="C79" s="42" t="n">
        <v>57256.4836</v>
      </c>
      <c r="D79" s="42" t="s">
        <v>59</v>
      </c>
      <c r="E79" s="1" t="n">
        <f aca="false">+(C79-C$7)/C$8</f>
        <v>8500.02900400962</v>
      </c>
      <c r="F79" s="1" t="n">
        <f aca="false">ROUND(2*E79,0)/2</f>
        <v>8500</v>
      </c>
      <c r="G79" s="1" t="n">
        <f aca="false">+C79-(C$7+F79*C$8)</f>
        <v>0.02379999999539</v>
      </c>
      <c r="K79" s="2" t="n">
        <f aca="false">G79</f>
        <v>0.02379999999539</v>
      </c>
      <c r="O79" s="1" t="n">
        <f aca="false">+C$11+C$12*F79</f>
        <v>0.0238270185894884</v>
      </c>
      <c r="Q79" s="26" t="n">
        <f aca="false">+C79-15018.5</f>
        <v>42237.9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4" activeCellId="0" sqref="A64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0</v>
      </c>
      <c r="I1" s="44" t="s">
        <v>61</v>
      </c>
      <c r="J1" s="45" t="s">
        <v>37</v>
      </c>
    </row>
    <row r="2" customFormat="false" ht="12.75" hidden="false" customHeight="false" outlineLevel="0" collapsed="false">
      <c r="I2" s="46" t="s">
        <v>62</v>
      </c>
      <c r="J2" s="47" t="s">
        <v>36</v>
      </c>
    </row>
    <row r="3" customFormat="false" ht="12.75" hidden="false" customHeight="false" outlineLevel="0" collapsed="false">
      <c r="A3" s="48" t="s">
        <v>63</v>
      </c>
      <c r="I3" s="46" t="s">
        <v>64</v>
      </c>
      <c r="J3" s="47" t="s">
        <v>34</v>
      </c>
    </row>
    <row r="4" customFormat="false" ht="12.75" hidden="false" customHeight="false" outlineLevel="0" collapsed="false">
      <c r="I4" s="46" t="s">
        <v>65</v>
      </c>
      <c r="J4" s="47" t="s">
        <v>34</v>
      </c>
    </row>
    <row r="5" customFormat="false" ht="13.5" hidden="false" customHeight="false" outlineLevel="0" collapsed="false">
      <c r="I5" s="49" t="s">
        <v>66</v>
      </c>
      <c r="J5" s="50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VSS 1.236 </v>
      </c>
      <c r="B11" s="2" t="str">
        <f aca="false">IF(H11=INT(H11),"I","II")</f>
        <v>I</v>
      </c>
      <c r="C11" s="25" t="n">
        <f aca="false">1*G11</f>
        <v>28782.357</v>
      </c>
      <c r="D11" s="0" t="str">
        <f aca="false">VLOOKUP(F11,I$1:J$5,2,FALSE())</f>
        <v>vis</v>
      </c>
      <c r="E11" s="0" t="n">
        <f aca="false">VLOOKUP(C11,A!C$21:E$973,3,FALSE())</f>
        <v>-26200.1324191465</v>
      </c>
      <c r="F11" s="2" t="s">
        <v>66</v>
      </c>
      <c r="G11" s="0" t="str">
        <f aca="false">MID(I11,3,LEN(I11)-3)</f>
        <v>28782.357</v>
      </c>
      <c r="H11" s="25" t="n">
        <f aca="false">1*K11</f>
        <v>-31138</v>
      </c>
      <c r="I11" s="51" t="s">
        <v>67</v>
      </c>
      <c r="J11" s="52" t="s">
        <v>68</v>
      </c>
      <c r="K11" s="51" t="n">
        <v>-31138</v>
      </c>
      <c r="L11" s="51" t="s">
        <v>69</v>
      </c>
      <c r="M11" s="52" t="s">
        <v>70</v>
      </c>
      <c r="N11" s="52"/>
      <c r="O11" s="53" t="s">
        <v>71</v>
      </c>
      <c r="P11" s="53" t="s">
        <v>72</v>
      </c>
    </row>
    <row r="12" customFormat="false" ht="12.75" hidden="false" customHeight="true" outlineLevel="0" collapsed="false">
      <c r="A12" s="25" t="str">
        <f aca="false">P12</f>
        <v> VSS 1.236 </v>
      </c>
      <c r="B12" s="2" t="str">
        <f aca="false">IF(H12=INT(H12),"I","II")</f>
        <v>I</v>
      </c>
      <c r="C12" s="25" t="n">
        <f aca="false">1*G12</f>
        <v>28809.332</v>
      </c>
      <c r="D12" s="0" t="str">
        <f aca="false">VLOOKUP(F12,I$1:J$5,2,FALSE())</f>
        <v>vis</v>
      </c>
      <c r="E12" s="0" t="n">
        <f aca="false">VLOOKUP(C12,A!C$21:E$973,3,FALSE())</f>
        <v>-26167.2591771489</v>
      </c>
      <c r="F12" s="2" t="s">
        <v>66</v>
      </c>
      <c r="G12" s="0" t="str">
        <f aca="false">MID(I12,3,LEN(I12)-3)</f>
        <v>28809.332</v>
      </c>
      <c r="H12" s="25" t="n">
        <f aca="false">1*K12</f>
        <v>-31105</v>
      </c>
      <c r="I12" s="51" t="s">
        <v>73</v>
      </c>
      <c r="J12" s="52" t="s">
        <v>74</v>
      </c>
      <c r="K12" s="51" t="n">
        <v>-31105</v>
      </c>
      <c r="L12" s="51" t="s">
        <v>75</v>
      </c>
      <c r="M12" s="52" t="s">
        <v>70</v>
      </c>
      <c r="N12" s="52"/>
      <c r="O12" s="53" t="s">
        <v>71</v>
      </c>
      <c r="P12" s="53" t="s">
        <v>72</v>
      </c>
    </row>
    <row r="13" customFormat="false" ht="12.75" hidden="false" customHeight="true" outlineLevel="0" collapsed="false">
      <c r="A13" s="25" t="str">
        <f aca="false">P13</f>
        <v> VSS 1.236 </v>
      </c>
      <c r="B13" s="2" t="str">
        <f aca="false">IF(H13=INT(H13),"I","II")</f>
        <v>I</v>
      </c>
      <c r="C13" s="25" t="n">
        <f aca="false">1*G13</f>
        <v>29106.436</v>
      </c>
      <c r="D13" s="0" t="str">
        <f aca="false">VLOOKUP(F13,I$1:J$5,2,FALSE())</f>
        <v>vis</v>
      </c>
      <c r="E13" s="0" t="n">
        <f aca="false">VLOOKUP(C13,A!C$21:E$973,3,FALSE())</f>
        <v>-25805.1916446029</v>
      </c>
      <c r="F13" s="2" t="s">
        <v>66</v>
      </c>
      <c r="G13" s="0" t="str">
        <f aca="false">MID(I13,3,LEN(I13)-3)</f>
        <v>29106.436</v>
      </c>
      <c r="H13" s="25" t="n">
        <f aca="false">1*K13</f>
        <v>-30743</v>
      </c>
      <c r="I13" s="51" t="s">
        <v>76</v>
      </c>
      <c r="J13" s="52" t="s">
        <v>77</v>
      </c>
      <c r="K13" s="51" t="n">
        <v>-30743</v>
      </c>
      <c r="L13" s="51" t="s">
        <v>78</v>
      </c>
      <c r="M13" s="52" t="s">
        <v>70</v>
      </c>
      <c r="N13" s="52"/>
      <c r="O13" s="53" t="s">
        <v>71</v>
      </c>
      <c r="P13" s="53" t="s">
        <v>72</v>
      </c>
    </row>
    <row r="14" customFormat="false" ht="12.75" hidden="false" customHeight="true" outlineLevel="0" collapsed="false">
      <c r="A14" s="25" t="str">
        <f aca="false">P14</f>
        <v> VSS 1.236 </v>
      </c>
      <c r="B14" s="2" t="str">
        <f aca="false">IF(H14=INT(H14),"I","II")</f>
        <v>I</v>
      </c>
      <c r="C14" s="25" t="n">
        <f aca="false">1*G14</f>
        <v>29111.422</v>
      </c>
      <c r="D14" s="0" t="str">
        <f aca="false">VLOOKUP(F14,I$1:J$5,2,FALSE())</f>
        <v>vis</v>
      </c>
      <c r="E14" s="0" t="n">
        <f aca="false">VLOOKUP(C14,A!C$21:E$973,3,FALSE())</f>
        <v>-25799.1154264528</v>
      </c>
      <c r="F14" s="2" t="s">
        <v>66</v>
      </c>
      <c r="G14" s="0" t="str">
        <f aca="false">MID(I14,3,LEN(I14)-3)</f>
        <v>29111.422</v>
      </c>
      <c r="H14" s="25" t="n">
        <f aca="false">1*K14</f>
        <v>-30737</v>
      </c>
      <c r="I14" s="51" t="s">
        <v>79</v>
      </c>
      <c r="J14" s="52" t="s">
        <v>80</v>
      </c>
      <c r="K14" s="51" t="n">
        <v>-30737</v>
      </c>
      <c r="L14" s="51" t="s">
        <v>81</v>
      </c>
      <c r="M14" s="52" t="s">
        <v>70</v>
      </c>
      <c r="N14" s="52"/>
      <c r="O14" s="53" t="s">
        <v>71</v>
      </c>
      <c r="P14" s="53" t="s">
        <v>72</v>
      </c>
    </row>
    <row r="15" customFormat="false" ht="12.75" hidden="false" customHeight="true" outlineLevel="0" collapsed="false">
      <c r="A15" s="25" t="str">
        <f aca="false">P15</f>
        <v> VSS 1.236 </v>
      </c>
      <c r="B15" s="2" t="str">
        <f aca="false">IF(H15=INT(H15),"I","II")</f>
        <v>I</v>
      </c>
      <c r="C15" s="25" t="n">
        <f aca="false">1*G15</f>
        <v>29166.32</v>
      </c>
      <c r="D15" s="0" t="str">
        <f aca="false">VLOOKUP(F15,I$1:J$5,2,FALSE())</f>
        <v>vis</v>
      </c>
      <c r="E15" s="0" t="n">
        <f aca="false">VLOOKUP(C15,A!C$21:E$973,3,FALSE())</f>
        <v>-25732.2136566964</v>
      </c>
      <c r="F15" s="2" t="s">
        <v>66</v>
      </c>
      <c r="G15" s="0" t="str">
        <f aca="false">MID(I15,3,LEN(I15)-3)</f>
        <v>29166.320</v>
      </c>
      <c r="H15" s="25" t="n">
        <f aca="false">1*K15</f>
        <v>-30670</v>
      </c>
      <c r="I15" s="51" t="s">
        <v>82</v>
      </c>
      <c r="J15" s="52" t="s">
        <v>83</v>
      </c>
      <c r="K15" s="51" t="n">
        <v>-30670</v>
      </c>
      <c r="L15" s="51" t="s">
        <v>84</v>
      </c>
      <c r="M15" s="52" t="s">
        <v>70</v>
      </c>
      <c r="N15" s="52"/>
      <c r="O15" s="53" t="s">
        <v>71</v>
      </c>
      <c r="P15" s="53" t="s">
        <v>72</v>
      </c>
    </row>
    <row r="16" customFormat="false" ht="12.75" hidden="false" customHeight="true" outlineLevel="0" collapsed="false">
      <c r="A16" s="25" t="str">
        <f aca="false">P16</f>
        <v> VSS 1.236 </v>
      </c>
      <c r="B16" s="2" t="str">
        <f aca="false">IF(H16=INT(H16),"I","II")</f>
        <v>I</v>
      </c>
      <c r="C16" s="25" t="n">
        <f aca="false">1*G16</f>
        <v>29463.448</v>
      </c>
      <c r="D16" s="0" t="str">
        <f aca="false">VLOOKUP(F16,I$1:J$5,2,FALSE())</f>
        <v>vis</v>
      </c>
      <c r="E16" s="0" t="n">
        <f aca="false">VLOOKUP(C16,A!C$21:E$973,3,FALSE())</f>
        <v>-25370.1168764095</v>
      </c>
      <c r="F16" s="2" t="s">
        <v>66</v>
      </c>
      <c r="G16" s="0" t="str">
        <f aca="false">MID(I16,3,LEN(I16)-3)</f>
        <v>29463.448</v>
      </c>
      <c r="H16" s="25" t="n">
        <f aca="false">1*K16</f>
        <v>-30308</v>
      </c>
      <c r="I16" s="51" t="s">
        <v>85</v>
      </c>
      <c r="J16" s="52" t="s">
        <v>86</v>
      </c>
      <c r="K16" s="51" t="n">
        <v>-30308</v>
      </c>
      <c r="L16" s="51" t="s">
        <v>87</v>
      </c>
      <c r="M16" s="52" t="s">
        <v>70</v>
      </c>
      <c r="N16" s="52"/>
      <c r="O16" s="53" t="s">
        <v>71</v>
      </c>
      <c r="P16" s="53" t="s">
        <v>72</v>
      </c>
    </row>
    <row r="17" customFormat="false" ht="12.75" hidden="false" customHeight="true" outlineLevel="0" collapsed="false">
      <c r="A17" s="25" t="str">
        <f aca="false">P17</f>
        <v> VSS 1.236 </v>
      </c>
      <c r="B17" s="2" t="str">
        <f aca="false">IF(H17=INT(H17),"I","II")</f>
        <v>I</v>
      </c>
      <c r="C17" s="25" t="n">
        <f aca="false">1*G17</f>
        <v>29546.281</v>
      </c>
      <c r="D17" s="0" t="str">
        <f aca="false">VLOOKUP(F17,I$1:J$5,2,FALSE())</f>
        <v>vis</v>
      </c>
      <c r="E17" s="0" t="n">
        <f aca="false">VLOOKUP(C17,A!C$21:E$973,3,FALSE())</f>
        <v>-25269.1719550238</v>
      </c>
      <c r="F17" s="2" t="s">
        <v>66</v>
      </c>
      <c r="G17" s="0" t="str">
        <f aca="false">MID(I17,3,LEN(I17)-3)</f>
        <v>29546.281</v>
      </c>
      <c r="H17" s="25" t="n">
        <f aca="false">1*K17</f>
        <v>-30207</v>
      </c>
      <c r="I17" s="51" t="s">
        <v>88</v>
      </c>
      <c r="J17" s="52" t="s">
        <v>89</v>
      </c>
      <c r="K17" s="51" t="n">
        <v>-30207</v>
      </c>
      <c r="L17" s="51" t="s">
        <v>90</v>
      </c>
      <c r="M17" s="52" t="s">
        <v>70</v>
      </c>
      <c r="N17" s="52"/>
      <c r="O17" s="53" t="s">
        <v>71</v>
      </c>
      <c r="P17" s="53" t="s">
        <v>72</v>
      </c>
    </row>
    <row r="18" customFormat="false" ht="12.75" hidden="false" customHeight="true" outlineLevel="0" collapsed="false">
      <c r="A18" s="25" t="str">
        <f aca="false">P18</f>
        <v> VSS 1.236 </v>
      </c>
      <c r="B18" s="2" t="str">
        <f aca="false">IF(H18=INT(H18),"I","II")</f>
        <v>I</v>
      </c>
      <c r="C18" s="25" t="n">
        <f aca="false">1*G18</f>
        <v>29783.476</v>
      </c>
      <c r="D18" s="0" t="str">
        <f aca="false">VLOOKUP(F18,I$1:J$5,2,FALSE())</f>
        <v>vis</v>
      </c>
      <c r="E18" s="0" t="n">
        <f aca="false">VLOOKUP(C18,A!C$21:E$973,3,FALSE())</f>
        <v>-24980.112876781</v>
      </c>
      <c r="F18" s="2" t="s">
        <v>66</v>
      </c>
      <c r="G18" s="0" t="str">
        <f aca="false">MID(I18,3,LEN(I18)-3)</f>
        <v>29783.476</v>
      </c>
      <c r="H18" s="25" t="n">
        <f aca="false">1*K18</f>
        <v>-29918</v>
      </c>
      <c r="I18" s="51" t="s">
        <v>91</v>
      </c>
      <c r="J18" s="52" t="s">
        <v>92</v>
      </c>
      <c r="K18" s="51" t="n">
        <v>-29918</v>
      </c>
      <c r="L18" s="51" t="s">
        <v>93</v>
      </c>
      <c r="M18" s="52" t="s">
        <v>70</v>
      </c>
      <c r="N18" s="52"/>
      <c r="O18" s="53" t="s">
        <v>71</v>
      </c>
      <c r="P18" s="53" t="s">
        <v>72</v>
      </c>
    </row>
    <row r="19" customFormat="false" ht="12.75" hidden="false" customHeight="true" outlineLevel="0" collapsed="false">
      <c r="A19" s="25" t="str">
        <f aca="false">P19</f>
        <v> VSS 1.236 </v>
      </c>
      <c r="B19" s="2" t="str">
        <f aca="false">IF(H19=INT(H19),"I","II")</f>
        <v>I</v>
      </c>
      <c r="C19" s="25" t="n">
        <f aca="false">1*G19</f>
        <v>29824.513</v>
      </c>
      <c r="D19" s="0" t="str">
        <f aca="false">VLOOKUP(F19,I$1:J$5,2,FALSE())</f>
        <v>vis</v>
      </c>
      <c r="E19" s="0" t="n">
        <f aca="false">VLOOKUP(C19,A!C$21:E$973,3,FALSE())</f>
        <v>-24930.1028959894</v>
      </c>
      <c r="F19" s="2" t="s">
        <v>66</v>
      </c>
      <c r="G19" s="0" t="str">
        <f aca="false">MID(I19,3,LEN(I19)-3)</f>
        <v>29824.513</v>
      </c>
      <c r="H19" s="25" t="n">
        <f aca="false">1*K19</f>
        <v>-29868</v>
      </c>
      <c r="I19" s="51" t="s">
        <v>94</v>
      </c>
      <c r="J19" s="52" t="s">
        <v>95</v>
      </c>
      <c r="K19" s="51" t="n">
        <v>-29868</v>
      </c>
      <c r="L19" s="51" t="s">
        <v>96</v>
      </c>
      <c r="M19" s="52" t="s">
        <v>70</v>
      </c>
      <c r="N19" s="52"/>
      <c r="O19" s="53" t="s">
        <v>71</v>
      </c>
      <c r="P19" s="53" t="s">
        <v>72</v>
      </c>
    </row>
    <row r="20" customFormat="false" ht="12.75" hidden="false" customHeight="true" outlineLevel="0" collapsed="false">
      <c r="A20" s="25" t="str">
        <f aca="false">P20</f>
        <v> VSS 1.236 </v>
      </c>
      <c r="B20" s="2" t="str">
        <f aca="false">IF(H20=INT(H20),"I","II")</f>
        <v>I</v>
      </c>
      <c r="C20" s="25" t="n">
        <f aca="false">1*G20</f>
        <v>29879.443</v>
      </c>
      <c r="D20" s="0" t="str">
        <f aca="false">VLOOKUP(F20,I$1:J$5,2,FALSE())</f>
        <v>vis</v>
      </c>
      <c r="E20" s="0" t="n">
        <f aca="false">VLOOKUP(C20,A!C$21:E$973,3,FALSE())</f>
        <v>-24863.1621292453</v>
      </c>
      <c r="F20" s="2" t="s">
        <v>66</v>
      </c>
      <c r="G20" s="0" t="str">
        <f aca="false">MID(I20,3,LEN(I20)-3)</f>
        <v>29879.443</v>
      </c>
      <c r="H20" s="25" t="n">
        <f aca="false">1*K20</f>
        <v>-29801</v>
      </c>
      <c r="I20" s="51" t="s">
        <v>97</v>
      </c>
      <c r="J20" s="52" t="s">
        <v>98</v>
      </c>
      <c r="K20" s="51" t="n">
        <v>-29801</v>
      </c>
      <c r="L20" s="51" t="s">
        <v>99</v>
      </c>
      <c r="M20" s="52" t="s">
        <v>70</v>
      </c>
      <c r="N20" s="52"/>
      <c r="O20" s="53" t="s">
        <v>71</v>
      </c>
      <c r="P20" s="53" t="s">
        <v>72</v>
      </c>
    </row>
    <row r="21" customFormat="false" ht="12.75" hidden="false" customHeight="true" outlineLevel="0" collapsed="false">
      <c r="A21" s="25" t="str">
        <f aca="false">P21</f>
        <v> VSS 1.236 </v>
      </c>
      <c r="B21" s="2" t="str">
        <f aca="false">IF(H21=INT(H21),"I","II")</f>
        <v>I</v>
      </c>
      <c r="C21" s="25" t="n">
        <f aca="false">1*G21</f>
        <v>30199.445</v>
      </c>
      <c r="D21" s="0" t="str">
        <f aca="false">VLOOKUP(F21,I$1:J$5,2,FALSE())</f>
        <v>vis</v>
      </c>
      <c r="E21" s="0" t="n">
        <f aca="false">VLOOKUP(C21,A!C$21:E$973,3,FALSE())</f>
        <v>-24473.1898146693</v>
      </c>
      <c r="F21" s="2" t="s">
        <v>66</v>
      </c>
      <c r="G21" s="0" t="str">
        <f aca="false">MID(I21,3,LEN(I21)-3)</f>
        <v>30199.445</v>
      </c>
      <c r="H21" s="25" t="n">
        <f aca="false">1*K21</f>
        <v>-29411</v>
      </c>
      <c r="I21" s="51" t="s">
        <v>100</v>
      </c>
      <c r="J21" s="52" t="s">
        <v>101</v>
      </c>
      <c r="K21" s="51" t="n">
        <v>-29411</v>
      </c>
      <c r="L21" s="51" t="s">
        <v>102</v>
      </c>
      <c r="M21" s="52" t="s">
        <v>70</v>
      </c>
      <c r="N21" s="52"/>
      <c r="O21" s="53" t="s">
        <v>71</v>
      </c>
      <c r="P21" s="53" t="s">
        <v>72</v>
      </c>
    </row>
    <row r="22" customFormat="false" ht="12.75" hidden="false" customHeight="true" outlineLevel="0" collapsed="false">
      <c r="A22" s="25" t="str">
        <f aca="false">P22</f>
        <v> VSS 1.236 </v>
      </c>
      <c r="B22" s="2" t="str">
        <f aca="false">IF(H22=INT(H22),"I","II")</f>
        <v>I</v>
      </c>
      <c r="C22" s="25" t="n">
        <f aca="false">1*G22</f>
        <v>30446.623</v>
      </c>
      <c r="D22" s="0" t="str">
        <f aca="false">VLOOKUP(F22,I$1:J$5,2,FALSE())</f>
        <v>vis</v>
      </c>
      <c r="E22" s="0" t="n">
        <f aca="false">VLOOKUP(C22,A!C$21:E$973,3,FALSE())</f>
        <v>-24171.9648949117</v>
      </c>
      <c r="F22" s="2" t="s">
        <v>66</v>
      </c>
      <c r="G22" s="0" t="str">
        <f aca="false">MID(I22,3,LEN(I22)-3)</f>
        <v>30446.623</v>
      </c>
      <c r="H22" s="25" t="n">
        <f aca="false">1*K22</f>
        <v>-29110</v>
      </c>
      <c r="I22" s="51" t="s">
        <v>103</v>
      </c>
      <c r="J22" s="52" t="s">
        <v>104</v>
      </c>
      <c r="K22" s="51" t="n">
        <v>-29110</v>
      </c>
      <c r="L22" s="51" t="s">
        <v>105</v>
      </c>
      <c r="M22" s="52" t="s">
        <v>70</v>
      </c>
      <c r="N22" s="52"/>
      <c r="O22" s="53" t="s">
        <v>71</v>
      </c>
      <c r="P22" s="53" t="s">
        <v>72</v>
      </c>
    </row>
    <row r="23" customFormat="false" ht="12.75" hidden="false" customHeight="true" outlineLevel="0" collapsed="false">
      <c r="A23" s="25" t="str">
        <f aca="false">P23</f>
        <v> VSS 1.236 </v>
      </c>
      <c r="B23" s="2" t="str">
        <f aca="false">IF(H23=INT(H23),"I","II")</f>
        <v>I</v>
      </c>
      <c r="C23" s="25" t="n">
        <f aca="false">1*G23</f>
        <v>30496.51</v>
      </c>
      <c r="D23" s="0" t="str">
        <f aca="false">VLOOKUP(F23,I$1:J$5,2,FALSE())</f>
        <v>vis</v>
      </c>
      <c r="E23" s="0" t="n">
        <f aca="false">VLOOKUP(C23,A!C$21:E$973,3,FALSE())</f>
        <v>-24111.169809702</v>
      </c>
      <c r="F23" s="2" t="s">
        <v>66</v>
      </c>
      <c r="G23" s="0" t="str">
        <f aca="false">MID(I23,3,LEN(I23)-3)</f>
        <v>30496.510</v>
      </c>
      <c r="H23" s="25" t="n">
        <f aca="false">1*K23</f>
        <v>-29049</v>
      </c>
      <c r="I23" s="51" t="s">
        <v>106</v>
      </c>
      <c r="J23" s="52" t="s">
        <v>107</v>
      </c>
      <c r="K23" s="51" t="n">
        <v>-29049</v>
      </c>
      <c r="L23" s="51" t="s">
        <v>108</v>
      </c>
      <c r="M23" s="52" t="s">
        <v>70</v>
      </c>
      <c r="N23" s="52"/>
      <c r="O23" s="53" t="s">
        <v>71</v>
      </c>
      <c r="P23" s="53" t="s">
        <v>72</v>
      </c>
    </row>
    <row r="24" customFormat="false" ht="12.75" hidden="false" customHeight="true" outlineLevel="0" collapsed="false">
      <c r="A24" s="25" t="str">
        <f aca="false">P24</f>
        <v> VSS 1.236 </v>
      </c>
      <c r="B24" s="2" t="str">
        <f aca="false">IF(H24=INT(H24),"I","II")</f>
        <v>I</v>
      </c>
      <c r="C24" s="25" t="n">
        <f aca="false">1*G24</f>
        <v>30547.475</v>
      </c>
      <c r="D24" s="0" t="str">
        <f aca="false">VLOOKUP(F24,I$1:J$5,2,FALSE())</f>
        <v>vis</v>
      </c>
      <c r="E24" s="0" t="n">
        <f aca="false">VLOOKUP(C24,A!C$21:E$973,3,FALSE())</f>
        <v>-24049.0610134684</v>
      </c>
      <c r="F24" s="2" t="s">
        <v>66</v>
      </c>
      <c r="G24" s="0" t="str">
        <f aca="false">MID(I24,3,LEN(I24)-3)</f>
        <v>30547.475</v>
      </c>
      <c r="H24" s="25" t="n">
        <f aca="false">1*K24</f>
        <v>-28987</v>
      </c>
      <c r="I24" s="51" t="s">
        <v>109</v>
      </c>
      <c r="J24" s="52" t="s">
        <v>110</v>
      </c>
      <c r="K24" s="51" t="n">
        <v>-28987</v>
      </c>
      <c r="L24" s="51" t="s">
        <v>111</v>
      </c>
      <c r="M24" s="52" t="s">
        <v>70</v>
      </c>
      <c r="N24" s="52"/>
      <c r="O24" s="53" t="s">
        <v>71</v>
      </c>
      <c r="P24" s="53" t="s">
        <v>72</v>
      </c>
    </row>
    <row r="25" customFormat="false" ht="12.75" hidden="false" customHeight="true" outlineLevel="0" collapsed="false">
      <c r="A25" s="25" t="str">
        <f aca="false">P25</f>
        <v> VSS 1.236 </v>
      </c>
      <c r="B25" s="2" t="str">
        <f aca="false">IF(H25=INT(H25),"I","II")</f>
        <v>I</v>
      </c>
      <c r="C25" s="25" t="n">
        <f aca="false">1*G25</f>
        <v>30904.469</v>
      </c>
      <c r="D25" s="0" t="str">
        <f aca="false">VLOOKUP(F25,I$1:J$5,2,FALSE())</f>
        <v>vis</v>
      </c>
      <c r="E25" s="0" t="n">
        <f aca="false">VLOOKUP(C25,A!C$21:E$973,3,FALSE())</f>
        <v>-23614.0081810806</v>
      </c>
      <c r="F25" s="2" t="s">
        <v>66</v>
      </c>
      <c r="G25" s="0" t="str">
        <f aca="false">MID(I25,3,LEN(I25)-3)</f>
        <v>30904.469</v>
      </c>
      <c r="H25" s="25" t="n">
        <f aca="false">1*K25</f>
        <v>-28552</v>
      </c>
      <c r="I25" s="51" t="s">
        <v>112</v>
      </c>
      <c r="J25" s="52" t="s">
        <v>113</v>
      </c>
      <c r="K25" s="51" t="n">
        <v>-28552</v>
      </c>
      <c r="L25" s="51" t="s">
        <v>114</v>
      </c>
      <c r="M25" s="52" t="s">
        <v>70</v>
      </c>
      <c r="N25" s="52"/>
      <c r="O25" s="53" t="s">
        <v>71</v>
      </c>
      <c r="P25" s="53" t="s">
        <v>72</v>
      </c>
    </row>
    <row r="26" customFormat="false" ht="12.75" hidden="false" customHeight="true" outlineLevel="0" collapsed="false">
      <c r="A26" s="25" t="str">
        <f aca="false">P26</f>
        <v> VSS 1.236 </v>
      </c>
      <c r="B26" s="2" t="str">
        <f aca="false">IF(H26=INT(H26),"I","II")</f>
        <v>I</v>
      </c>
      <c r="C26" s="25" t="n">
        <f aca="false">1*G26</f>
        <v>30931.445</v>
      </c>
      <c r="D26" s="0" t="str">
        <f aca="false">VLOOKUP(F26,I$1:J$5,2,FALSE())</f>
        <v>vis</v>
      </c>
      <c r="E26" s="0" t="n">
        <f aca="false">VLOOKUP(C26,A!C$21:E$973,3,FALSE())</f>
        <v>-23581.1337204272</v>
      </c>
      <c r="F26" s="2" t="s">
        <v>66</v>
      </c>
      <c r="G26" s="0" t="str">
        <f aca="false">MID(I26,3,LEN(I26)-3)</f>
        <v>30931.445</v>
      </c>
      <c r="H26" s="25" t="n">
        <f aca="false">1*K26</f>
        <v>-28519</v>
      </c>
      <c r="I26" s="51" t="s">
        <v>115</v>
      </c>
      <c r="J26" s="52" t="s">
        <v>116</v>
      </c>
      <c r="K26" s="51" t="n">
        <v>-28519</v>
      </c>
      <c r="L26" s="51" t="s">
        <v>117</v>
      </c>
      <c r="M26" s="52" t="s">
        <v>70</v>
      </c>
      <c r="N26" s="52"/>
      <c r="O26" s="53" t="s">
        <v>71</v>
      </c>
      <c r="P26" s="53" t="s">
        <v>72</v>
      </c>
    </row>
    <row r="27" customFormat="false" ht="12.75" hidden="false" customHeight="true" outlineLevel="0" collapsed="false">
      <c r="A27" s="25" t="str">
        <f aca="false">P27</f>
        <v> VSS 1.236 </v>
      </c>
      <c r="B27" s="2" t="str">
        <f aca="false">IF(H27=INT(H27),"I","II")</f>
        <v>I</v>
      </c>
      <c r="C27" s="25" t="n">
        <f aca="false">1*G27</f>
        <v>30940.43</v>
      </c>
      <c r="D27" s="0" t="str">
        <f aca="false">VLOOKUP(F27,I$1:J$5,2,FALSE())</f>
        <v>vis</v>
      </c>
      <c r="E27" s="0" t="n">
        <f aca="false">VLOOKUP(C27,A!C$21:E$973,3,FALSE())</f>
        <v>-23570.1840974671</v>
      </c>
      <c r="F27" s="2" t="s">
        <v>66</v>
      </c>
      <c r="G27" s="0" t="str">
        <f aca="false">MID(I27,3,LEN(I27)-3)</f>
        <v>30940.430</v>
      </c>
      <c r="H27" s="25" t="n">
        <f aca="false">1*K27</f>
        <v>-28508</v>
      </c>
      <c r="I27" s="51" t="s">
        <v>118</v>
      </c>
      <c r="J27" s="52" t="s">
        <v>119</v>
      </c>
      <c r="K27" s="51" t="n">
        <v>-28508</v>
      </c>
      <c r="L27" s="51" t="s">
        <v>120</v>
      </c>
      <c r="M27" s="52" t="s">
        <v>70</v>
      </c>
      <c r="N27" s="52"/>
      <c r="O27" s="53" t="s">
        <v>71</v>
      </c>
      <c r="P27" s="53" t="s">
        <v>72</v>
      </c>
    </row>
    <row r="28" customFormat="false" ht="12.75" hidden="false" customHeight="true" outlineLevel="0" collapsed="false">
      <c r="A28" s="25" t="str">
        <f aca="false">P28</f>
        <v> VSS 1.236 </v>
      </c>
      <c r="B28" s="2" t="str">
        <f aca="false">IF(H28=INT(H28),"I","II")</f>
        <v>I</v>
      </c>
      <c r="C28" s="25" t="n">
        <f aca="false">1*G28</f>
        <v>31028.283</v>
      </c>
      <c r="D28" s="0" t="str">
        <f aca="false">VLOOKUP(F28,I$1:J$5,2,FALSE())</f>
        <v>vis</v>
      </c>
      <c r="E28" s="0" t="n">
        <f aca="false">VLOOKUP(C28,A!C$21:E$973,3,FALSE())</f>
        <v>-23463.1215236318</v>
      </c>
      <c r="F28" s="2" t="s">
        <v>66</v>
      </c>
      <c r="G28" s="0" t="str">
        <f aca="false">MID(I28,3,LEN(I28)-3)</f>
        <v>31028.283</v>
      </c>
      <c r="H28" s="25" t="n">
        <f aca="false">1*K28</f>
        <v>-28401</v>
      </c>
      <c r="I28" s="51" t="s">
        <v>121</v>
      </c>
      <c r="J28" s="52" t="s">
        <v>122</v>
      </c>
      <c r="K28" s="51" t="n">
        <v>-28401</v>
      </c>
      <c r="L28" s="51" t="s">
        <v>123</v>
      </c>
      <c r="M28" s="52" t="s">
        <v>70</v>
      </c>
      <c r="N28" s="52"/>
      <c r="O28" s="53" t="s">
        <v>71</v>
      </c>
      <c r="P28" s="53" t="s">
        <v>72</v>
      </c>
    </row>
    <row r="29" customFormat="false" ht="12.75" hidden="false" customHeight="true" outlineLevel="0" collapsed="false">
      <c r="A29" s="25" t="str">
        <f aca="false">P29</f>
        <v> VSS 1.236 </v>
      </c>
      <c r="B29" s="2" t="str">
        <f aca="false">IF(H29=INT(H29),"I","II")</f>
        <v>I</v>
      </c>
      <c r="C29" s="25" t="n">
        <f aca="false">1*G29</f>
        <v>31229.51</v>
      </c>
      <c r="D29" s="0" t="str">
        <f aca="false">VLOOKUP(F29,I$1:J$5,2,FALSE())</f>
        <v>vis</v>
      </c>
      <c r="E29" s="0" t="n">
        <f aca="false">VLOOKUP(C29,A!C$21:E$973,3,FALSE())</f>
        <v>-23217.8950595935</v>
      </c>
      <c r="F29" s="2" t="s">
        <v>66</v>
      </c>
      <c r="G29" s="0" t="str">
        <f aca="false">MID(I29,3,LEN(I29)-3)</f>
        <v>31229.510</v>
      </c>
      <c r="H29" s="25" t="n">
        <f aca="false">1*K29</f>
        <v>-28156</v>
      </c>
      <c r="I29" s="51" t="s">
        <v>124</v>
      </c>
      <c r="J29" s="52" t="s">
        <v>125</v>
      </c>
      <c r="K29" s="51" t="n">
        <v>-28156</v>
      </c>
      <c r="L29" s="51" t="s">
        <v>126</v>
      </c>
      <c r="M29" s="52" t="s">
        <v>70</v>
      </c>
      <c r="N29" s="52"/>
      <c r="O29" s="53" t="s">
        <v>71</v>
      </c>
      <c r="P29" s="53" t="s">
        <v>72</v>
      </c>
    </row>
    <row r="30" customFormat="false" ht="12.75" hidden="false" customHeight="true" outlineLevel="0" collapsed="false">
      <c r="A30" s="25" t="str">
        <f aca="false">P30</f>
        <v> VSS 1.236 </v>
      </c>
      <c r="B30" s="2" t="str">
        <f aca="false">IF(H30=INT(H30),"I","II")</f>
        <v>I</v>
      </c>
      <c r="C30" s="25" t="n">
        <f aca="false">1*G30</f>
        <v>31238.495</v>
      </c>
      <c r="D30" s="0" t="str">
        <f aca="false">VLOOKUP(F30,I$1:J$5,2,FALSE())</f>
        <v>vis</v>
      </c>
      <c r="E30" s="0" t="n">
        <f aca="false">VLOOKUP(C30,A!C$21:E$973,3,FALSE())</f>
        <v>-23206.9454366334</v>
      </c>
      <c r="F30" s="2" t="s">
        <v>66</v>
      </c>
      <c r="G30" s="0" t="str">
        <f aca="false">MID(I30,3,LEN(I30)-3)</f>
        <v>31238.495</v>
      </c>
      <c r="H30" s="25" t="n">
        <f aca="false">1*K30</f>
        <v>-28145</v>
      </c>
      <c r="I30" s="51" t="s">
        <v>127</v>
      </c>
      <c r="J30" s="52" t="s">
        <v>128</v>
      </c>
      <c r="K30" s="51" t="n">
        <v>-28145</v>
      </c>
      <c r="L30" s="51" t="s">
        <v>129</v>
      </c>
      <c r="M30" s="52" t="s">
        <v>70</v>
      </c>
      <c r="N30" s="52"/>
      <c r="O30" s="53" t="s">
        <v>71</v>
      </c>
      <c r="P30" s="53" t="s">
        <v>72</v>
      </c>
    </row>
    <row r="31" customFormat="false" ht="12.75" hidden="false" customHeight="true" outlineLevel="0" collapsed="false">
      <c r="A31" s="25" t="str">
        <f aca="false">P31</f>
        <v> VSS 1.236 </v>
      </c>
      <c r="B31" s="2" t="str">
        <f aca="false">IF(H31=INT(H31),"I","II")</f>
        <v>I</v>
      </c>
      <c r="C31" s="25" t="n">
        <f aca="false">1*G31</f>
        <v>31292.468</v>
      </c>
      <c r="D31" s="0" t="str">
        <f aca="false">VLOOKUP(F31,I$1:J$5,2,FALSE())</f>
        <v>vis</v>
      </c>
      <c r="E31" s="0" t="n">
        <f aca="false">VLOOKUP(C31,A!C$21:E$973,3,FALSE())</f>
        <v>-23141.1709235535</v>
      </c>
      <c r="F31" s="2" t="s">
        <v>66</v>
      </c>
      <c r="G31" s="0" t="str">
        <f aca="false">MID(I31,3,LEN(I31)-3)</f>
        <v>31292.468</v>
      </c>
      <c r="H31" s="25" t="n">
        <f aca="false">1*K31</f>
        <v>-28079</v>
      </c>
      <c r="I31" s="51" t="s">
        <v>130</v>
      </c>
      <c r="J31" s="52" t="s">
        <v>131</v>
      </c>
      <c r="K31" s="51" t="n">
        <v>-28079</v>
      </c>
      <c r="L31" s="51" t="s">
        <v>132</v>
      </c>
      <c r="M31" s="52" t="s">
        <v>70</v>
      </c>
      <c r="N31" s="52"/>
      <c r="O31" s="53" t="s">
        <v>71</v>
      </c>
      <c r="P31" s="53" t="s">
        <v>72</v>
      </c>
    </row>
    <row r="32" customFormat="false" ht="12.75" hidden="false" customHeight="true" outlineLevel="0" collapsed="false">
      <c r="A32" s="25" t="str">
        <f aca="false">P32</f>
        <v> VSS 1.236 </v>
      </c>
      <c r="B32" s="2" t="str">
        <f aca="false">IF(H32=INT(H32),"I","II")</f>
        <v>I</v>
      </c>
      <c r="C32" s="25" t="n">
        <f aca="false">1*G32</f>
        <v>31324.506</v>
      </c>
      <c r="D32" s="0" t="str">
        <f aca="false">VLOOKUP(F32,I$1:J$5,2,FALSE())</f>
        <v>vis</v>
      </c>
      <c r="E32" s="0" t="n">
        <f aca="false">VLOOKUP(C32,A!C$21:E$973,3,FALSE())</f>
        <v>-23102.1276269041</v>
      </c>
      <c r="F32" s="2" t="s">
        <v>66</v>
      </c>
      <c r="G32" s="0" t="str">
        <f aca="false">MID(I32,3,LEN(I32)-3)</f>
        <v>31324.506</v>
      </c>
      <c r="H32" s="25" t="n">
        <f aca="false">1*K32</f>
        <v>-28040</v>
      </c>
      <c r="I32" s="51" t="s">
        <v>133</v>
      </c>
      <c r="J32" s="52" t="s">
        <v>134</v>
      </c>
      <c r="K32" s="51" t="n">
        <v>-28040</v>
      </c>
      <c r="L32" s="51" t="s">
        <v>135</v>
      </c>
      <c r="M32" s="52" t="s">
        <v>70</v>
      </c>
      <c r="N32" s="52"/>
      <c r="O32" s="53" t="s">
        <v>71</v>
      </c>
      <c r="P32" s="53" t="s">
        <v>72</v>
      </c>
    </row>
    <row r="33" customFormat="false" ht="12.75" hidden="false" customHeight="true" outlineLevel="0" collapsed="false">
      <c r="A33" s="25" t="str">
        <f aca="false">P33</f>
        <v> VSS 1.236 </v>
      </c>
      <c r="B33" s="2" t="str">
        <f aca="false">IF(H33=INT(H33),"I","II")</f>
        <v>I</v>
      </c>
      <c r="C33" s="25" t="n">
        <f aca="false">1*G33</f>
        <v>31325.4</v>
      </c>
      <c r="D33" s="0" t="str">
        <f aca="false">VLOOKUP(F33,I$1:J$5,2,FALSE())</f>
        <v>vis</v>
      </c>
      <c r="E33" s="0" t="n">
        <f aca="false">VLOOKUP(C33,A!C$21:E$973,3,FALSE())</f>
        <v>-23101.0381485595</v>
      </c>
      <c r="F33" s="2" t="s">
        <v>66</v>
      </c>
      <c r="G33" s="0" t="str">
        <f aca="false">MID(I33,3,LEN(I33)-3)</f>
        <v>31325.400</v>
      </c>
      <c r="H33" s="25" t="n">
        <f aca="false">1*K33</f>
        <v>-28039</v>
      </c>
      <c r="I33" s="51" t="s">
        <v>136</v>
      </c>
      <c r="J33" s="52" t="s">
        <v>137</v>
      </c>
      <c r="K33" s="51" t="n">
        <v>-28039</v>
      </c>
      <c r="L33" s="51" t="s">
        <v>138</v>
      </c>
      <c r="M33" s="52" t="s">
        <v>70</v>
      </c>
      <c r="N33" s="52"/>
      <c r="O33" s="53" t="s">
        <v>71</v>
      </c>
      <c r="P33" s="53" t="s">
        <v>72</v>
      </c>
    </row>
    <row r="34" customFormat="false" ht="12.75" hidden="false" customHeight="true" outlineLevel="0" collapsed="false">
      <c r="A34" s="25" t="str">
        <f aca="false">P34</f>
        <v> VSS 1.236 </v>
      </c>
      <c r="B34" s="2" t="str">
        <f aca="false">IF(H34=INT(H34),"I","II")</f>
        <v>I</v>
      </c>
      <c r="C34" s="25" t="n">
        <f aca="false">1*G34</f>
        <v>31343.366</v>
      </c>
      <c r="D34" s="0" t="str">
        <f aca="false">VLOOKUP(F34,I$1:J$5,2,FALSE())</f>
        <v>vis</v>
      </c>
      <c r="E34" s="0" t="n">
        <f aca="false">VLOOKUP(C34,A!C$21:E$973,3,FALSE())</f>
        <v>-23079.1437772629</v>
      </c>
      <c r="F34" s="2" t="s">
        <v>66</v>
      </c>
      <c r="G34" s="0" t="str">
        <f aca="false">MID(I34,3,LEN(I34)-3)</f>
        <v>31343.366</v>
      </c>
      <c r="H34" s="25" t="n">
        <f aca="false">1*K34</f>
        <v>-28017</v>
      </c>
      <c r="I34" s="51" t="s">
        <v>139</v>
      </c>
      <c r="J34" s="52" t="s">
        <v>140</v>
      </c>
      <c r="K34" s="51" t="n">
        <v>-28017</v>
      </c>
      <c r="L34" s="51" t="s">
        <v>141</v>
      </c>
      <c r="M34" s="52" t="s">
        <v>70</v>
      </c>
      <c r="N34" s="52"/>
      <c r="O34" s="53" t="s">
        <v>71</v>
      </c>
      <c r="P34" s="53" t="s">
        <v>72</v>
      </c>
    </row>
    <row r="35" customFormat="false" ht="12.75" hidden="false" customHeight="true" outlineLevel="0" collapsed="false">
      <c r="A35" s="25" t="str">
        <f aca="false">P35</f>
        <v> VSS 1.236 </v>
      </c>
      <c r="B35" s="2" t="str">
        <f aca="false">IF(H35=INT(H35),"I","II")</f>
        <v>I</v>
      </c>
      <c r="C35" s="25" t="n">
        <f aca="false">1*G35</f>
        <v>31352.341</v>
      </c>
      <c r="D35" s="0" t="str">
        <f aca="false">VLOOKUP(F35,I$1:J$5,2,FALSE())</f>
        <v>vis</v>
      </c>
      <c r="E35" s="0" t="n">
        <f aca="false">VLOOKUP(C35,A!C$21:E$973,3,FALSE())</f>
        <v>-23068.2063408615</v>
      </c>
      <c r="F35" s="2" t="s">
        <v>66</v>
      </c>
      <c r="G35" s="0" t="str">
        <f aca="false">MID(I35,3,LEN(I35)-3)</f>
        <v>31352.341</v>
      </c>
      <c r="H35" s="25" t="n">
        <f aca="false">1*K35</f>
        <v>-28006</v>
      </c>
      <c r="I35" s="51" t="s">
        <v>142</v>
      </c>
      <c r="J35" s="52" t="s">
        <v>143</v>
      </c>
      <c r="K35" s="51" t="n">
        <v>-28006</v>
      </c>
      <c r="L35" s="51" t="s">
        <v>144</v>
      </c>
      <c r="M35" s="52" t="s">
        <v>70</v>
      </c>
      <c r="N35" s="52"/>
      <c r="O35" s="53" t="s">
        <v>71</v>
      </c>
      <c r="P35" s="53" t="s">
        <v>72</v>
      </c>
    </row>
    <row r="36" customFormat="false" ht="12.75" hidden="false" customHeight="true" outlineLevel="0" collapsed="false">
      <c r="A36" s="25" t="str">
        <f aca="false">P36</f>
        <v>BAVM 97 </v>
      </c>
      <c r="B36" s="2" t="str">
        <f aca="false">IF(H36=INT(H36),"I","II")</f>
        <v>I</v>
      </c>
      <c r="C36" s="25" t="n">
        <f aca="false">1*G36</f>
        <v>42630.469</v>
      </c>
      <c r="D36" s="0" t="str">
        <f aca="false">VLOOKUP(F36,I$1:J$5,2,FALSE())</f>
        <v>vis</v>
      </c>
      <c r="E36" s="0" t="n">
        <f aca="false">VLOOKUP(C36,A!C$21:E$973,3,FALSE())</f>
        <v>-9324.04949107713</v>
      </c>
      <c r="F36" s="2" t="s">
        <v>66</v>
      </c>
      <c r="G36" s="0" t="str">
        <f aca="false">MID(I36,3,LEN(I36)-3)</f>
        <v>42630.469</v>
      </c>
      <c r="H36" s="25" t="n">
        <f aca="false">1*K36</f>
        <v>-14262</v>
      </c>
      <c r="I36" s="51" t="s">
        <v>145</v>
      </c>
      <c r="J36" s="52" t="s">
        <v>146</v>
      </c>
      <c r="K36" s="51" t="n">
        <v>-14262</v>
      </c>
      <c r="L36" s="51" t="s">
        <v>147</v>
      </c>
      <c r="M36" s="52" t="s">
        <v>148</v>
      </c>
      <c r="N36" s="52"/>
      <c r="O36" s="53" t="s">
        <v>149</v>
      </c>
      <c r="P36" s="54" t="s">
        <v>48</v>
      </c>
    </row>
    <row r="37" customFormat="false" ht="12.75" hidden="false" customHeight="true" outlineLevel="0" collapsed="false">
      <c r="A37" s="25" t="str">
        <f aca="false">P37</f>
        <v>BAVM 97 </v>
      </c>
      <c r="B37" s="2" t="str">
        <f aca="false">IF(H37=INT(H37),"I","II")</f>
        <v>I</v>
      </c>
      <c r="C37" s="25" t="n">
        <f aca="false">1*G37</f>
        <v>43019.394</v>
      </c>
      <c r="D37" s="0" t="str">
        <f aca="false">VLOOKUP(F37,I$1:J$5,2,FALSE())</f>
        <v>vis</v>
      </c>
      <c r="E37" s="0" t="n">
        <f aca="false">VLOOKUP(C37,A!C$21:E$973,3,FALSE())</f>
        <v>-8850.08375821771</v>
      </c>
      <c r="F37" s="2" t="s">
        <v>66</v>
      </c>
      <c r="G37" s="0" t="str">
        <f aca="false">MID(I37,3,LEN(I37)-3)</f>
        <v>43019.394</v>
      </c>
      <c r="H37" s="25" t="n">
        <f aca="false">1*K37</f>
        <v>-13788</v>
      </c>
      <c r="I37" s="51" t="s">
        <v>150</v>
      </c>
      <c r="J37" s="52" t="s">
        <v>151</v>
      </c>
      <c r="K37" s="51" t="n">
        <v>-13788</v>
      </c>
      <c r="L37" s="51" t="s">
        <v>152</v>
      </c>
      <c r="M37" s="52" t="s">
        <v>148</v>
      </c>
      <c r="N37" s="52"/>
      <c r="O37" s="53" t="s">
        <v>149</v>
      </c>
      <c r="P37" s="54" t="s">
        <v>48</v>
      </c>
    </row>
    <row r="38" customFormat="false" ht="12.75" hidden="false" customHeight="true" outlineLevel="0" collapsed="false">
      <c r="A38" s="25" t="str">
        <f aca="false">P38</f>
        <v>BAVM 97 </v>
      </c>
      <c r="B38" s="2" t="str">
        <f aca="false">IF(H38=INT(H38),"I","II")</f>
        <v>I</v>
      </c>
      <c r="C38" s="25" t="n">
        <f aca="false">1*G38</f>
        <v>45493.483</v>
      </c>
      <c r="D38" s="0" t="str">
        <f aca="false">VLOOKUP(F38,I$1:J$5,2,FALSE())</f>
        <v>vis</v>
      </c>
      <c r="E38" s="0" t="n">
        <f aca="false">VLOOKUP(C38,A!C$21:E$973,3,FALSE())</f>
        <v>-5835.02068424603</v>
      </c>
      <c r="F38" s="2" t="s">
        <v>66</v>
      </c>
      <c r="G38" s="0" t="str">
        <f aca="false">MID(I38,3,LEN(I38)-3)</f>
        <v>45493.483</v>
      </c>
      <c r="H38" s="25" t="n">
        <f aca="false">1*K38</f>
        <v>-10773</v>
      </c>
      <c r="I38" s="51" t="s">
        <v>153</v>
      </c>
      <c r="J38" s="52" t="s">
        <v>154</v>
      </c>
      <c r="K38" s="51" t="n">
        <v>-10773</v>
      </c>
      <c r="L38" s="51" t="s">
        <v>155</v>
      </c>
      <c r="M38" s="52" t="s">
        <v>148</v>
      </c>
      <c r="N38" s="52"/>
      <c r="O38" s="53" t="s">
        <v>149</v>
      </c>
      <c r="P38" s="54" t="s">
        <v>48</v>
      </c>
    </row>
    <row r="39" customFormat="false" ht="12.75" hidden="false" customHeight="true" outlineLevel="0" collapsed="false">
      <c r="A39" s="25" t="str">
        <f aca="false">P39</f>
        <v>BAVM 97 </v>
      </c>
      <c r="B39" s="2" t="str">
        <f aca="false">IF(H39=INT(H39),"I","II")</f>
        <v>I</v>
      </c>
      <c r="C39" s="25" t="n">
        <f aca="false">1*G39</f>
        <v>45854.543</v>
      </c>
      <c r="D39" s="0" t="str">
        <f aca="false">VLOOKUP(F39,I$1:J$5,2,FALSE())</f>
        <v>vis</v>
      </c>
      <c r="E39" s="0" t="n">
        <f aca="false">VLOOKUP(C39,A!C$21:E$973,3,FALSE())</f>
        <v>-5395.01279710526</v>
      </c>
      <c r="F39" s="2" t="s">
        <v>66</v>
      </c>
      <c r="G39" s="0" t="str">
        <f aca="false">MID(I39,3,LEN(I39)-3)</f>
        <v>45854.543</v>
      </c>
      <c r="H39" s="25" t="n">
        <f aca="false">1*K39</f>
        <v>-10333</v>
      </c>
      <c r="I39" s="51" t="s">
        <v>156</v>
      </c>
      <c r="J39" s="52" t="s">
        <v>157</v>
      </c>
      <c r="K39" s="51" t="n">
        <v>-10333</v>
      </c>
      <c r="L39" s="51" t="s">
        <v>96</v>
      </c>
      <c r="M39" s="52" t="s">
        <v>148</v>
      </c>
      <c r="N39" s="52"/>
      <c r="O39" s="53" t="s">
        <v>149</v>
      </c>
      <c r="P39" s="54" t="s">
        <v>48</v>
      </c>
    </row>
    <row r="40" customFormat="false" ht="12.75" hidden="false" customHeight="true" outlineLevel="0" collapsed="false">
      <c r="A40" s="25" t="str">
        <f aca="false">P40</f>
        <v>BAVM 97 </v>
      </c>
      <c r="B40" s="2" t="str">
        <f aca="false">IF(H40=INT(H40),"I","II")</f>
        <v>I</v>
      </c>
      <c r="C40" s="25" t="n">
        <f aca="false">1*G40</f>
        <v>45905.423</v>
      </c>
      <c r="D40" s="0" t="str">
        <f aca="false">VLOOKUP(F40,I$1:J$5,2,FALSE())</f>
        <v>vis</v>
      </c>
      <c r="E40" s="0" t="n">
        <f aca="false">VLOOKUP(C40,A!C$21:E$973,3,FALSE())</f>
        <v>-5333.00758662023</v>
      </c>
      <c r="F40" s="2" t="s">
        <v>66</v>
      </c>
      <c r="G40" s="0" t="str">
        <f aca="false">MID(I40,3,LEN(I40)-3)</f>
        <v>45905.423</v>
      </c>
      <c r="H40" s="25" t="n">
        <f aca="false">1*K40</f>
        <v>-10271</v>
      </c>
      <c r="I40" s="51" t="s">
        <v>158</v>
      </c>
      <c r="J40" s="52" t="s">
        <v>159</v>
      </c>
      <c r="K40" s="51" t="n">
        <v>-10271</v>
      </c>
      <c r="L40" s="51" t="s">
        <v>160</v>
      </c>
      <c r="M40" s="52" t="s">
        <v>148</v>
      </c>
      <c r="N40" s="52"/>
      <c r="O40" s="53" t="s">
        <v>149</v>
      </c>
      <c r="P40" s="54" t="s">
        <v>48</v>
      </c>
    </row>
    <row r="41" customFormat="false" ht="12.75" hidden="false" customHeight="true" outlineLevel="0" collapsed="false">
      <c r="A41" s="25" t="str">
        <f aca="false">P41</f>
        <v>BAVM 97 </v>
      </c>
      <c r="B41" s="2" t="str">
        <f aca="false">IF(H41=INT(H41),"I","II")</f>
        <v>I</v>
      </c>
      <c r="C41" s="25" t="n">
        <f aca="false">1*G41</f>
        <v>46271.407</v>
      </c>
      <c r="D41" s="0" t="str">
        <f aca="false">VLOOKUP(F41,I$1:J$5,2,FALSE())</f>
        <v>vis</v>
      </c>
      <c r="E41" s="0" t="n">
        <f aca="false">VLOOKUP(C41,A!C$21:E$973,3,FALSE())</f>
        <v>-4886.99903799306</v>
      </c>
      <c r="F41" s="2" t="s">
        <v>66</v>
      </c>
      <c r="G41" s="0" t="str">
        <f aca="false">MID(I41,3,LEN(I41)-3)</f>
        <v>46271.407</v>
      </c>
      <c r="H41" s="25" t="n">
        <f aca="false">1*K41</f>
        <v>-9825</v>
      </c>
      <c r="I41" s="51" t="s">
        <v>161</v>
      </c>
      <c r="J41" s="52" t="s">
        <v>162</v>
      </c>
      <c r="K41" s="51" t="n">
        <v>-9825</v>
      </c>
      <c r="L41" s="51" t="s">
        <v>163</v>
      </c>
      <c r="M41" s="52" t="s">
        <v>148</v>
      </c>
      <c r="N41" s="52"/>
      <c r="O41" s="53" t="s">
        <v>149</v>
      </c>
      <c r="P41" s="54" t="s">
        <v>48</v>
      </c>
    </row>
    <row r="42" customFormat="false" ht="12.75" hidden="false" customHeight="true" outlineLevel="0" collapsed="false">
      <c r="A42" s="25" t="str">
        <f aca="false">P42</f>
        <v>BAVM 97 </v>
      </c>
      <c r="B42" s="2" t="str">
        <f aca="false">IF(H42=INT(H42),"I","II")</f>
        <v>I</v>
      </c>
      <c r="C42" s="25" t="n">
        <f aca="false">1*G42</f>
        <v>46289.432</v>
      </c>
      <c r="D42" s="0" t="str">
        <f aca="false">VLOOKUP(F42,I$1:J$5,2,FALSE())</f>
        <v>vis</v>
      </c>
      <c r="E42" s="0" t="n">
        <f aca="false">VLOOKUP(C42,A!C$21:E$973,3,FALSE())</f>
        <v>-4865.03276600028</v>
      </c>
      <c r="F42" s="2" t="s">
        <v>66</v>
      </c>
      <c r="G42" s="0" t="str">
        <f aca="false">MID(I42,3,LEN(I42)-3)</f>
        <v>46289.432</v>
      </c>
      <c r="H42" s="25" t="n">
        <f aca="false">1*K42</f>
        <v>-9803</v>
      </c>
      <c r="I42" s="51" t="s">
        <v>164</v>
      </c>
      <c r="J42" s="52" t="s">
        <v>165</v>
      </c>
      <c r="K42" s="51" t="n">
        <v>-9803</v>
      </c>
      <c r="L42" s="51" t="s">
        <v>166</v>
      </c>
      <c r="M42" s="52" t="s">
        <v>148</v>
      </c>
      <c r="N42" s="52"/>
      <c r="O42" s="53" t="s">
        <v>149</v>
      </c>
      <c r="P42" s="54" t="s">
        <v>48</v>
      </c>
    </row>
    <row r="43" customFormat="false" ht="12.75" hidden="false" customHeight="true" outlineLevel="0" collapsed="false">
      <c r="A43" s="25" t="str">
        <f aca="false">P43</f>
        <v>BAVM 97 </v>
      </c>
      <c r="B43" s="2" t="str">
        <f aca="false">IF(H43=INT(H43),"I","II")</f>
        <v>I</v>
      </c>
      <c r="C43" s="25" t="n">
        <f aca="false">1*G43</f>
        <v>46354.279</v>
      </c>
      <c r="D43" s="0" t="str">
        <f aca="false">VLOOKUP(F43,I$1:J$5,2,FALSE())</f>
        <v>vis</v>
      </c>
      <c r="E43" s="0" t="n">
        <f aca="false">VLOOKUP(C43,A!C$21:E$973,3,FALSE())</f>
        <v>-4786.00658902854</v>
      </c>
      <c r="F43" s="2" t="s">
        <v>66</v>
      </c>
      <c r="G43" s="0" t="str">
        <f aca="false">MID(I43,3,LEN(I43)-3)</f>
        <v>46354.279</v>
      </c>
      <c r="H43" s="25" t="n">
        <f aca="false">1*K43</f>
        <v>-9724</v>
      </c>
      <c r="I43" s="51" t="s">
        <v>167</v>
      </c>
      <c r="J43" s="52" t="s">
        <v>168</v>
      </c>
      <c r="K43" s="51" t="n">
        <v>-9724</v>
      </c>
      <c r="L43" s="51" t="s">
        <v>169</v>
      </c>
      <c r="M43" s="52" t="s">
        <v>148</v>
      </c>
      <c r="N43" s="52"/>
      <c r="O43" s="53" t="s">
        <v>149</v>
      </c>
      <c r="P43" s="54" t="s">
        <v>48</v>
      </c>
    </row>
    <row r="44" customFormat="false" ht="12.75" hidden="false" customHeight="true" outlineLevel="0" collapsed="false">
      <c r="A44" s="25" t="str">
        <f aca="false">P44</f>
        <v>BAVM 97 </v>
      </c>
      <c r="B44" s="2" t="str">
        <f aca="false">IF(H44=INT(H44),"I","II")</f>
        <v>I</v>
      </c>
      <c r="C44" s="25" t="n">
        <f aca="false">1*G44</f>
        <v>47438.265</v>
      </c>
      <c r="D44" s="0" t="str">
        <f aca="false">VLOOKUP(F44,I$1:J$5,2,FALSE())</f>
        <v>vis</v>
      </c>
      <c r="E44" s="0" t="n">
        <f aca="false">VLOOKUP(C44,A!C$21:E$973,3,FALSE())</f>
        <v>-3465.00069097788</v>
      </c>
      <c r="F44" s="2" t="s">
        <v>66</v>
      </c>
      <c r="G44" s="0" t="str">
        <f aca="false">MID(I44,3,LEN(I44)-3)</f>
        <v>47438.265</v>
      </c>
      <c r="H44" s="25" t="n">
        <f aca="false">1*K44</f>
        <v>-8403</v>
      </c>
      <c r="I44" s="51" t="s">
        <v>170</v>
      </c>
      <c r="J44" s="52" t="s">
        <v>171</v>
      </c>
      <c r="K44" s="51" t="n">
        <v>-8403</v>
      </c>
      <c r="L44" s="51" t="s">
        <v>169</v>
      </c>
      <c r="M44" s="52" t="s">
        <v>148</v>
      </c>
      <c r="N44" s="52"/>
      <c r="O44" s="53" t="s">
        <v>149</v>
      </c>
      <c r="P44" s="54" t="s">
        <v>48</v>
      </c>
    </row>
    <row r="45" customFormat="false" ht="12.75" hidden="false" customHeight="true" outlineLevel="0" collapsed="false">
      <c r="A45" s="25" t="str">
        <f aca="false">P45</f>
        <v>BAVM 97 </v>
      </c>
      <c r="B45" s="2" t="str">
        <f aca="false">IF(H45=INT(H45),"I","II")</f>
        <v>I</v>
      </c>
      <c r="C45" s="25" t="n">
        <f aca="false">1*G45</f>
        <v>47822.297</v>
      </c>
      <c r="D45" s="0" t="str">
        <f aca="false">VLOOKUP(F45,I$1:J$5,2,FALSE())</f>
        <v>vis</v>
      </c>
      <c r="E45" s="0" t="n">
        <f aca="false">VLOOKUP(C45,A!C$21:E$973,3,FALSE())</f>
        <v>-2996.997841273</v>
      </c>
      <c r="F45" s="2" t="s">
        <v>66</v>
      </c>
      <c r="G45" s="0" t="str">
        <f aca="false">MID(I45,3,LEN(I45)-3)</f>
        <v>47822.297</v>
      </c>
      <c r="H45" s="25" t="n">
        <f aca="false">1*K45</f>
        <v>-7935</v>
      </c>
      <c r="I45" s="51" t="s">
        <v>172</v>
      </c>
      <c r="J45" s="52" t="s">
        <v>173</v>
      </c>
      <c r="K45" s="51" t="n">
        <v>-7935</v>
      </c>
      <c r="L45" s="51" t="s">
        <v>169</v>
      </c>
      <c r="M45" s="52" t="s">
        <v>148</v>
      </c>
      <c r="N45" s="52"/>
      <c r="O45" s="53" t="s">
        <v>149</v>
      </c>
      <c r="P45" s="54" t="s">
        <v>48</v>
      </c>
    </row>
    <row r="46" customFormat="false" ht="12.75" hidden="false" customHeight="true" outlineLevel="0" collapsed="false">
      <c r="A46" s="25" t="str">
        <f aca="false">P46</f>
        <v>BAVM 97 </v>
      </c>
      <c r="B46" s="2" t="str">
        <f aca="false">IF(H46=INT(H46),"I","II")</f>
        <v>I</v>
      </c>
      <c r="C46" s="25" t="n">
        <f aca="false">1*G46</f>
        <v>47859.218</v>
      </c>
      <c r="D46" s="0" t="str">
        <f aca="false">VLOOKUP(F46,I$1:J$5,2,FALSE())</f>
        <v>vis</v>
      </c>
      <c r="E46" s="0" t="n">
        <f aca="false">VLOOKUP(C46,A!C$21:E$973,3,FALSE())</f>
        <v>-2952.00384802777</v>
      </c>
      <c r="F46" s="2" t="s">
        <v>66</v>
      </c>
      <c r="G46" s="0" t="str">
        <f aca="false">MID(I46,3,LEN(I46)-3)</f>
        <v>47859.218</v>
      </c>
      <c r="H46" s="25" t="n">
        <f aca="false">1*K46</f>
        <v>-7890</v>
      </c>
      <c r="I46" s="51" t="s">
        <v>174</v>
      </c>
      <c r="J46" s="52" t="s">
        <v>175</v>
      </c>
      <c r="K46" s="51" t="n">
        <v>-7890</v>
      </c>
      <c r="L46" s="51" t="s">
        <v>176</v>
      </c>
      <c r="M46" s="52" t="s">
        <v>148</v>
      </c>
      <c r="N46" s="52"/>
      <c r="O46" s="53" t="s">
        <v>149</v>
      </c>
      <c r="P46" s="54" t="s">
        <v>48</v>
      </c>
    </row>
    <row r="47" customFormat="false" ht="12.75" hidden="false" customHeight="true" outlineLevel="0" collapsed="false">
      <c r="A47" s="25" t="str">
        <f aca="false">P47</f>
        <v>BAVM 97 </v>
      </c>
      <c r="B47" s="2" t="str">
        <f aca="false">IF(H47=INT(H47),"I","II")</f>
        <v>II</v>
      </c>
      <c r="C47" s="25" t="n">
        <f aca="false">1*G47</f>
        <v>49250.51</v>
      </c>
      <c r="D47" s="0" t="str">
        <f aca="false">VLOOKUP(F47,I$1:J$5,2,FALSE())</f>
        <v>vis</v>
      </c>
      <c r="E47" s="0" t="n">
        <f aca="false">VLOOKUP(C47,A!C$21:E$973,3,FALSE())</f>
        <v>-1256.49769028154</v>
      </c>
      <c r="F47" s="2" t="s">
        <v>66</v>
      </c>
      <c r="G47" s="0" t="str">
        <f aca="false">MID(I47,3,LEN(I47)-3)</f>
        <v>49250.51</v>
      </c>
      <c r="H47" s="25" t="n">
        <f aca="false">1*K47</f>
        <v>-6194.5</v>
      </c>
      <c r="I47" s="51" t="s">
        <v>177</v>
      </c>
      <c r="J47" s="52" t="s">
        <v>178</v>
      </c>
      <c r="K47" s="51" t="n">
        <v>-6194.5</v>
      </c>
      <c r="L47" s="51" t="s">
        <v>179</v>
      </c>
      <c r="M47" s="52" t="s">
        <v>180</v>
      </c>
      <c r="N47" s="52" t="s">
        <v>181</v>
      </c>
      <c r="O47" s="53" t="s">
        <v>149</v>
      </c>
      <c r="P47" s="54" t="s">
        <v>48</v>
      </c>
    </row>
    <row r="48" customFormat="false" ht="12.75" hidden="false" customHeight="true" outlineLevel="0" collapsed="false">
      <c r="A48" s="25" t="str">
        <f aca="false">P48</f>
        <v>BAVM 97 </v>
      </c>
      <c r="B48" s="2" t="str">
        <f aca="false">IF(H48=INT(H48),"I","II")</f>
        <v>II</v>
      </c>
      <c r="C48" s="25" t="n">
        <f aca="false">1*G48</f>
        <v>50279.517</v>
      </c>
      <c r="D48" s="0" t="str">
        <f aca="false">VLOOKUP(F48,I$1:J$5,2,FALSE())</f>
        <v>vis</v>
      </c>
      <c r="E48" s="0" t="n">
        <f aca="false">VLOOKUP(C48,A!C$21:E$973,3,FALSE())</f>
        <v>-2.49227311248243</v>
      </c>
      <c r="F48" s="2" t="s">
        <v>66</v>
      </c>
      <c r="G48" s="0" t="str">
        <f aca="false">MID(I48,3,LEN(I48)-3)</f>
        <v>50279.5170</v>
      </c>
      <c r="H48" s="25" t="n">
        <f aca="false">1*K48</f>
        <v>-4940.5</v>
      </c>
      <c r="I48" s="51" t="s">
        <v>182</v>
      </c>
      <c r="J48" s="52" t="s">
        <v>183</v>
      </c>
      <c r="K48" s="51" t="n">
        <v>-4940.5</v>
      </c>
      <c r="L48" s="51" t="s">
        <v>184</v>
      </c>
      <c r="M48" s="52" t="s">
        <v>180</v>
      </c>
      <c r="N48" s="52" t="s">
        <v>181</v>
      </c>
      <c r="O48" s="53" t="s">
        <v>185</v>
      </c>
      <c r="P48" s="54" t="s">
        <v>48</v>
      </c>
    </row>
    <row r="49" customFormat="false" ht="12.75" hidden="false" customHeight="true" outlineLevel="0" collapsed="false">
      <c r="A49" s="25" t="str">
        <f aca="false">P49</f>
        <v>BAVM 97 </v>
      </c>
      <c r="B49" s="2" t="str">
        <f aca="false">IF(H49=INT(H49),"I","II")</f>
        <v>I</v>
      </c>
      <c r="C49" s="25" t="n">
        <f aca="false">1*G49</f>
        <v>50281.5613</v>
      </c>
      <c r="D49" s="0" t="str">
        <f aca="false">VLOOKUP(F49,I$1:J$5,2,FALSE())</f>
        <v>vis</v>
      </c>
      <c r="E49" s="0" t="n">
        <f aca="false">VLOOKUP(C49,A!C$21:E$973,3,FALSE())</f>
        <v>-0.000974924695132729</v>
      </c>
      <c r="F49" s="2" t="s">
        <v>66</v>
      </c>
      <c r="G49" s="0" t="str">
        <f aca="false">MID(I49,3,LEN(I49)-3)</f>
        <v>50281.5613</v>
      </c>
      <c r="H49" s="25" t="n">
        <f aca="false">1*K49</f>
        <v>-4938</v>
      </c>
      <c r="I49" s="51" t="s">
        <v>186</v>
      </c>
      <c r="J49" s="52" t="s">
        <v>187</v>
      </c>
      <c r="K49" s="51" t="n">
        <v>-4938</v>
      </c>
      <c r="L49" s="51" t="s">
        <v>188</v>
      </c>
      <c r="M49" s="52" t="s">
        <v>180</v>
      </c>
      <c r="N49" s="52" t="s">
        <v>181</v>
      </c>
      <c r="O49" s="53" t="s">
        <v>189</v>
      </c>
      <c r="P49" s="54" t="s">
        <v>48</v>
      </c>
    </row>
    <row r="50" customFormat="false" ht="12.75" hidden="false" customHeight="true" outlineLevel="0" collapsed="false">
      <c r="A50" s="25" t="str">
        <f aca="false">P50</f>
        <v>BAVM 97 </v>
      </c>
      <c r="B50" s="2" t="str">
        <f aca="false">IF(H50=INT(H50),"I","II")</f>
        <v>II</v>
      </c>
      <c r="C50" s="25" t="n">
        <f aca="false">1*G50</f>
        <v>50284.4323</v>
      </c>
      <c r="D50" s="0" t="str">
        <f aca="false">VLOOKUP(F50,I$1:J$5,2,FALSE())</f>
        <v>vis</v>
      </c>
      <c r="E50" s="0" t="n">
        <f aca="false">VLOOKUP(C50,A!C$21:E$973,3,FALSE())</f>
        <v>3.49778606788445</v>
      </c>
      <c r="F50" s="2" t="s">
        <v>66</v>
      </c>
      <c r="G50" s="0" t="str">
        <f aca="false">MID(I50,3,LEN(I50)-3)</f>
        <v>50284.4323</v>
      </c>
      <c r="H50" s="25" t="n">
        <f aca="false">1*K50</f>
        <v>-4934.5</v>
      </c>
      <c r="I50" s="51" t="s">
        <v>190</v>
      </c>
      <c r="J50" s="52" t="s">
        <v>191</v>
      </c>
      <c r="K50" s="51" t="n">
        <v>-4934.5</v>
      </c>
      <c r="L50" s="51" t="s">
        <v>192</v>
      </c>
      <c r="M50" s="52" t="s">
        <v>180</v>
      </c>
      <c r="N50" s="52" t="s">
        <v>181</v>
      </c>
      <c r="O50" s="53" t="s">
        <v>185</v>
      </c>
      <c r="P50" s="54" t="s">
        <v>48</v>
      </c>
    </row>
    <row r="51" customFormat="false" ht="12.75" hidden="false" customHeight="true" outlineLevel="0" collapsed="false">
      <c r="A51" s="25" t="str">
        <f aca="false">P51</f>
        <v>BAVM 97 </v>
      </c>
      <c r="B51" s="2" t="str">
        <f aca="false">IF(H51=INT(H51),"I","II")</f>
        <v>I</v>
      </c>
      <c r="C51" s="25" t="n">
        <f aca="false">1*G51</f>
        <v>50286.4844</v>
      </c>
      <c r="D51" s="0" t="str">
        <f aca="false">VLOOKUP(F51,I$1:J$5,2,FALSE())</f>
        <v>vis</v>
      </c>
      <c r="E51" s="0" t="n">
        <f aca="false">VLOOKUP(C51,A!C$21:E$973,3,FALSE())</f>
        <v>5.99858977142934</v>
      </c>
      <c r="F51" s="2" t="s">
        <v>66</v>
      </c>
      <c r="G51" s="0" t="str">
        <f aca="false">MID(I51,3,LEN(I51)-3)</f>
        <v>50286.4844</v>
      </c>
      <c r="H51" s="25" t="n">
        <f aca="false">1*K51</f>
        <v>-4932</v>
      </c>
      <c r="I51" s="51" t="s">
        <v>193</v>
      </c>
      <c r="J51" s="52" t="s">
        <v>194</v>
      </c>
      <c r="K51" s="51" t="n">
        <v>-4932</v>
      </c>
      <c r="L51" s="51" t="s">
        <v>195</v>
      </c>
      <c r="M51" s="52" t="s">
        <v>180</v>
      </c>
      <c r="N51" s="52" t="s">
        <v>181</v>
      </c>
      <c r="O51" s="53" t="s">
        <v>189</v>
      </c>
      <c r="P51" s="54" t="s">
        <v>48</v>
      </c>
    </row>
    <row r="52" customFormat="false" ht="12.75" hidden="false" customHeight="true" outlineLevel="0" collapsed="false">
      <c r="A52" s="25" t="str">
        <f aca="false">P52</f>
        <v>BAVM 97 </v>
      </c>
      <c r="B52" s="2" t="str">
        <f aca="false">IF(H52=INT(H52),"I","II")</f>
        <v>I</v>
      </c>
      <c r="C52" s="25" t="n">
        <f aca="false">1*G52</f>
        <v>50300.435</v>
      </c>
      <c r="D52" s="0" t="str">
        <f aca="false">VLOOKUP(F52,I$1:J$5,2,FALSE())</f>
        <v>vis</v>
      </c>
      <c r="E52" s="0" t="n">
        <f aca="false">VLOOKUP(C52,A!C$21:E$973,3,FALSE())</f>
        <v>22.9995703019352</v>
      </c>
      <c r="F52" s="2" t="s">
        <v>66</v>
      </c>
      <c r="G52" s="0" t="str">
        <f aca="false">MID(I52,3,LEN(I52)-3)</f>
        <v>50300.4350</v>
      </c>
      <c r="H52" s="25" t="n">
        <f aca="false">1*K52</f>
        <v>-4915</v>
      </c>
      <c r="I52" s="51" t="s">
        <v>196</v>
      </c>
      <c r="J52" s="52" t="s">
        <v>197</v>
      </c>
      <c r="K52" s="51" t="n">
        <v>-4915</v>
      </c>
      <c r="L52" s="51" t="s">
        <v>198</v>
      </c>
      <c r="M52" s="52" t="s">
        <v>180</v>
      </c>
      <c r="N52" s="52" t="s">
        <v>181</v>
      </c>
      <c r="O52" s="53" t="s">
        <v>199</v>
      </c>
      <c r="P52" s="54" t="s">
        <v>48</v>
      </c>
    </row>
    <row r="53" customFormat="false" ht="12.75" hidden="false" customHeight="true" outlineLevel="0" collapsed="false">
      <c r="A53" s="25" t="str">
        <f aca="false">P53</f>
        <v>BAVM 97 </v>
      </c>
      <c r="B53" s="2" t="str">
        <f aca="false">IF(H53=INT(H53),"I","II")</f>
        <v>I</v>
      </c>
      <c r="C53" s="25" t="n">
        <f aca="false">1*G53</f>
        <v>50314.3843</v>
      </c>
      <c r="D53" s="0" t="str">
        <f aca="false">VLOOKUP(F53,I$1:J$5,2,FALSE())</f>
        <v>vis</v>
      </c>
      <c r="E53" s="0" t="n">
        <f aca="false">VLOOKUP(C53,A!C$21:E$973,3,FALSE())</f>
        <v>39.9989665798192</v>
      </c>
      <c r="F53" s="2" t="s">
        <v>66</v>
      </c>
      <c r="G53" s="0" t="str">
        <f aca="false">MID(I53,3,LEN(I53)-3)</f>
        <v>50314.3843</v>
      </c>
      <c r="H53" s="25" t="n">
        <f aca="false">1*K53</f>
        <v>-4898</v>
      </c>
      <c r="I53" s="51" t="s">
        <v>200</v>
      </c>
      <c r="J53" s="52" t="s">
        <v>201</v>
      </c>
      <c r="K53" s="51" t="n">
        <v>-4898</v>
      </c>
      <c r="L53" s="51" t="s">
        <v>202</v>
      </c>
      <c r="M53" s="52" t="s">
        <v>180</v>
      </c>
      <c r="N53" s="52" t="s">
        <v>181</v>
      </c>
      <c r="O53" s="53" t="s">
        <v>185</v>
      </c>
      <c r="P53" s="54" t="s">
        <v>48</v>
      </c>
    </row>
    <row r="54" customFormat="false" ht="12.75" hidden="false" customHeight="true" outlineLevel="0" collapsed="false">
      <c r="A54" s="25" t="str">
        <f aca="false">P54</f>
        <v>BAVM 97 </v>
      </c>
      <c r="B54" s="2" t="str">
        <f aca="false">IF(H54=INT(H54),"I","II")</f>
        <v>I</v>
      </c>
      <c r="C54" s="25" t="n">
        <f aca="false">1*G54</f>
        <v>50332.4376</v>
      </c>
      <c r="D54" s="0" t="str">
        <f aca="false">VLOOKUP(F54,I$1:J$5,2,FALSE())</f>
        <v>vis</v>
      </c>
      <c r="E54" s="0" t="n">
        <f aca="false">VLOOKUP(C54,A!C$21:E$973,3,FALSE())</f>
        <v>61.999726533617</v>
      </c>
      <c r="F54" s="2" t="s">
        <v>66</v>
      </c>
      <c r="G54" s="0" t="str">
        <f aca="false">MID(I54,3,LEN(I54)-3)</f>
        <v>50332.4376</v>
      </c>
      <c r="H54" s="25" t="n">
        <f aca="false">1*K54</f>
        <v>-4876</v>
      </c>
      <c r="I54" s="51" t="s">
        <v>203</v>
      </c>
      <c r="J54" s="52" t="s">
        <v>204</v>
      </c>
      <c r="K54" s="51" t="n">
        <v>-4876</v>
      </c>
      <c r="L54" s="51" t="s">
        <v>198</v>
      </c>
      <c r="M54" s="52" t="s">
        <v>180</v>
      </c>
      <c r="N54" s="52" t="s">
        <v>181</v>
      </c>
      <c r="O54" s="53" t="s">
        <v>149</v>
      </c>
      <c r="P54" s="54" t="s">
        <v>48</v>
      </c>
    </row>
    <row r="55" customFormat="false" ht="12.75" hidden="false" customHeight="true" outlineLevel="0" collapsed="false">
      <c r="A55" s="25" t="str">
        <f aca="false">P55</f>
        <v>BAVM 97 </v>
      </c>
      <c r="B55" s="2" t="str">
        <f aca="false">IF(H55=INT(H55),"I","II")</f>
        <v>I</v>
      </c>
      <c r="C55" s="25" t="n">
        <f aca="false">1*G55</f>
        <v>50360.3369</v>
      </c>
      <c r="D55" s="0" t="str">
        <f aca="false">VLOOKUP(F55,I$1:J$5,2,FALSE())</f>
        <v>vis</v>
      </c>
      <c r="E55" s="0" t="n">
        <f aca="false">VLOOKUP(C55,A!C$21:E$973,3,FALSE())</f>
        <v>95.9993721484967</v>
      </c>
      <c r="F55" s="2" t="s">
        <v>66</v>
      </c>
      <c r="G55" s="0" t="str">
        <f aca="false">MID(I55,3,LEN(I55)-3)</f>
        <v>50360.3369</v>
      </c>
      <c r="H55" s="25" t="n">
        <f aca="false">1*K55</f>
        <v>-4842</v>
      </c>
      <c r="I55" s="51" t="s">
        <v>205</v>
      </c>
      <c r="J55" s="52" t="s">
        <v>206</v>
      </c>
      <c r="K55" s="51" t="n">
        <v>-4842</v>
      </c>
      <c r="L55" s="51" t="s">
        <v>188</v>
      </c>
      <c r="M55" s="52" t="s">
        <v>180</v>
      </c>
      <c r="N55" s="52" t="s">
        <v>181</v>
      </c>
      <c r="O55" s="53" t="s">
        <v>149</v>
      </c>
      <c r="P55" s="54" t="s">
        <v>48</v>
      </c>
    </row>
    <row r="56" customFormat="false" ht="12.75" hidden="false" customHeight="true" outlineLevel="0" collapsed="false">
      <c r="A56" s="25" t="str">
        <f aca="false">P56</f>
        <v>BAVM 97 </v>
      </c>
      <c r="B56" s="2" t="str">
        <f aca="false">IF(H56=INT(H56),"I","II")</f>
        <v>II</v>
      </c>
      <c r="C56" s="25" t="n">
        <f aca="false">1*G56</f>
        <v>50381.2612</v>
      </c>
      <c r="D56" s="0" t="str">
        <f aca="false">VLOOKUP(F56,I$1:J$5,2,FALSE())</f>
        <v>vis</v>
      </c>
      <c r="E56" s="0" t="n">
        <f aca="false">VLOOKUP(C56,A!C$21:E$973,3,FALSE())</f>
        <v>121.498893094874</v>
      </c>
      <c r="F56" s="2" t="s">
        <v>66</v>
      </c>
      <c r="G56" s="0" t="str">
        <f aca="false">MID(I56,3,LEN(I56)-3)</f>
        <v>50381.2612</v>
      </c>
      <c r="H56" s="25" t="n">
        <f aca="false">1*K56</f>
        <v>-4816.5</v>
      </c>
      <c r="I56" s="51" t="s">
        <v>207</v>
      </c>
      <c r="J56" s="52" t="s">
        <v>208</v>
      </c>
      <c r="K56" s="51" t="n">
        <v>-4816.5</v>
      </c>
      <c r="L56" s="51" t="s">
        <v>209</v>
      </c>
      <c r="M56" s="52" t="s">
        <v>180</v>
      </c>
      <c r="N56" s="52" t="s">
        <v>181</v>
      </c>
      <c r="O56" s="53" t="s">
        <v>199</v>
      </c>
      <c r="P56" s="54" t="s">
        <v>48</v>
      </c>
    </row>
    <row r="57" customFormat="false" ht="12.75" hidden="false" customHeight="true" outlineLevel="0" collapsed="false">
      <c r="A57" s="25" t="str">
        <f aca="false">P57</f>
        <v>BAVM 97 </v>
      </c>
      <c r="B57" s="2" t="str">
        <f aca="false">IF(H57=INT(H57),"I","II")</f>
        <v>I</v>
      </c>
      <c r="C57" s="25" t="n">
        <f aca="false">1*G57</f>
        <v>50383.3138</v>
      </c>
      <c r="D57" s="0" t="str">
        <f aca="false">VLOOKUP(F57,I$1:J$5,2,FALSE())</f>
        <v>vis</v>
      </c>
      <c r="E57" s="0" t="n">
        <f aca="false">VLOOKUP(C57,A!C$21:E$973,3,FALSE())</f>
        <v>124.000306126355</v>
      </c>
      <c r="F57" s="2" t="s">
        <v>66</v>
      </c>
      <c r="G57" s="0" t="str">
        <f aca="false">MID(I57,3,LEN(I57)-3)</f>
        <v>50383.3138</v>
      </c>
      <c r="H57" s="25" t="n">
        <f aca="false">1*K57</f>
        <v>-4814</v>
      </c>
      <c r="I57" s="51" t="s">
        <v>210</v>
      </c>
      <c r="J57" s="52" t="s">
        <v>211</v>
      </c>
      <c r="K57" s="51" t="n">
        <v>-4814</v>
      </c>
      <c r="L57" s="51" t="s">
        <v>212</v>
      </c>
      <c r="M57" s="52" t="s">
        <v>180</v>
      </c>
      <c r="N57" s="52" t="s">
        <v>181</v>
      </c>
      <c r="O57" s="53" t="s">
        <v>149</v>
      </c>
      <c r="P57" s="54" t="s">
        <v>48</v>
      </c>
    </row>
    <row r="58" customFormat="false" ht="12.75" hidden="false" customHeight="true" outlineLevel="0" collapsed="false">
      <c r="A58" s="25" t="str">
        <f aca="false">P58</f>
        <v>BAVM 152 </v>
      </c>
      <c r="B58" s="2" t="str">
        <f aca="false">IF(H58=INT(H58),"I","II")</f>
        <v>I</v>
      </c>
      <c r="C58" s="25" t="n">
        <f aca="false">1*G58</f>
        <v>50670.5153</v>
      </c>
      <c r="D58" s="0" t="str">
        <f aca="false">VLOOKUP(F58,I$1:J$5,2,FALSE())</f>
        <v>vis</v>
      </c>
      <c r="E58" s="0" t="n">
        <f aca="false">VLOOKUP(C58,A!C$21:E$973,3,FALSE())</f>
        <v>474.000098954852</v>
      </c>
      <c r="F58" s="2" t="s">
        <v>66</v>
      </c>
      <c r="G58" s="0" t="str">
        <f aca="false">MID(I58,3,LEN(I58)-3)</f>
        <v>50670.5153</v>
      </c>
      <c r="H58" s="25" t="n">
        <f aca="false">1*K58</f>
        <v>-4464</v>
      </c>
      <c r="I58" s="51" t="s">
        <v>213</v>
      </c>
      <c r="J58" s="52" t="s">
        <v>214</v>
      </c>
      <c r="K58" s="51" t="n">
        <v>-4464</v>
      </c>
      <c r="L58" s="51" t="s">
        <v>215</v>
      </c>
      <c r="M58" s="52" t="s">
        <v>180</v>
      </c>
      <c r="N58" s="52" t="s">
        <v>181</v>
      </c>
      <c r="O58" s="53" t="s">
        <v>185</v>
      </c>
      <c r="P58" s="54" t="s">
        <v>216</v>
      </c>
    </row>
    <row r="59" customFormat="false" ht="12.75" hidden="false" customHeight="true" outlineLevel="0" collapsed="false">
      <c r="A59" s="25" t="str">
        <f aca="false">P59</f>
        <v> BBS 118 </v>
      </c>
      <c r="B59" s="2" t="str">
        <f aca="false">IF(H59=INT(H59),"I","II")</f>
        <v>I</v>
      </c>
      <c r="C59" s="25" t="n">
        <f aca="false">1*G59</f>
        <v>51055.3673</v>
      </c>
      <c r="D59" s="0" t="str">
        <f aca="false">VLOOKUP(F59,I$1:J$5,2,FALSE())</f>
        <v>vis</v>
      </c>
      <c r="E59" s="0" t="n">
        <f aca="false">VLOOKUP(C59,A!C$21:E$973,3,FALSE())</f>
        <v>943.002246470218</v>
      </c>
      <c r="F59" s="2" t="s">
        <v>66</v>
      </c>
      <c r="G59" s="0" t="str">
        <f aca="false">MID(I59,3,LEN(I59)-3)</f>
        <v>51055.3673</v>
      </c>
      <c r="H59" s="25" t="n">
        <f aca="false">1*K59</f>
        <v>-3995</v>
      </c>
      <c r="I59" s="51" t="s">
        <v>217</v>
      </c>
      <c r="J59" s="52" t="s">
        <v>218</v>
      </c>
      <c r="K59" s="51" t="n">
        <v>-3995</v>
      </c>
      <c r="L59" s="51" t="s">
        <v>215</v>
      </c>
      <c r="M59" s="52" t="s">
        <v>180</v>
      </c>
      <c r="N59" s="52" t="s">
        <v>219</v>
      </c>
      <c r="O59" s="53" t="s">
        <v>220</v>
      </c>
      <c r="P59" s="53" t="s">
        <v>221</v>
      </c>
    </row>
    <row r="60" customFormat="false" ht="12.75" hidden="false" customHeight="true" outlineLevel="0" collapsed="false">
      <c r="A60" s="25" t="str">
        <f aca="false">P60</f>
        <v>BAVM 117 </v>
      </c>
      <c r="B60" s="2" t="str">
        <f aca="false">IF(H60=INT(H60),"I","II")</f>
        <v>I</v>
      </c>
      <c r="C60" s="25" t="n">
        <f aca="false">1*G60</f>
        <v>51078.3432</v>
      </c>
      <c r="D60" s="0" t="str">
        <f aca="false">VLOOKUP(F60,I$1:J$5,2,FALSE())</f>
        <v>vis</v>
      </c>
      <c r="E60" s="0" t="n">
        <f aca="false">VLOOKUP(C60,A!C$21:E$973,3,FALSE())</f>
        <v>971.001961792214</v>
      </c>
      <c r="F60" s="2" t="s">
        <v>66</v>
      </c>
      <c r="G60" s="0" t="str">
        <f aca="false">MID(I60,3,LEN(I60)-3)</f>
        <v>51078.3432</v>
      </c>
      <c r="H60" s="25" t="n">
        <f aca="false">1*K60</f>
        <v>-3967</v>
      </c>
      <c r="I60" s="51" t="s">
        <v>222</v>
      </c>
      <c r="J60" s="52" t="s">
        <v>223</v>
      </c>
      <c r="K60" s="51" t="n">
        <v>-3967</v>
      </c>
      <c r="L60" s="51" t="s">
        <v>224</v>
      </c>
      <c r="M60" s="52" t="s">
        <v>180</v>
      </c>
      <c r="N60" s="52" t="s">
        <v>181</v>
      </c>
      <c r="O60" s="53" t="s">
        <v>199</v>
      </c>
      <c r="P60" s="54" t="s">
        <v>225</v>
      </c>
    </row>
    <row r="61" customFormat="false" ht="12.75" hidden="false" customHeight="true" outlineLevel="0" collapsed="false">
      <c r="A61" s="25" t="str">
        <f aca="false">P61</f>
        <v>IBVS 5594 </v>
      </c>
      <c r="B61" s="2" t="str">
        <f aca="false">IF(H61=INT(H61),"I","II")</f>
        <v>II</v>
      </c>
      <c r="C61" s="25" t="n">
        <f aca="false">1*G61</f>
        <v>52507.3796</v>
      </c>
      <c r="D61" s="0" t="str">
        <f aca="false">VLOOKUP(F61,I$1:J$5,2,FALSE())</f>
        <v>vis</v>
      </c>
      <c r="E61" s="0" t="n">
        <f aca="false">VLOOKUP(C61,A!C$21:E$973,3,FALSE())</f>
        <v>2712.50555402411</v>
      </c>
      <c r="F61" s="2" t="s">
        <v>66</v>
      </c>
      <c r="G61" s="0" t="str">
        <f aca="false">MID(I61,3,LEN(I61)-3)</f>
        <v>52507.3796</v>
      </c>
      <c r="H61" s="25" t="n">
        <f aca="false">1*K61</f>
        <v>-2225.5</v>
      </c>
      <c r="I61" s="51" t="s">
        <v>226</v>
      </c>
      <c r="J61" s="52" t="s">
        <v>227</v>
      </c>
      <c r="K61" s="51" t="n">
        <v>-2225.5</v>
      </c>
      <c r="L61" s="51" t="s">
        <v>228</v>
      </c>
      <c r="M61" s="52" t="s">
        <v>180</v>
      </c>
      <c r="N61" s="52" t="s">
        <v>219</v>
      </c>
      <c r="O61" s="53" t="s">
        <v>229</v>
      </c>
      <c r="P61" s="54" t="s">
        <v>230</v>
      </c>
    </row>
    <row r="62" customFormat="false" ht="12.75" hidden="false" customHeight="true" outlineLevel="0" collapsed="false">
      <c r="A62" s="25" t="str">
        <f aca="false">P62</f>
        <v>IBVS 5676 </v>
      </c>
      <c r="B62" s="2" t="str">
        <f aca="false">IF(H62=INT(H62),"I","II")</f>
        <v>II</v>
      </c>
      <c r="C62" s="25" t="n">
        <f aca="false">1*G62</f>
        <v>52859.4115</v>
      </c>
      <c r="D62" s="0" t="str">
        <f aca="false">VLOOKUP(F62,I$1:J$5,2,FALSE())</f>
        <v>vis</v>
      </c>
      <c r="E62" s="0" t="n">
        <f aca="false">VLOOKUP(C62,A!C$21:E$973,3,FALSE())</f>
        <v>3141.51129413697</v>
      </c>
      <c r="F62" s="2" t="s">
        <v>66</v>
      </c>
      <c r="G62" s="0" t="str">
        <f aca="false">MID(I62,3,LEN(I62)-3)</f>
        <v>52859.4115</v>
      </c>
      <c r="H62" s="25" t="n">
        <f aca="false">1*K62</f>
        <v>-1796.5</v>
      </c>
      <c r="I62" s="51" t="s">
        <v>231</v>
      </c>
      <c r="J62" s="52" t="s">
        <v>232</v>
      </c>
      <c r="K62" s="51" t="n">
        <v>-1796.5</v>
      </c>
      <c r="L62" s="51" t="s">
        <v>233</v>
      </c>
      <c r="M62" s="52" t="s">
        <v>180</v>
      </c>
      <c r="N62" s="52" t="s">
        <v>219</v>
      </c>
      <c r="O62" s="53" t="s">
        <v>234</v>
      </c>
      <c r="P62" s="54" t="s">
        <v>235</v>
      </c>
    </row>
    <row r="63" customFormat="false" ht="12.75" hidden="false" customHeight="true" outlineLevel="0" collapsed="false">
      <c r="A63" s="25" t="str">
        <f aca="false">P63</f>
        <v>BAVM 220 </v>
      </c>
      <c r="B63" s="2" t="str">
        <f aca="false">IF(H63=INT(H63),"I","II")</f>
        <v>I</v>
      </c>
      <c r="C63" s="25" t="n">
        <f aca="false">1*G63</f>
        <v>55673.5926</v>
      </c>
      <c r="D63" s="0" t="str">
        <f aca="false">VLOOKUP(F63,I$1:J$5,2,FALSE())</f>
        <v>vis</v>
      </c>
      <c r="E63" s="0" t="n">
        <f aca="false">VLOOKUP(C63,A!C$21:E$973,3,FALSE())</f>
        <v>6571.02960090727</v>
      </c>
      <c r="F63" s="2" t="s">
        <v>66</v>
      </c>
      <c r="G63" s="0" t="str">
        <f aca="false">MID(I63,3,LEN(I63)-3)</f>
        <v>55673.5926</v>
      </c>
      <c r="H63" s="25" t="n">
        <f aca="false">1*K63</f>
        <v>1633</v>
      </c>
      <c r="I63" s="51" t="s">
        <v>236</v>
      </c>
      <c r="J63" s="52" t="s">
        <v>237</v>
      </c>
      <c r="K63" s="51" t="s">
        <v>238</v>
      </c>
      <c r="L63" s="51" t="s">
        <v>239</v>
      </c>
      <c r="M63" s="52" t="s">
        <v>240</v>
      </c>
      <c r="N63" s="52" t="s">
        <v>181</v>
      </c>
      <c r="O63" s="53" t="s">
        <v>241</v>
      </c>
      <c r="P63" s="54" t="s">
        <v>242</v>
      </c>
    </row>
    <row r="64" customFormat="false" ht="12.75" hidden="false" customHeight="true" outlineLevel="0" collapsed="false">
      <c r="A64" s="25" t="str">
        <f aca="false">P64</f>
        <v>BAVM 97 </v>
      </c>
      <c r="B64" s="2" t="str">
        <f aca="false">IF(H64=INT(H64),"I","II")</f>
        <v>II</v>
      </c>
      <c r="C64" s="25" t="n">
        <f aca="false">1*G64</f>
        <v>49168.4496</v>
      </c>
      <c r="D64" s="0" t="str">
        <f aca="false">VLOOKUP(F64,I$1:J$5,2,FALSE())</f>
        <v>vis</v>
      </c>
      <c r="E64" s="0" t="n">
        <f aca="false">VLOOKUP(C64,A!C$21:E$973,3,FALSE())</f>
        <v>-1356.50107814485</v>
      </c>
      <c r="F64" s="2" t="s">
        <v>66</v>
      </c>
      <c r="G64" s="0" t="str">
        <f aca="false">MID(I64,3,LEN(I64)-3)</f>
        <v>49168.4496</v>
      </c>
      <c r="H64" s="25" t="n">
        <f aca="false">1*K64</f>
        <v>-6294.5</v>
      </c>
      <c r="I64" s="51" t="s">
        <v>243</v>
      </c>
      <c r="J64" s="52" t="s">
        <v>244</v>
      </c>
      <c r="K64" s="51" t="n">
        <v>-6294.5</v>
      </c>
      <c r="L64" s="51" t="s">
        <v>245</v>
      </c>
      <c r="M64" s="52" t="s">
        <v>180</v>
      </c>
      <c r="N64" s="52" t="s">
        <v>181</v>
      </c>
      <c r="O64" s="53" t="s">
        <v>149</v>
      </c>
      <c r="P64" s="54" t="s">
        <v>48</v>
      </c>
    </row>
    <row r="65" customFormat="false" ht="12.75" hidden="false" customHeight="true" outlineLevel="0" collapsed="false">
      <c r="A65" s="25" t="str">
        <f aca="false">P65</f>
        <v>BAVM 203 </v>
      </c>
      <c r="B65" s="2" t="str">
        <f aca="false">IF(H65=INT(H65),"I","II")</f>
        <v>II</v>
      </c>
      <c r="C65" s="25" t="n">
        <f aca="false">1*G65</f>
        <v>54684.382</v>
      </c>
      <c r="D65" s="0" t="str">
        <f aca="false">VLOOKUP(F65,I$1:J$5,2,FALSE())</f>
        <v>vis</v>
      </c>
      <c r="E65" s="0" t="n">
        <f aca="false">VLOOKUP(C65,A!C$21:E$973,3,FALSE())</f>
        <v>5365.52230006183</v>
      </c>
      <c r="F65" s="2" t="s">
        <v>66</v>
      </c>
      <c r="G65" s="0" t="str">
        <f aca="false">MID(I65,3,LEN(I65)-3)</f>
        <v>54684.3820</v>
      </c>
      <c r="H65" s="25" t="n">
        <f aca="false">1*K65</f>
        <v>427.5</v>
      </c>
      <c r="I65" s="51" t="s">
        <v>246</v>
      </c>
      <c r="J65" s="52" t="s">
        <v>247</v>
      </c>
      <c r="K65" s="51" t="n">
        <v>427.5</v>
      </c>
      <c r="L65" s="51" t="s">
        <v>224</v>
      </c>
      <c r="M65" s="52" t="s">
        <v>240</v>
      </c>
      <c r="N65" s="52" t="s">
        <v>248</v>
      </c>
      <c r="O65" s="53" t="s">
        <v>249</v>
      </c>
      <c r="P65" s="54" t="s">
        <v>56</v>
      </c>
    </row>
    <row r="66" customFormat="false" ht="12.75" hidden="false" customHeight="true" outlineLevel="0" collapsed="false">
      <c r="A66" s="25" t="str">
        <f aca="false">P66</f>
        <v>BAVM 203 </v>
      </c>
      <c r="B66" s="2" t="str">
        <f aca="false">IF(H66=INT(H66),"I","II")</f>
        <v>II</v>
      </c>
      <c r="C66" s="25" t="n">
        <f aca="false">1*G66</f>
        <v>54706.5408</v>
      </c>
      <c r="D66" s="0" t="str">
        <f aca="false">VLOOKUP(F66,I$1:J$5,2,FALSE())</f>
        <v>vis</v>
      </c>
      <c r="E66" s="0" t="n">
        <f aca="false">VLOOKUP(C66,A!C$21:E$973,3,FALSE())</f>
        <v>5392.52625167535</v>
      </c>
      <c r="F66" s="2" t="s">
        <v>66</v>
      </c>
      <c r="G66" s="0" t="str">
        <f aca="false">MID(I66,3,LEN(I66)-3)</f>
        <v>54706.5408</v>
      </c>
      <c r="H66" s="25" t="n">
        <f aca="false">1*K66</f>
        <v>454.5</v>
      </c>
      <c r="I66" s="51" t="s">
        <v>250</v>
      </c>
      <c r="J66" s="52" t="s">
        <v>251</v>
      </c>
      <c r="K66" s="51" t="s">
        <v>252</v>
      </c>
      <c r="L66" s="51" t="s">
        <v>253</v>
      </c>
      <c r="M66" s="52" t="s">
        <v>240</v>
      </c>
      <c r="N66" s="52" t="s">
        <v>248</v>
      </c>
      <c r="O66" s="53" t="s">
        <v>249</v>
      </c>
      <c r="P66" s="54" t="s">
        <v>56</v>
      </c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</sheetData>
  <hyperlinks>
    <hyperlink ref="A3" r:id="rId1" display="http://www.bav-astro.de/LkDB/index.php?lang=en&amp;sprache_dial=en"/>
    <hyperlink ref="P36" r:id="rId2" display="BAVM 97 "/>
    <hyperlink ref="P37" r:id="rId3" display="BAVM 97 "/>
    <hyperlink ref="P38" r:id="rId4" display="BAVM 97 "/>
    <hyperlink ref="P39" r:id="rId5" display="BAVM 97 "/>
    <hyperlink ref="P40" r:id="rId6" display="BAVM 97 "/>
    <hyperlink ref="P41" r:id="rId7" display="BAVM 97 "/>
    <hyperlink ref="P42" r:id="rId8" display="BAVM 97 "/>
    <hyperlink ref="P43" r:id="rId9" display="BAVM 97 "/>
    <hyperlink ref="P44" r:id="rId10" display="BAVM 97 "/>
    <hyperlink ref="P45" r:id="rId11" display="BAVM 97 "/>
    <hyperlink ref="P46" r:id="rId12" display="BAVM 97 "/>
    <hyperlink ref="P47" r:id="rId13" display="BAVM 97 "/>
    <hyperlink ref="P48" r:id="rId14" display="BAVM 97 "/>
    <hyperlink ref="P49" r:id="rId15" display="BAVM 97 "/>
    <hyperlink ref="P50" r:id="rId16" display="BAVM 97 "/>
    <hyperlink ref="P51" r:id="rId17" display="BAVM 97 "/>
    <hyperlink ref="P52" r:id="rId18" display="BAVM 97 "/>
    <hyperlink ref="P53" r:id="rId19" display="BAVM 97 "/>
    <hyperlink ref="P54" r:id="rId20" display="BAVM 97 "/>
    <hyperlink ref="P55" r:id="rId21" display="BAVM 97 "/>
    <hyperlink ref="P56" r:id="rId22" display="BAVM 97 "/>
    <hyperlink ref="P57" r:id="rId23" display="BAVM 97 "/>
    <hyperlink ref="P58" r:id="rId24" display="BAVM 152 "/>
    <hyperlink ref="P60" r:id="rId25" display="BAVM 117 "/>
    <hyperlink ref="P61" r:id="rId26" display="IBVS 5594 "/>
    <hyperlink ref="P62" r:id="rId27" display="IBVS 5676 "/>
    <hyperlink ref="P63" r:id="rId28" display="BAVM 220 "/>
    <hyperlink ref="P64" r:id="rId29" display="BAVM 97 "/>
    <hyperlink ref="P65" r:id="rId30" display="BAVM 203 "/>
    <hyperlink ref="P66" r:id="rId31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2:09Z</dcterms:modified>
  <cp:revision>0</cp:revision>
  <dc:subject/>
  <dc:title/>
</cp:coreProperties>
</file>