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9">
  <si>
    <t xml:space="preserve">V761 Aql / gsc 1083-2314-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VSS 1.248 </t>
  </si>
  <si>
    <t xml:space="preserve">I</t>
  </si>
  <si>
    <t xml:space="preserve">GCVS 4</t>
  </si>
  <si>
    <t xml:space="preserve">BBSAG Bull.78</t>
  </si>
  <si>
    <t xml:space="preserve">Locher K</t>
  </si>
  <si>
    <t xml:space="preserve">B</t>
  </si>
  <si>
    <t xml:space="preserve"> BRNO 27 </t>
  </si>
  <si>
    <t xml:space="preserve"> BRNO 28 </t>
  </si>
  <si>
    <t xml:space="preserve">BBSAG Bull.81</t>
  </si>
  <si>
    <t xml:space="preserve">BBSAG Bull.84</t>
  </si>
  <si>
    <t xml:space="preserve"> BRNO 30 </t>
  </si>
  <si>
    <t xml:space="preserve">BBSAG Bull.88</t>
  </si>
  <si>
    <t xml:space="preserve"> BRNO 31 </t>
  </si>
  <si>
    <t xml:space="preserve">IBVS 4222</t>
  </si>
  <si>
    <t xml:space="preserve">BBSAG Bull.118</t>
  </si>
  <si>
    <t xml:space="preserve">Blaettler E</t>
  </si>
  <si>
    <t xml:space="preserve"> BBS 123 </t>
  </si>
  <si>
    <t xml:space="preserve"> BBS 126 </t>
  </si>
  <si>
    <t xml:space="preserve">IBVS 5583</t>
  </si>
  <si>
    <t xml:space="preserve">IBVS 5741</t>
  </si>
  <si>
    <t xml:space="preserve">OEJV 0107 </t>
  </si>
  <si>
    <t xml:space="preserve">OEJV 0107</t>
  </si>
  <si>
    <t xml:space="preserve">BAVM 193 </t>
  </si>
  <si>
    <t xml:space="preserve">IBVS 60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326.452 </t>
  </si>
  <si>
    <t xml:space="preserve"> 17.09.1985 22:50 </t>
  </si>
  <si>
    <t xml:space="preserve"> -0.045 </t>
  </si>
  <si>
    <t xml:space="preserve">V </t>
  </si>
  <si>
    <t xml:space="preserve"> K.Locher </t>
  </si>
  <si>
    <t xml:space="preserve"> BBS 78 </t>
  </si>
  <si>
    <t xml:space="preserve">2446651.534 </t>
  </si>
  <si>
    <t xml:space="preserve"> 09.08.1986 00:48 </t>
  </si>
  <si>
    <t xml:space="preserve"> -0.043 </t>
  </si>
  <si>
    <t xml:space="preserve"> BBS 81 </t>
  </si>
  <si>
    <t xml:space="preserve">2446975.540 </t>
  </si>
  <si>
    <t xml:space="preserve"> 29.06.1987 00:57 </t>
  </si>
  <si>
    <t xml:space="preserve"> -0.047 </t>
  </si>
  <si>
    <t xml:space="preserve"> BBS 84 </t>
  </si>
  <si>
    <t xml:space="preserve">2447330.568 </t>
  </si>
  <si>
    <t xml:space="preserve"> 18.06.1988 01:37 </t>
  </si>
  <si>
    <t xml:space="preserve"> -0.040 </t>
  </si>
  <si>
    <t xml:space="preserve"> BBS 88 </t>
  </si>
  <si>
    <t xml:space="preserve">2449534.4824 </t>
  </si>
  <si>
    <t xml:space="preserve"> 30.06.1994 23:34 </t>
  </si>
  <si>
    <t xml:space="preserve"> -0.0350 </t>
  </si>
  <si>
    <t xml:space="preserve">E </t>
  </si>
  <si>
    <t xml:space="preserve">o</t>
  </si>
  <si>
    <t xml:space="preserve"> W.Moschner </t>
  </si>
  <si>
    <t xml:space="preserve">BAVM 80 </t>
  </si>
  <si>
    <t xml:space="preserve">2451013.3902 </t>
  </si>
  <si>
    <t xml:space="preserve"> 18.07.1998 21:21 </t>
  </si>
  <si>
    <t xml:space="preserve"> -0.0244 </t>
  </si>
  <si>
    <t xml:space="preserve">?</t>
  </si>
  <si>
    <t xml:space="preserve"> E.Blättler </t>
  </si>
  <si>
    <t xml:space="preserve"> BBS 118 </t>
  </si>
  <si>
    <t xml:space="preserve">2452139.4160 </t>
  </si>
  <si>
    <t xml:space="preserve"> 17.08.2001 21:59 </t>
  </si>
  <si>
    <t xml:space="preserve"> -0.0137 </t>
  </si>
  <si>
    <t xml:space="preserve"> M.Zejda </t>
  </si>
  <si>
    <t xml:space="preserve">IBVS 5583 </t>
  </si>
  <si>
    <t xml:space="preserve">2452495.5089 </t>
  </si>
  <si>
    <t xml:space="preserve"> 09.08.2002 00:12 </t>
  </si>
  <si>
    <t xml:space="preserve"> -0.0110 </t>
  </si>
  <si>
    <t xml:space="preserve">2452878.3351 </t>
  </si>
  <si>
    <t xml:space="preserve"> 26.08.2003 20:02 </t>
  </si>
  <si>
    <t xml:space="preserve"> -0.0085 </t>
  </si>
  <si>
    <t xml:space="preserve">2453233.3578 </t>
  </si>
  <si>
    <t xml:space="preserve"> 15.08.2004 20:35 </t>
  </si>
  <si>
    <t xml:space="preserve"> -0.0067 </t>
  </si>
  <si>
    <t xml:space="preserve"> M.Zejda et al. </t>
  </si>
  <si>
    <t xml:space="preserve">IBVS 5741 </t>
  </si>
  <si>
    <t xml:space="preserve">2455828.6509 </t>
  </si>
  <si>
    <t xml:space="preserve"> 24.09.2011 03:37 </t>
  </si>
  <si>
    <t xml:space="preserve">2049</t>
  </si>
  <si>
    <t xml:space="preserve"> -0.0018 </t>
  </si>
  <si>
    <t xml:space="preserve">C </t>
  </si>
  <si>
    <t xml:space="preserve"> R.Diethelm </t>
  </si>
  <si>
    <t xml:space="preserve">IBVS 6011 </t>
  </si>
  <si>
    <t xml:space="preserve">2428067.327 </t>
  </si>
  <si>
    <t xml:space="preserve"> 21.09.1935 19:50 </t>
  </si>
  <si>
    <t xml:space="preserve"> -0.190 </t>
  </si>
  <si>
    <t xml:space="preserve">P </t>
  </si>
  <si>
    <t xml:space="preserve"> E.Rohlfs </t>
  </si>
  <si>
    <t xml:space="preserve">2429071.461 </t>
  </si>
  <si>
    <t xml:space="preserve"> 21.06.1938 23:03 </t>
  </si>
  <si>
    <t xml:space="preserve"> -0.166 </t>
  </si>
  <si>
    <t xml:space="preserve">2429087.508 </t>
  </si>
  <si>
    <t xml:space="preserve"> 08.07.1938 00:11 </t>
  </si>
  <si>
    <t xml:space="preserve"> -0.159 </t>
  </si>
  <si>
    <t xml:space="preserve">2429546.281 </t>
  </si>
  <si>
    <t xml:space="preserve"> 09.10.1939 18:44 </t>
  </si>
  <si>
    <t xml:space="preserve"> -0.133 </t>
  </si>
  <si>
    <t xml:space="preserve">2429931.252 </t>
  </si>
  <si>
    <t xml:space="preserve"> 28.10.1940 18:02 </t>
  </si>
  <si>
    <t xml:space="preserve"> -0.125 </t>
  </si>
  <si>
    <t xml:space="preserve">2430582.409 </t>
  </si>
  <si>
    <t xml:space="preserve"> 10.08.1942 21:48 </t>
  </si>
  <si>
    <t xml:space="preserve"> -0.196 </t>
  </si>
  <si>
    <t xml:space="preserve">2431292.468 </t>
  </si>
  <si>
    <t xml:space="preserve"> 20.07.1944 23:13 </t>
  </si>
  <si>
    <t xml:space="preserve"> -0.178 </t>
  </si>
  <si>
    <t xml:space="preserve">2431321.379 </t>
  </si>
  <si>
    <t xml:space="preserve"> 18.08.1944 21:05 </t>
  </si>
  <si>
    <t xml:space="preserve"> -0.140 </t>
  </si>
  <si>
    <t xml:space="preserve">2431322.421 </t>
  </si>
  <si>
    <t xml:space="preserve"> 19.08.1944 22:06 </t>
  </si>
  <si>
    <t xml:space="preserve"> -0.167 </t>
  </si>
  <si>
    <t xml:space="preserve">2431323.470 </t>
  </si>
  <si>
    <t xml:space="preserve"> 20.08.1944 23:16 </t>
  </si>
  <si>
    <t xml:space="preserve"> -0.187 </t>
  </si>
  <si>
    <t xml:space="preserve">2431352.341 </t>
  </si>
  <si>
    <t xml:space="preserve"> 18.09.1944 20:11 </t>
  </si>
  <si>
    <t xml:space="preserve"> -0.188 </t>
  </si>
  <si>
    <t xml:space="preserve">2446340.358 </t>
  </si>
  <si>
    <t xml:space="preserve"> 01.10.1985 20:35 </t>
  </si>
  <si>
    <t xml:space="preserve"> -0.041 </t>
  </si>
  <si>
    <t xml:space="preserve"> J.Borovicka </t>
  </si>
  <si>
    <t xml:space="preserve">2446619.467 </t>
  </si>
  <si>
    <t xml:space="preserve"> 07.07.1986 23:12 </t>
  </si>
  <si>
    <t xml:space="preserve"> -0.030 </t>
  </si>
  <si>
    <t xml:space="preserve"> V.Wagner </t>
  </si>
  <si>
    <t xml:space="preserve">2447095.315 </t>
  </si>
  <si>
    <t xml:space="preserve"> 26.10.1987 19:33 </t>
  </si>
  <si>
    <t xml:space="preserve"> -0.038 </t>
  </si>
  <si>
    <t xml:space="preserve"> J.Manek </t>
  </si>
  <si>
    <t xml:space="preserve">2447359.438 </t>
  </si>
  <si>
    <t xml:space="preserve"> 16.07.1988 22:30 </t>
  </si>
  <si>
    <t xml:space="preserve"> -0.042 </t>
  </si>
  <si>
    <t xml:space="preserve"> A.Slatinsky </t>
  </si>
  <si>
    <t xml:space="preserve">2447714.454 </t>
  </si>
  <si>
    <t xml:space="preserve"> 06.07.1989 22:53 </t>
  </si>
  <si>
    <t xml:space="preserve"> A.Dedoch </t>
  </si>
  <si>
    <t xml:space="preserve">2447714.455 </t>
  </si>
  <si>
    <t xml:space="preserve"> 06.07.1989 22:55 </t>
  </si>
  <si>
    <t xml:space="preserve"> -0.046 </t>
  </si>
  <si>
    <t xml:space="preserve"> F.Hroch </t>
  </si>
  <si>
    <t xml:space="preserve">2447714.458 </t>
  </si>
  <si>
    <t xml:space="preserve"> 06.07.1989 22:59 </t>
  </si>
  <si>
    <t xml:space="preserve"> P.Lutcha </t>
  </si>
  <si>
    <t xml:space="preserve">2448038.471 </t>
  </si>
  <si>
    <t xml:space="preserve"> 26.05.1990 23:18 </t>
  </si>
  <si>
    <t xml:space="preserve">2451769.4206 </t>
  </si>
  <si>
    <t xml:space="preserve"> 12.08.2000 22:05 </t>
  </si>
  <si>
    <t xml:space="preserve"> -0.0174 </t>
  </si>
  <si>
    <t xml:space="preserve">2452094.502 </t>
  </si>
  <si>
    <t xml:space="preserve"> 04.07.2001 00:02 </t>
  </si>
  <si>
    <t xml:space="preserve"> -0.015 </t>
  </si>
  <si>
    <t xml:space="preserve">2453633.2913 </t>
  </si>
  <si>
    <t xml:space="preserve"> 19.09.2005 18:59 </t>
  </si>
  <si>
    <t xml:space="preserve"> -0.0063 </t>
  </si>
  <si>
    <t xml:space="preserve">R</t>
  </si>
  <si>
    <t xml:space="preserve"> M.Lehky </t>
  </si>
  <si>
    <t xml:space="preserve">2453989.3812 </t>
  </si>
  <si>
    <t xml:space="preserve"> 10.09.2006 21:08 </t>
  </si>
  <si>
    <t xml:space="preserve">2454019.3228 </t>
  </si>
  <si>
    <t xml:space="preserve"> 10.10.2006 19:44 </t>
  </si>
  <si>
    <t xml:space="preserve"> -0.0066 </t>
  </si>
  <si>
    <t xml:space="preserve">2454314.4620 </t>
  </si>
  <si>
    <t xml:space="preserve"> 01.08.2007 23:05 </t>
  </si>
  <si>
    <t xml:space="preserve"> -0.0052 </t>
  </si>
  <si>
    <t xml:space="preserve">-I</t>
  </si>
  <si>
    <t xml:space="preserve"> F.Agerer </t>
  </si>
  <si>
    <t xml:space="preserve">2454375.4147 </t>
  </si>
  <si>
    <t xml:space="preserve"> 01.10.2007 21:57 </t>
  </si>
  <si>
    <t xml:space="preserve">690</t>
  </si>
  <si>
    <t xml:space="preserve"> -0.0049 </t>
  </si>
  <si>
    <t xml:space="preserve">2454389.3152 </t>
  </si>
  <si>
    <t xml:space="preserve"> 15.10.2007 19:33 </t>
  </si>
  <si>
    <t xml:space="preserve">703</t>
  </si>
  <si>
    <t xml:space="preserve"> -0.005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61 Aql - O-C Diagr.</a:t>
            </a:r>
          </a:p>
        </c:rich>
      </c:tx>
      <c:layout>
        <c:manualLayout>
          <c:xMode val="edge"/>
          <c:yMode val="edge"/>
          <c:x val="0.33486170684809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154436562391"/>
          <c:w val="0.87368732436030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149999999994179</c:v>
                </c:pt>
                <c:pt idx="2">
                  <c:v>0.00592300000062096</c:v>
                </c:pt>
                <c:pt idx="3">
                  <c:v>0.0127780000002531</c:v>
                </c:pt>
                <c:pt idx="4">
                  <c:v>0.0376309999992373</c:v>
                </c:pt>
                <c:pt idx="5">
                  <c:v>0.045150999998441</c:v>
                </c:pt>
                <c:pt idx="6">
                  <c:v>-0.0277360000000044</c:v>
                </c:pt>
                <c:pt idx="7">
                  <c:v>-0.0124880000003031</c:v>
                </c:pt>
                <c:pt idx="8">
                  <c:v>0.0262509999993199</c:v>
                </c:pt>
                <c:pt idx="9">
                  <c:v>-0.00109200000224519</c:v>
                </c:pt>
                <c:pt idx="10">
                  <c:v>-0.0214349999987462</c:v>
                </c:pt>
                <c:pt idx="11">
                  <c:v>-0.0226959999999963</c:v>
                </c:pt>
                <c:pt idx="12">
                  <c:v>0.0782749999998487</c:v>
                </c:pt>
                <c:pt idx="13">
                  <c:v>0.0828160000019125</c:v>
                </c:pt>
                <c:pt idx="14">
                  <c:v>0.0932929999980843</c:v>
                </c:pt>
                <c:pt idx="15">
                  <c:v>0.0800029999954859</c:v>
                </c:pt>
                <c:pt idx="16">
                  <c:v>0.0750740000003134</c:v>
                </c:pt>
                <c:pt idx="17">
                  <c:v>0.0836580000031972</c:v>
                </c:pt>
                <c:pt idx="18">
                  <c:v>0.0811979999998584</c:v>
                </c:pt>
                <c:pt idx="19">
                  <c:v>0.0789370000056806</c:v>
                </c:pt>
                <c:pt idx="20">
                  <c:v>0.0730610000027809</c:v>
                </c:pt>
                <c:pt idx="21">
                  <c:v>0.0740610000066226</c:v>
                </c:pt>
                <c:pt idx="22">
                  <c:v>0.0770610000035958</c:v>
                </c:pt>
                <c:pt idx="23">
                  <c:v>0.0791319999989355</c:v>
                </c:pt>
                <c:pt idx="27">
                  <c:v>0.0921330000055605</c:v>
                </c:pt>
                <c:pt idx="38">
                  <c:v>0.0960650000051828</c:v>
                </c:pt>
                <c:pt idx="39">
                  <c:v>0.096213999997417</c:v>
                </c:pt>
                <c:pt idx="40">
                  <c:v>0.0952550000001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4">
                  <c:v>0.0796750000008615</c:v>
                </c:pt>
                <c:pt idx="25">
                  <c:v>0.0861060000024736</c:v>
                </c:pt>
                <c:pt idx="26">
                  <c:v>0.091004999994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8">
                  <c:v>0.0937269999994896</c:v>
                </c:pt>
                <c:pt idx="29">
                  <c:v>0.0954080000010436</c:v>
                </c:pt>
                <c:pt idx="30">
                  <c:v>0.0968139999968116</c:v>
                </c:pt>
                <c:pt idx="31">
                  <c:v>0.0976379999992787</c:v>
                </c:pt>
                <c:pt idx="32">
                  <c:v>0.0968559999964782</c:v>
                </c:pt>
                <c:pt idx="33">
                  <c:v>0.0968960000027437</c:v>
                </c:pt>
                <c:pt idx="34">
                  <c:v>0.0955370000010589</c:v>
                </c:pt>
                <c:pt idx="35">
                  <c:v>0.0955469999971683</c:v>
                </c:pt>
                <c:pt idx="36">
                  <c:v>0.0955330000069807</c:v>
                </c:pt>
                <c:pt idx="37">
                  <c:v>0.0955530000064755</c:v>
                </c:pt>
                <c:pt idx="41">
                  <c:v>0.09527700000035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734493444691109</c:v>
                </c:pt>
                <c:pt idx="1">
                  <c:v>0.0734493444691109</c:v>
                </c:pt>
                <c:pt idx="2">
                  <c:v>0.0743119616015015</c:v>
                </c:pt>
                <c:pt idx="3">
                  <c:v>0.0743257414278975</c:v>
                </c:pt>
                <c:pt idx="4">
                  <c:v>0.0747198444628235</c:v>
                </c:pt>
                <c:pt idx="5">
                  <c:v>0.0750505602963279</c:v>
                </c:pt>
                <c:pt idx="6">
                  <c:v>0.0756100212480061</c:v>
                </c:pt>
                <c:pt idx="7">
                  <c:v>0.076220008229803</c:v>
                </c:pt>
                <c:pt idx="8">
                  <c:v>0.0762448119173158</c:v>
                </c:pt>
                <c:pt idx="9">
                  <c:v>0.0762457305724089</c:v>
                </c:pt>
                <c:pt idx="10">
                  <c:v>0.076246649227502</c:v>
                </c:pt>
                <c:pt idx="11">
                  <c:v>0.0762714529150148</c:v>
                </c:pt>
                <c:pt idx="12">
                  <c:v>0.0891353801832413</c:v>
                </c:pt>
                <c:pt idx="13">
                  <c:v>0.0891473226994511</c:v>
                </c:pt>
                <c:pt idx="14">
                  <c:v>0.0893870916787418</c:v>
                </c:pt>
                <c:pt idx="15">
                  <c:v>0.0894146513315338</c:v>
                </c:pt>
                <c:pt idx="16">
                  <c:v>0.0896930038247333</c:v>
                </c:pt>
                <c:pt idx="17">
                  <c:v>0.0897958931951569</c:v>
                </c:pt>
                <c:pt idx="18">
                  <c:v>0.0899979973156318</c:v>
                </c:pt>
                <c:pt idx="19">
                  <c:v>0.0900228010031446</c:v>
                </c:pt>
                <c:pt idx="20">
                  <c:v>0.0903277944940431</c:v>
                </c:pt>
                <c:pt idx="21">
                  <c:v>0.0903277944940431</c:v>
                </c:pt>
                <c:pt idx="22">
                  <c:v>0.0903277944940431</c:v>
                </c:pt>
                <c:pt idx="23">
                  <c:v>0.0906061469872426</c:v>
                </c:pt>
                <c:pt idx="24">
                  <c:v>0.0918913454624443</c:v>
                </c:pt>
                <c:pt idx="25">
                  <c:v>0.0931618454561568</c:v>
                </c:pt>
                <c:pt idx="26">
                  <c:v>0.0938113346069557</c:v>
                </c:pt>
                <c:pt idx="27">
                  <c:v>0.0940906057552482</c:v>
                </c:pt>
                <c:pt idx="28">
                  <c:v>0.0941291892691571</c:v>
                </c:pt>
                <c:pt idx="29">
                  <c:v>0.0944351014151486</c:v>
                </c:pt>
                <c:pt idx="30">
                  <c:v>0.0947639799384668</c:v>
                </c:pt>
                <c:pt idx="31">
                  <c:v>0.0950689734293653</c:v>
                </c:pt>
                <c:pt idx="32">
                  <c:v>0.0954125504341726</c:v>
                </c:pt>
                <c:pt idx="33">
                  <c:v>0.0954125504341726</c:v>
                </c:pt>
                <c:pt idx="34">
                  <c:v>0.0957184625801641</c:v>
                </c:pt>
                <c:pt idx="35">
                  <c:v>0.0957184625801641</c:v>
                </c:pt>
                <c:pt idx="36">
                  <c:v>0.09574418492277</c:v>
                </c:pt>
                <c:pt idx="37">
                  <c:v>0.09574418492277</c:v>
                </c:pt>
                <c:pt idx="38">
                  <c:v>0.0959977337284567</c:v>
                </c:pt>
                <c:pt idx="39">
                  <c:v>0.0960500970687616</c:v>
                </c:pt>
                <c:pt idx="40">
                  <c:v>0.0960620395849714</c:v>
                </c:pt>
                <c:pt idx="41">
                  <c:v>0.0972985493402405</c:v>
                </c:pt>
              </c:numCache>
            </c:numRef>
          </c:yVal>
          <c:smooth val="0"/>
        </c:ser>
        <c:axId val="72581343"/>
        <c:axId val="51297483"/>
      </c:scatterChart>
      <c:valAx>
        <c:axId val="72581343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5956219494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7483"/>
        <c:crossesAt val="0"/>
        <c:crossBetween val="midCat"/>
      </c:valAx>
      <c:valAx>
        <c:axId val="51297483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13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498742789528"/>
          <c:y val="0.905454122572392"/>
          <c:w val="0.79574027510723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61 Aql - O-C Diagr.</a:t>
            </a:r>
          </a:p>
        </c:rich>
      </c:tx>
      <c:layout>
        <c:manualLayout>
          <c:xMode val="edge"/>
          <c:yMode val="edge"/>
          <c:x val="0.33601298030828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2536322738"/>
          <c:y val="0.127854410571462"/>
          <c:w val="0.87395825650859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149999999994179</c:v>
                </c:pt>
                <c:pt idx="2">
                  <c:v>0.00592300000062096</c:v>
                </c:pt>
                <c:pt idx="3">
                  <c:v>0.0127780000002531</c:v>
                </c:pt>
                <c:pt idx="4">
                  <c:v>0.0376309999992373</c:v>
                </c:pt>
                <c:pt idx="5">
                  <c:v>0.045150999998441</c:v>
                </c:pt>
                <c:pt idx="6">
                  <c:v>-0.0277360000000044</c:v>
                </c:pt>
                <c:pt idx="7">
                  <c:v>-0.0124880000003031</c:v>
                </c:pt>
                <c:pt idx="8">
                  <c:v>0.0262509999993199</c:v>
                </c:pt>
                <c:pt idx="9">
                  <c:v>-0.00109200000224519</c:v>
                </c:pt>
                <c:pt idx="10">
                  <c:v>-0.0214349999987462</c:v>
                </c:pt>
                <c:pt idx="11">
                  <c:v>-0.0226959999999963</c:v>
                </c:pt>
                <c:pt idx="12">
                  <c:v>0.0782749999998487</c:v>
                </c:pt>
                <c:pt idx="13">
                  <c:v>0.0828160000019125</c:v>
                </c:pt>
                <c:pt idx="14">
                  <c:v>0.0932929999980843</c:v>
                </c:pt>
                <c:pt idx="15">
                  <c:v>0.0800029999954859</c:v>
                </c:pt>
                <c:pt idx="16">
                  <c:v>0.0750740000003134</c:v>
                </c:pt>
                <c:pt idx="17">
                  <c:v>0.0836580000031972</c:v>
                </c:pt>
                <c:pt idx="18">
                  <c:v>0.0811979999998584</c:v>
                </c:pt>
                <c:pt idx="19">
                  <c:v>0.0789370000056806</c:v>
                </c:pt>
                <c:pt idx="20">
                  <c:v>0.0730610000027809</c:v>
                </c:pt>
                <c:pt idx="21">
                  <c:v>0.0740610000066226</c:v>
                </c:pt>
                <c:pt idx="22">
                  <c:v>0.0770610000035958</c:v>
                </c:pt>
                <c:pt idx="23">
                  <c:v>0.0791319999989355</c:v>
                </c:pt>
                <c:pt idx="27">
                  <c:v>0.0921330000055605</c:v>
                </c:pt>
                <c:pt idx="38">
                  <c:v>0.0960650000051828</c:v>
                </c:pt>
                <c:pt idx="39">
                  <c:v>0.096213999997417</c:v>
                </c:pt>
                <c:pt idx="40">
                  <c:v>0.0952550000001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4">
                  <c:v>0.0796750000008615</c:v>
                </c:pt>
                <c:pt idx="25">
                  <c:v>0.0861060000024736</c:v>
                </c:pt>
                <c:pt idx="26">
                  <c:v>0.091004999994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8">
                  <c:v>0.0937269999994896</c:v>
                </c:pt>
                <c:pt idx="29">
                  <c:v>0.0954080000010436</c:v>
                </c:pt>
                <c:pt idx="30">
                  <c:v>0.0968139999968116</c:v>
                </c:pt>
                <c:pt idx="31">
                  <c:v>0.0976379999992787</c:v>
                </c:pt>
                <c:pt idx="32">
                  <c:v>0.0968559999964782</c:v>
                </c:pt>
                <c:pt idx="33">
                  <c:v>0.0968960000027437</c:v>
                </c:pt>
                <c:pt idx="34">
                  <c:v>0.0955370000010589</c:v>
                </c:pt>
                <c:pt idx="35">
                  <c:v>0.0955469999971683</c:v>
                </c:pt>
                <c:pt idx="36">
                  <c:v>0.0955330000069807</c:v>
                </c:pt>
                <c:pt idx="37">
                  <c:v>0.0955530000064755</c:v>
                </c:pt>
                <c:pt idx="41">
                  <c:v>0.09527700000035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39</c:v>
                </c:pt>
                <c:pt idx="3">
                  <c:v>954</c:v>
                </c:pt>
                <c:pt idx="4">
                  <c:v>1383</c:v>
                </c:pt>
                <c:pt idx="5">
                  <c:v>1743</c:v>
                </c:pt>
                <c:pt idx="6">
                  <c:v>2352</c:v>
                </c:pt>
                <c:pt idx="7">
                  <c:v>3016</c:v>
                </c:pt>
                <c:pt idx="8">
                  <c:v>3043</c:v>
                </c:pt>
                <c:pt idx="9">
                  <c:v>3044</c:v>
                </c:pt>
                <c:pt idx="10">
                  <c:v>3045</c:v>
                </c:pt>
                <c:pt idx="11">
                  <c:v>3072</c:v>
                </c:pt>
                <c:pt idx="12">
                  <c:v>17075</c:v>
                </c:pt>
                <c:pt idx="13">
                  <c:v>17088</c:v>
                </c:pt>
                <c:pt idx="14">
                  <c:v>17349</c:v>
                </c:pt>
                <c:pt idx="15">
                  <c:v>17379</c:v>
                </c:pt>
                <c:pt idx="16">
                  <c:v>17682</c:v>
                </c:pt>
                <c:pt idx="17">
                  <c:v>17794</c:v>
                </c:pt>
                <c:pt idx="18">
                  <c:v>18014</c:v>
                </c:pt>
                <c:pt idx="19">
                  <c:v>18041</c:v>
                </c:pt>
                <c:pt idx="20">
                  <c:v>18373</c:v>
                </c:pt>
                <c:pt idx="21">
                  <c:v>18373</c:v>
                </c:pt>
                <c:pt idx="22">
                  <c:v>18373</c:v>
                </c:pt>
                <c:pt idx="23">
                  <c:v>18676</c:v>
                </c:pt>
                <c:pt idx="24">
                  <c:v>20075</c:v>
                </c:pt>
                <c:pt idx="25">
                  <c:v>21458</c:v>
                </c:pt>
                <c:pt idx="26">
                  <c:v>22165</c:v>
                </c:pt>
                <c:pt idx="27">
                  <c:v>22469</c:v>
                </c:pt>
                <c:pt idx="28">
                  <c:v>22511</c:v>
                </c:pt>
                <c:pt idx="29">
                  <c:v>22844</c:v>
                </c:pt>
                <c:pt idx="30">
                  <c:v>23202</c:v>
                </c:pt>
                <c:pt idx="31">
                  <c:v>23534</c:v>
                </c:pt>
                <c:pt idx="32">
                  <c:v>23908</c:v>
                </c:pt>
                <c:pt idx="33">
                  <c:v>23908</c:v>
                </c:pt>
                <c:pt idx="34">
                  <c:v>24241</c:v>
                </c:pt>
                <c:pt idx="35">
                  <c:v>24241</c:v>
                </c:pt>
                <c:pt idx="36">
                  <c:v>24269</c:v>
                </c:pt>
                <c:pt idx="37">
                  <c:v>24269</c:v>
                </c:pt>
                <c:pt idx="38">
                  <c:v>24545</c:v>
                </c:pt>
                <c:pt idx="39">
                  <c:v>24602</c:v>
                </c:pt>
                <c:pt idx="40">
                  <c:v>24615</c:v>
                </c:pt>
                <c:pt idx="41">
                  <c:v>2596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734493444691109</c:v>
                </c:pt>
                <c:pt idx="1">
                  <c:v>0.0734493444691109</c:v>
                </c:pt>
                <c:pt idx="2">
                  <c:v>0.0743119616015015</c:v>
                </c:pt>
                <c:pt idx="3">
                  <c:v>0.0743257414278975</c:v>
                </c:pt>
                <c:pt idx="4">
                  <c:v>0.0747198444628235</c:v>
                </c:pt>
                <c:pt idx="5">
                  <c:v>0.0750505602963279</c:v>
                </c:pt>
                <c:pt idx="6">
                  <c:v>0.0756100212480061</c:v>
                </c:pt>
                <c:pt idx="7">
                  <c:v>0.076220008229803</c:v>
                </c:pt>
                <c:pt idx="8">
                  <c:v>0.0762448119173158</c:v>
                </c:pt>
                <c:pt idx="9">
                  <c:v>0.0762457305724089</c:v>
                </c:pt>
                <c:pt idx="10">
                  <c:v>0.076246649227502</c:v>
                </c:pt>
                <c:pt idx="11">
                  <c:v>0.0762714529150148</c:v>
                </c:pt>
                <c:pt idx="12">
                  <c:v>0.0891353801832413</c:v>
                </c:pt>
                <c:pt idx="13">
                  <c:v>0.0891473226994511</c:v>
                </c:pt>
                <c:pt idx="14">
                  <c:v>0.0893870916787418</c:v>
                </c:pt>
                <c:pt idx="15">
                  <c:v>0.0894146513315338</c:v>
                </c:pt>
                <c:pt idx="16">
                  <c:v>0.0896930038247333</c:v>
                </c:pt>
                <c:pt idx="17">
                  <c:v>0.0897958931951569</c:v>
                </c:pt>
                <c:pt idx="18">
                  <c:v>0.0899979973156318</c:v>
                </c:pt>
                <c:pt idx="19">
                  <c:v>0.0900228010031446</c:v>
                </c:pt>
                <c:pt idx="20">
                  <c:v>0.0903277944940431</c:v>
                </c:pt>
                <c:pt idx="21">
                  <c:v>0.0903277944940431</c:v>
                </c:pt>
                <c:pt idx="22">
                  <c:v>0.0903277944940431</c:v>
                </c:pt>
                <c:pt idx="23">
                  <c:v>0.0906061469872426</c:v>
                </c:pt>
                <c:pt idx="24">
                  <c:v>0.0918913454624443</c:v>
                </c:pt>
                <c:pt idx="25">
                  <c:v>0.0931618454561568</c:v>
                </c:pt>
                <c:pt idx="26">
                  <c:v>0.0938113346069557</c:v>
                </c:pt>
                <c:pt idx="27">
                  <c:v>0.0940906057552482</c:v>
                </c:pt>
                <c:pt idx="28">
                  <c:v>0.0941291892691571</c:v>
                </c:pt>
                <c:pt idx="29">
                  <c:v>0.0944351014151486</c:v>
                </c:pt>
                <c:pt idx="30">
                  <c:v>0.0947639799384668</c:v>
                </c:pt>
                <c:pt idx="31">
                  <c:v>0.0950689734293653</c:v>
                </c:pt>
                <c:pt idx="32">
                  <c:v>0.0954125504341726</c:v>
                </c:pt>
                <c:pt idx="33">
                  <c:v>0.0954125504341726</c:v>
                </c:pt>
                <c:pt idx="34">
                  <c:v>0.0957184625801641</c:v>
                </c:pt>
                <c:pt idx="35">
                  <c:v>0.0957184625801641</c:v>
                </c:pt>
                <c:pt idx="36">
                  <c:v>0.09574418492277</c:v>
                </c:pt>
                <c:pt idx="37">
                  <c:v>0.09574418492277</c:v>
                </c:pt>
                <c:pt idx="38">
                  <c:v>0.0959977337284567</c:v>
                </c:pt>
                <c:pt idx="39">
                  <c:v>0.0960500970687616</c:v>
                </c:pt>
                <c:pt idx="40">
                  <c:v>0.0960620395849714</c:v>
                </c:pt>
                <c:pt idx="41">
                  <c:v>0.0972985493402405</c:v>
                </c:pt>
              </c:numCache>
            </c:numRef>
          </c:yVal>
          <c:smooth val="0"/>
        </c:ser>
        <c:axId val="39522982"/>
        <c:axId val="76496656"/>
      </c:scatterChart>
      <c:valAx>
        <c:axId val="395229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3130024338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6656"/>
        <c:crossesAt val="0"/>
        <c:crossBetween val="midCat"/>
      </c:valAx>
      <c:valAx>
        <c:axId val="7649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79379010252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29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724758463014"/>
          <c:y val="0.905529152660253"/>
          <c:w val="0.79356884726012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27880" y="0"/>
        <a:ext cx="4867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42880</xdr:colOff>
      <xdr:row>0</xdr:row>
      <xdr:rowOff>0</xdr:rowOff>
    </xdr:from>
    <xdr:to>
      <xdr:col>22</xdr:col>
      <xdr:colOff>72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046880" y="0"/>
        <a:ext cx="4880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80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konkoly.hu/cgi-bin/IBVS?5741" TargetMode="External"/><Relationship Id="rId7" Type="http://schemas.openxmlformats.org/officeDocument/2006/relationships/hyperlink" Target="http://www.konkoly.hu/cgi-bin/IBVS?6011" TargetMode="External"/><Relationship Id="rId8" Type="http://schemas.openxmlformats.org/officeDocument/2006/relationships/hyperlink" Target="http://var.astro.cz/oejv/issues/oejv0107.pdf" TargetMode="External"/><Relationship Id="rId9" Type="http://schemas.openxmlformats.org/officeDocument/2006/relationships/hyperlink" Target="http://var.astro.cz/oejv/issues/oejv0107.pdf" TargetMode="External"/><Relationship Id="rId10" Type="http://schemas.openxmlformats.org/officeDocument/2006/relationships/hyperlink" Target="http://var.astro.cz/oejv/issues/oejv0107.pdf" TargetMode="External"/><Relationship Id="rId11" Type="http://schemas.openxmlformats.org/officeDocument/2006/relationships/hyperlink" Target="http://www.bav-astro.de/sfs/BAVM_link.php?BAVMnr=193" TargetMode="External"/><Relationship Id="rId12" Type="http://schemas.openxmlformats.org/officeDocument/2006/relationships/hyperlink" Target="http://www.bav-astro.de/sfs/BAVM_link.php?BAVMnr=193" TargetMode="External"/><Relationship Id="rId13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067.342</v>
      </c>
      <c r="D4" s="6" t="n">
        <v>1.06934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67.342</v>
      </c>
    </row>
    <row r="8" customFormat="false" ht="12.75" hidden="false" customHeight="false" outlineLevel="0" collapsed="false">
      <c r="A8" s="1" t="s">
        <v>8</v>
      </c>
      <c r="C8" s="1" t="n">
        <f aca="false">+D4</f>
        <v>1.069343</v>
      </c>
    </row>
    <row r="9" customFormat="false" ht="12.75" hidden="false" customHeight="false" outlineLevel="0" collapsed="false">
      <c r="A9" s="9" t="s">
        <v>9</v>
      </c>
      <c r="B9" s="10" t="n">
        <v>47</v>
      </c>
      <c r="C9" s="11" t="str">
        <f aca="false">"F"&amp;B9</f>
        <v>F47</v>
      </c>
      <c r="D9" s="12" t="str">
        <f aca="false">"G"&amp;B9</f>
        <v>G47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73449344469110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9.18655093067662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828.6529215493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06934391865509</v>
      </c>
      <c r="E16" s="18" t="s">
        <v>19</v>
      </c>
      <c r="F16" s="14" t="n">
        <f aca="true">NOW()+15018.5+$C$5/24</f>
        <v>61250.492137191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2</v>
      </c>
      <c r="E17" s="18" t="s">
        <v>21</v>
      </c>
      <c r="F17" s="14" t="n">
        <f aca="false">ROUND(2*(F16-$C$7)/$C$8,0)/2+F15</f>
        <v>31032.5</v>
      </c>
    </row>
    <row r="18" customFormat="false" ht="14.25" hidden="false" customHeight="false" outlineLevel="0" collapsed="false">
      <c r="A18" s="16" t="s">
        <v>22</v>
      </c>
      <c r="B18" s="0"/>
      <c r="C18" s="20" t="n">
        <f aca="false">+C15</f>
        <v>55828.6529215493</v>
      </c>
      <c r="D18" s="21" t="n">
        <f aca="false">+C16</f>
        <v>1.06934391865509</v>
      </c>
      <c r="E18" s="18" t="s">
        <v>23</v>
      </c>
      <c r="F18" s="12" t="n">
        <f aca="false">ROUND(2*(F16-$C$15)/$C$16,0)/2+F15</f>
        <v>5071</v>
      </c>
    </row>
    <row r="19" customFormat="false" ht="13.5" hidden="false" customHeight="false" outlineLevel="0" collapsed="false">
      <c r="E19" s="18" t="s">
        <v>24</v>
      </c>
      <c r="F19" s="22" t="n">
        <f aca="false">+$C$15+$C$16*F18-15018.5-$C$5/24</f>
        <v>46233.191766382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3" t="s">
        <v>41</v>
      </c>
    </row>
    <row r="21" customFormat="false" ht="12.75" hidden="false" customHeight="false" outlineLevel="0" collapsed="false">
      <c r="A21" s="12" t="s">
        <v>42</v>
      </c>
      <c r="B21" s="24" t="s">
        <v>43</v>
      </c>
      <c r="C21" s="25" t="n">
        <v>28067.327</v>
      </c>
      <c r="D21" s="25" t="s">
        <v>33</v>
      </c>
      <c r="E21" s="26" t="n">
        <f aca="false">+(C21-C$7)/C$8</f>
        <v>-0.0140273046154676</v>
      </c>
      <c r="F21" s="26" t="n">
        <f aca="false">ROUND(2*E21,0)/2</f>
        <v>-0</v>
      </c>
      <c r="G21" s="26" t="n">
        <f aca="false">+C21-(C$7+F21*C$8)</f>
        <v>-0.0149999999994179</v>
      </c>
      <c r="H21" s="26"/>
      <c r="I21" s="26" t="n">
        <f aca="false">G21</f>
        <v>-0.0149999999994179</v>
      </c>
      <c r="K21" s="26"/>
      <c r="L21" s="26"/>
      <c r="M21" s="26"/>
      <c r="N21" s="26"/>
      <c r="O21" s="26" t="n">
        <f aca="false">+C$11+C$12*F21</f>
        <v>0.0734493444691109</v>
      </c>
      <c r="P21" s="26"/>
      <c r="Q21" s="27" t="n">
        <f aca="false">+C21-15018.5</f>
        <v>13048.827</v>
      </c>
      <c r="R21" s="26"/>
    </row>
    <row r="22" customFormat="false" ht="12.75" hidden="false" customHeight="false" outlineLevel="0" collapsed="false">
      <c r="A22" s="26" t="s">
        <v>44</v>
      </c>
      <c r="B22" s="26"/>
      <c r="C22" s="25" t="n">
        <v>28067.342</v>
      </c>
      <c r="D22" s="25" t="s">
        <v>15</v>
      </c>
      <c r="E22" s="26" t="n">
        <f aca="false">+(C22-C$7)/C$8</f>
        <v>0</v>
      </c>
      <c r="F22" s="26" t="n">
        <f aca="false">ROUND(2*E22,0)/2</f>
        <v>0</v>
      </c>
      <c r="G22" s="26" t="n">
        <f aca="false">+C22-(C$7+F22*C$8)</f>
        <v>0</v>
      </c>
      <c r="H22" s="26" t="n">
        <f aca="false">+G22</f>
        <v>0</v>
      </c>
      <c r="I22" s="26"/>
      <c r="J22" s="26"/>
      <c r="K22" s="26"/>
      <c r="L22" s="26"/>
      <c r="M22" s="26"/>
      <c r="N22" s="26"/>
      <c r="O22" s="26" t="n">
        <f aca="false">+C$11+C$12*F22</f>
        <v>0.0734493444691109</v>
      </c>
      <c r="P22" s="26"/>
      <c r="Q22" s="27" t="n">
        <f aca="false">+C22-15018.5</f>
        <v>13048.842</v>
      </c>
      <c r="R22" s="26"/>
    </row>
    <row r="23" customFormat="false" ht="12.75" hidden="false" customHeight="false" outlineLevel="0" collapsed="false">
      <c r="A23" s="12" t="s">
        <v>42</v>
      </c>
      <c r="B23" s="24" t="s">
        <v>43</v>
      </c>
      <c r="C23" s="25" t="n">
        <v>29071.461</v>
      </c>
      <c r="D23" s="25" t="s">
        <v>33</v>
      </c>
      <c r="E23" s="26" t="n">
        <f aca="false">+(C23-C$7)/C$8</f>
        <v>939.005538915015</v>
      </c>
      <c r="F23" s="26" t="n">
        <f aca="false">ROUND(2*E23,0)/2</f>
        <v>939</v>
      </c>
      <c r="G23" s="26" t="n">
        <f aca="false">+C23-(C$7+F23*C$8)</f>
        <v>0.00592300000062096</v>
      </c>
      <c r="H23" s="26"/>
      <c r="I23" s="26" t="n">
        <f aca="false">G23</f>
        <v>0.00592300000062096</v>
      </c>
      <c r="K23" s="26"/>
      <c r="L23" s="26"/>
      <c r="M23" s="26"/>
      <c r="N23" s="26"/>
      <c r="O23" s="26" t="n">
        <f aca="false">+C$11+C$12*F23</f>
        <v>0.0743119616015015</v>
      </c>
      <c r="P23" s="26"/>
      <c r="Q23" s="27" t="n">
        <f aca="false">+C23-15018.5</f>
        <v>14052.961</v>
      </c>
      <c r="R23" s="26"/>
    </row>
    <row r="24" customFormat="false" ht="12.75" hidden="false" customHeight="false" outlineLevel="0" collapsed="false">
      <c r="A24" s="12" t="s">
        <v>42</v>
      </c>
      <c r="B24" s="15" t="s">
        <v>43</v>
      </c>
      <c r="C24" s="28" t="n">
        <v>29087.508</v>
      </c>
      <c r="D24" s="28" t="s">
        <v>33</v>
      </c>
      <c r="E24" s="26" t="n">
        <f aca="false">+(C24-C$7)/C$8</f>
        <v>954.011949393227</v>
      </c>
      <c r="F24" s="26" t="n">
        <f aca="false">ROUND(2*E24,0)/2</f>
        <v>954</v>
      </c>
      <c r="G24" s="26" t="n">
        <f aca="false">+C24-(C$7+F24*C$8)</f>
        <v>0.0127780000002531</v>
      </c>
      <c r="H24" s="26"/>
      <c r="I24" s="26" t="n">
        <f aca="false">G24</f>
        <v>0.0127780000002531</v>
      </c>
      <c r="K24" s="26"/>
      <c r="L24" s="26"/>
      <c r="M24" s="26"/>
      <c r="N24" s="26"/>
      <c r="O24" s="26" t="n">
        <f aca="false">+C$11+C$12*F24</f>
        <v>0.0743257414278975</v>
      </c>
      <c r="P24" s="26"/>
      <c r="Q24" s="27" t="n">
        <f aca="false">+C24-15018.5</f>
        <v>14069.008</v>
      </c>
    </row>
    <row r="25" customFormat="false" ht="12.75" hidden="false" customHeight="false" outlineLevel="0" collapsed="false">
      <c r="A25" s="12" t="s">
        <v>42</v>
      </c>
      <c r="B25" s="15" t="s">
        <v>43</v>
      </c>
      <c r="C25" s="28" t="n">
        <v>29546.281</v>
      </c>
      <c r="D25" s="28" t="s">
        <v>33</v>
      </c>
      <c r="E25" s="26" t="n">
        <f aca="false">+(C25-C$7)/C$8</f>
        <v>1383.03519076667</v>
      </c>
      <c r="F25" s="26" t="n">
        <f aca="false">ROUND(2*E25,0)/2</f>
        <v>1383</v>
      </c>
      <c r="G25" s="26" t="n">
        <f aca="false">+C25-(C$7+F25*C$8)</f>
        <v>0.0376309999992373</v>
      </c>
      <c r="H25" s="26"/>
      <c r="I25" s="26" t="n">
        <f aca="false">G25</f>
        <v>0.0376309999992373</v>
      </c>
      <c r="K25" s="26"/>
      <c r="L25" s="26"/>
      <c r="M25" s="26"/>
      <c r="N25" s="26"/>
      <c r="O25" s="26" t="n">
        <f aca="false">+C$11+C$12*F25</f>
        <v>0.0747198444628235</v>
      </c>
      <c r="P25" s="26"/>
      <c r="Q25" s="27" t="n">
        <f aca="false">+C25-15018.5</f>
        <v>14527.781</v>
      </c>
    </row>
    <row r="26" customFormat="false" ht="12.75" hidden="false" customHeight="false" outlineLevel="0" collapsed="false">
      <c r="A26" s="12" t="s">
        <v>42</v>
      </c>
      <c r="B26" s="15" t="s">
        <v>43</v>
      </c>
      <c r="C26" s="28" t="n">
        <v>29931.252</v>
      </c>
      <c r="D26" s="28" t="s">
        <v>33</v>
      </c>
      <c r="E26" s="26" t="n">
        <f aca="false">+(C26-C$7)/C$8</f>
        <v>1743.04222312205</v>
      </c>
      <c r="F26" s="26" t="n">
        <f aca="false">ROUND(2*E26,0)/2</f>
        <v>1743</v>
      </c>
      <c r="G26" s="26" t="n">
        <f aca="false">+C26-(C$7+F26*C$8)</f>
        <v>0.045150999998441</v>
      </c>
      <c r="H26" s="26"/>
      <c r="I26" s="26" t="n">
        <f aca="false">G26</f>
        <v>0.045150999998441</v>
      </c>
      <c r="K26" s="26"/>
      <c r="L26" s="26"/>
      <c r="M26" s="26"/>
      <c r="N26" s="26"/>
      <c r="O26" s="26" t="n">
        <f aca="false">+C$11+C$12*F26</f>
        <v>0.0750505602963279</v>
      </c>
      <c r="P26" s="26"/>
      <c r="Q26" s="27" t="n">
        <f aca="false">+C26-15018.5</f>
        <v>14912.752</v>
      </c>
    </row>
    <row r="27" customFormat="false" ht="12.75" hidden="false" customHeight="false" outlineLevel="0" collapsed="false">
      <c r="A27" s="12" t="s">
        <v>42</v>
      </c>
      <c r="B27" s="15" t="s">
        <v>43</v>
      </c>
      <c r="C27" s="28" t="n">
        <v>30582.409</v>
      </c>
      <c r="D27" s="28" t="s">
        <v>33</v>
      </c>
      <c r="E27" s="26" t="n">
        <f aca="false">+(C27-C$7)/C$8</f>
        <v>2351.97406257861</v>
      </c>
      <c r="F27" s="26" t="n">
        <f aca="false">ROUND(2*E27,0)/2</f>
        <v>2352</v>
      </c>
      <c r="G27" s="26" t="n">
        <f aca="false">+C27-(C$7+F27*C$8)</f>
        <v>-0.0277360000000044</v>
      </c>
      <c r="H27" s="26"/>
      <c r="I27" s="26" t="n">
        <f aca="false">G27</f>
        <v>-0.0277360000000044</v>
      </c>
      <c r="K27" s="26"/>
      <c r="L27" s="26"/>
      <c r="M27" s="26"/>
      <c r="N27" s="26"/>
      <c r="O27" s="26" t="n">
        <f aca="false">+C$11+C$12*F27</f>
        <v>0.0756100212480061</v>
      </c>
      <c r="P27" s="26"/>
      <c r="Q27" s="27" t="n">
        <f aca="false">+C27-15018.5</f>
        <v>15563.909</v>
      </c>
    </row>
    <row r="28" customFormat="false" ht="12.75" hidden="false" customHeight="false" outlineLevel="0" collapsed="false">
      <c r="A28" s="12" t="s">
        <v>42</v>
      </c>
      <c r="B28" s="15" t="s">
        <v>43</v>
      </c>
      <c r="C28" s="28" t="n">
        <v>31292.468</v>
      </c>
      <c r="D28" s="28" t="s">
        <v>33</v>
      </c>
      <c r="E28" s="26" t="n">
        <f aca="false">+(C28-C$7)/C$8</f>
        <v>3015.98832180133</v>
      </c>
      <c r="F28" s="26" t="n">
        <f aca="false">ROUND(2*E28,0)/2</f>
        <v>3016</v>
      </c>
      <c r="G28" s="26" t="n">
        <f aca="false">+C28-(C$7+F28*C$8)</f>
        <v>-0.0124880000003031</v>
      </c>
      <c r="H28" s="26"/>
      <c r="I28" s="26" t="n">
        <f aca="false">G28</f>
        <v>-0.0124880000003031</v>
      </c>
      <c r="K28" s="26"/>
      <c r="L28" s="26"/>
      <c r="M28" s="26"/>
      <c r="N28" s="26"/>
      <c r="O28" s="26" t="n">
        <f aca="false">+C$11+C$12*F28</f>
        <v>0.076220008229803</v>
      </c>
      <c r="P28" s="26"/>
      <c r="Q28" s="27" t="n">
        <f aca="false">+C28-15018.5</f>
        <v>16273.968</v>
      </c>
    </row>
    <row r="29" customFormat="false" ht="12.75" hidden="false" customHeight="false" outlineLevel="0" collapsed="false">
      <c r="A29" s="12" t="s">
        <v>42</v>
      </c>
      <c r="B29" s="15" t="s">
        <v>43</v>
      </c>
      <c r="C29" s="28" t="n">
        <v>31321.379</v>
      </c>
      <c r="D29" s="28" t="s">
        <v>33</v>
      </c>
      <c r="E29" s="26" t="n">
        <f aca="false">+(C29-C$7)/C$8</f>
        <v>3043.02454871823</v>
      </c>
      <c r="F29" s="26" t="n">
        <f aca="false">ROUND(2*E29,0)/2</f>
        <v>3043</v>
      </c>
      <c r="G29" s="26" t="n">
        <f aca="false">+C29-(C$7+F29*C$8)</f>
        <v>0.0262509999993199</v>
      </c>
      <c r="H29" s="26"/>
      <c r="I29" s="26" t="n">
        <f aca="false">G29</f>
        <v>0.0262509999993199</v>
      </c>
      <c r="K29" s="26"/>
      <c r="L29" s="26"/>
      <c r="M29" s="26"/>
      <c r="N29" s="26"/>
      <c r="O29" s="26" t="n">
        <f aca="false">+C$11+C$12*F29</f>
        <v>0.0762448119173158</v>
      </c>
      <c r="P29" s="26"/>
      <c r="Q29" s="27" t="n">
        <f aca="false">+C29-15018.5</f>
        <v>16302.879</v>
      </c>
    </row>
    <row r="30" customFormat="false" ht="12.75" hidden="false" customHeight="false" outlineLevel="0" collapsed="false">
      <c r="A30" s="12" t="s">
        <v>42</v>
      </c>
      <c r="B30" s="15" t="s">
        <v>43</v>
      </c>
      <c r="C30" s="28" t="n">
        <v>31322.421</v>
      </c>
      <c r="D30" s="28" t="s">
        <v>33</v>
      </c>
      <c r="E30" s="26" t="n">
        <f aca="false">+(C30-C$7)/C$8</f>
        <v>3043.99897881222</v>
      </c>
      <c r="F30" s="26" t="n">
        <f aca="false">ROUND(2*E30,0)/2</f>
        <v>3044</v>
      </c>
      <c r="G30" s="26" t="n">
        <f aca="false">+C30-(C$7+F30*C$8)</f>
        <v>-0.00109200000224519</v>
      </c>
      <c r="H30" s="26"/>
      <c r="I30" s="26" t="n">
        <f aca="false">G30</f>
        <v>-0.00109200000224519</v>
      </c>
      <c r="K30" s="26"/>
      <c r="L30" s="26"/>
      <c r="M30" s="26"/>
      <c r="N30" s="26"/>
      <c r="O30" s="26" t="n">
        <f aca="false">+C$11+C$12*F30</f>
        <v>0.0762457305724089</v>
      </c>
      <c r="P30" s="26"/>
      <c r="Q30" s="27" t="n">
        <f aca="false">+C30-15018.5</f>
        <v>16303.921</v>
      </c>
    </row>
    <row r="31" customFormat="false" ht="12.75" hidden="false" customHeight="false" outlineLevel="0" collapsed="false">
      <c r="A31" s="12" t="s">
        <v>42</v>
      </c>
      <c r="B31" s="15" t="s">
        <v>43</v>
      </c>
      <c r="C31" s="28" t="n">
        <v>31323.47</v>
      </c>
      <c r="D31" s="28" t="s">
        <v>33</v>
      </c>
      <c r="E31" s="26" t="n">
        <f aca="false">+(C31-C$7)/C$8</f>
        <v>3044.9799549817</v>
      </c>
      <c r="F31" s="26" t="n">
        <f aca="false">ROUND(2*E31,0)/2</f>
        <v>3045</v>
      </c>
      <c r="G31" s="26" t="n">
        <f aca="false">+C31-(C$7+F31*C$8)</f>
        <v>-0.0214349999987462</v>
      </c>
      <c r="H31" s="26"/>
      <c r="I31" s="26" t="n">
        <f aca="false">G31</f>
        <v>-0.0214349999987462</v>
      </c>
      <c r="K31" s="26"/>
      <c r="L31" s="26"/>
      <c r="M31" s="26"/>
      <c r="N31" s="26"/>
      <c r="O31" s="26" t="n">
        <f aca="false">+C$11+C$12*F31</f>
        <v>0.076246649227502</v>
      </c>
      <c r="P31" s="26"/>
      <c r="Q31" s="27" t="n">
        <f aca="false">+C31-15018.5</f>
        <v>16304.97</v>
      </c>
    </row>
    <row r="32" customFormat="false" ht="12.75" hidden="false" customHeight="false" outlineLevel="0" collapsed="false">
      <c r="A32" s="12" t="s">
        <v>42</v>
      </c>
      <c r="B32" s="15" t="s">
        <v>43</v>
      </c>
      <c r="C32" s="28" t="n">
        <v>31352.341</v>
      </c>
      <c r="D32" s="28" t="s">
        <v>33</v>
      </c>
      <c r="E32" s="26" t="n">
        <f aca="false">+(C32-C$7)/C$8</f>
        <v>3071.97877575296</v>
      </c>
      <c r="F32" s="26" t="n">
        <f aca="false">ROUND(2*E32,0)/2</f>
        <v>3072</v>
      </c>
      <c r="G32" s="26" t="n">
        <f aca="false">+C32-(C$7+F32*C$8)</f>
        <v>-0.0226959999999963</v>
      </c>
      <c r="H32" s="26"/>
      <c r="I32" s="26" t="n">
        <f aca="false">G32</f>
        <v>-0.0226959999999963</v>
      </c>
      <c r="K32" s="26"/>
      <c r="L32" s="26"/>
      <c r="M32" s="26"/>
      <c r="N32" s="26"/>
      <c r="O32" s="26" t="n">
        <f aca="false">+C$11+C$12*F32</f>
        <v>0.0762714529150148</v>
      </c>
      <c r="P32" s="26"/>
      <c r="Q32" s="27" t="n">
        <f aca="false">+C32-15018.5</f>
        <v>16333.841</v>
      </c>
    </row>
    <row r="33" customFormat="false" ht="12.75" hidden="false" customHeight="false" outlineLevel="0" collapsed="false">
      <c r="A33" s="26" t="s">
        <v>45</v>
      </c>
      <c r="B33" s="26"/>
      <c r="C33" s="25" t="n">
        <v>46326.452</v>
      </c>
      <c r="D33" s="25"/>
      <c r="E33" s="26" t="n">
        <f aca="false">+(C33-C$7)/C$8</f>
        <v>17075.0731991513</v>
      </c>
      <c r="F33" s="26" t="n">
        <f aca="false">ROUND(2*E33,0)/2</f>
        <v>17075</v>
      </c>
      <c r="G33" s="26" t="n">
        <f aca="false">+C33-(C$7+F33*C$8)</f>
        <v>0.0782749999998487</v>
      </c>
      <c r="H33" s="26"/>
      <c r="I33" s="26" t="n">
        <f aca="false">G33</f>
        <v>0.0782749999998487</v>
      </c>
      <c r="J33" s="26"/>
      <c r="K33" s="26"/>
      <c r="L33" s="26"/>
      <c r="M33" s="26"/>
      <c r="N33" s="26"/>
      <c r="O33" s="26" t="n">
        <f aca="false">+C$11+C$12*F33</f>
        <v>0.0891353801832413</v>
      </c>
      <c r="P33" s="26"/>
      <c r="Q33" s="27" t="n">
        <f aca="false">+C33-15018.5</f>
        <v>31307.952</v>
      </c>
      <c r="R33" s="26"/>
      <c r="AA33" s="15" t="n">
        <v>7</v>
      </c>
      <c r="AC33" s="1" t="s">
        <v>46</v>
      </c>
      <c r="AF33" s="1" t="s">
        <v>47</v>
      </c>
    </row>
    <row r="34" customFormat="false" ht="12.75" hidden="false" customHeight="false" outlineLevel="0" collapsed="false">
      <c r="A34" s="12" t="s">
        <v>48</v>
      </c>
      <c r="B34" s="15" t="s">
        <v>43</v>
      </c>
      <c r="C34" s="28" t="n">
        <v>46340.358</v>
      </c>
      <c r="D34" s="28" t="s">
        <v>33</v>
      </c>
      <c r="E34" s="26" t="n">
        <f aca="false">+(C34-C$7)/C$8</f>
        <v>17088.0774456839</v>
      </c>
      <c r="F34" s="26" t="n">
        <f aca="false">ROUND(2*E34,0)/2</f>
        <v>17088</v>
      </c>
      <c r="G34" s="26" t="n">
        <f aca="false">+C34-(C$7+F34*C$8)</f>
        <v>0.0828160000019125</v>
      </c>
      <c r="H34" s="26"/>
      <c r="I34" s="26" t="n">
        <f aca="false">G34</f>
        <v>0.0828160000019125</v>
      </c>
      <c r="K34" s="26"/>
      <c r="L34" s="26"/>
      <c r="M34" s="26"/>
      <c r="N34" s="26"/>
      <c r="O34" s="26" t="n">
        <f aca="false">+C$11+C$12*F34</f>
        <v>0.0891473226994511</v>
      </c>
      <c r="P34" s="26"/>
      <c r="Q34" s="27" t="n">
        <f aca="false">+C34-15018.5</f>
        <v>31321.858</v>
      </c>
    </row>
    <row r="35" customFormat="false" ht="12.75" hidden="false" customHeight="false" outlineLevel="0" collapsed="false">
      <c r="A35" s="12" t="s">
        <v>49</v>
      </c>
      <c r="B35" s="15" t="s">
        <v>43</v>
      </c>
      <c r="C35" s="28" t="n">
        <v>46619.467</v>
      </c>
      <c r="D35" s="28" t="s">
        <v>33</v>
      </c>
      <c r="E35" s="26" t="n">
        <f aca="false">+(C35-C$7)/C$8</f>
        <v>17349.0872432886</v>
      </c>
      <c r="F35" s="26" t="n">
        <f aca="false">ROUND(2*E35,0)/2</f>
        <v>17349</v>
      </c>
      <c r="G35" s="26" t="n">
        <f aca="false">+C35-(C$7+F35*C$8)</f>
        <v>0.0932929999980843</v>
      </c>
      <c r="H35" s="26"/>
      <c r="I35" s="26" t="n">
        <f aca="false">G35</f>
        <v>0.0932929999980843</v>
      </c>
      <c r="K35" s="26"/>
      <c r="L35" s="26"/>
      <c r="M35" s="26"/>
      <c r="N35" s="26"/>
      <c r="O35" s="26" t="n">
        <f aca="false">+C$11+C$12*F35</f>
        <v>0.0893870916787418</v>
      </c>
      <c r="P35" s="26"/>
      <c r="Q35" s="27" t="n">
        <f aca="false">+C35-15018.5</f>
        <v>31600.967</v>
      </c>
    </row>
    <row r="36" customFormat="false" ht="12.75" hidden="false" customHeight="false" outlineLevel="0" collapsed="false">
      <c r="A36" s="26" t="s">
        <v>50</v>
      </c>
      <c r="B36" s="26"/>
      <c r="C36" s="25" t="n">
        <v>46651.534</v>
      </c>
      <c r="D36" s="25"/>
      <c r="E36" s="26" t="n">
        <f aca="false">+(C36-C$7)/C$8</f>
        <v>17379.0748150968</v>
      </c>
      <c r="F36" s="26" t="n">
        <f aca="false">ROUND(2*E36,0)/2</f>
        <v>17379</v>
      </c>
      <c r="G36" s="26" t="n">
        <f aca="false">+C36-(C$7+F36*C$8)</f>
        <v>0.0800029999954859</v>
      </c>
      <c r="H36" s="26"/>
      <c r="I36" s="26" t="n">
        <f aca="false">G36</f>
        <v>0.0800029999954859</v>
      </c>
      <c r="J36" s="26"/>
      <c r="K36" s="26"/>
      <c r="L36" s="26"/>
      <c r="M36" s="26"/>
      <c r="N36" s="26"/>
      <c r="O36" s="26" t="n">
        <f aca="false">+C$11+C$12*F36</f>
        <v>0.0894146513315338</v>
      </c>
      <c r="P36" s="26"/>
      <c r="Q36" s="27" t="n">
        <f aca="false">+C36-15018.5</f>
        <v>31633.034</v>
      </c>
      <c r="R36" s="26"/>
      <c r="AA36" s="15" t="n">
        <v>4</v>
      </c>
      <c r="AC36" s="1" t="s">
        <v>46</v>
      </c>
      <c r="AF36" s="1" t="s">
        <v>47</v>
      </c>
    </row>
    <row r="37" customFormat="false" ht="12.75" hidden="false" customHeight="false" outlineLevel="0" collapsed="false">
      <c r="A37" s="26" t="s">
        <v>51</v>
      </c>
      <c r="B37" s="26"/>
      <c r="C37" s="25" t="n">
        <v>46975.54</v>
      </c>
      <c r="D37" s="25"/>
      <c r="E37" s="26" t="n">
        <f aca="false">+(C37-C$7)/C$8</f>
        <v>17682.0702057245</v>
      </c>
      <c r="F37" s="26" t="n">
        <f aca="false">ROUND(2*E37,0)/2</f>
        <v>17682</v>
      </c>
      <c r="G37" s="26" t="n">
        <f aca="false">+C37-(C$7+F37*C$8)</f>
        <v>0.0750740000003134</v>
      </c>
      <c r="H37" s="26"/>
      <c r="I37" s="26" t="n">
        <f aca="false">G37</f>
        <v>0.0750740000003134</v>
      </c>
      <c r="J37" s="26"/>
      <c r="K37" s="26"/>
      <c r="L37" s="26"/>
      <c r="M37" s="26"/>
      <c r="N37" s="26"/>
      <c r="O37" s="26" t="n">
        <f aca="false">+C$11+C$12*F37</f>
        <v>0.0896930038247333</v>
      </c>
      <c r="P37" s="26"/>
      <c r="Q37" s="27" t="n">
        <f aca="false">+C37-15018.5</f>
        <v>31957.04</v>
      </c>
      <c r="R37" s="26"/>
      <c r="AA37" s="15" t="n">
        <v>8</v>
      </c>
      <c r="AC37" s="1" t="s">
        <v>46</v>
      </c>
      <c r="AF37" s="1" t="s">
        <v>47</v>
      </c>
    </row>
    <row r="38" customFormat="false" ht="12.75" hidden="false" customHeight="false" outlineLevel="0" collapsed="false">
      <c r="A38" s="12" t="s">
        <v>52</v>
      </c>
      <c r="B38" s="15" t="s">
        <v>43</v>
      </c>
      <c r="C38" s="28" t="n">
        <v>47095.315</v>
      </c>
      <c r="D38" s="28" t="s">
        <v>33</v>
      </c>
      <c r="E38" s="26" t="n">
        <f aca="false">+(C38-C$7)/C$8</f>
        <v>17794.0782330833</v>
      </c>
      <c r="F38" s="26" t="n">
        <f aca="false">ROUND(2*E38,0)/2</f>
        <v>17794</v>
      </c>
      <c r="G38" s="26" t="n">
        <f aca="false">+C38-(C$7+F38*C$8)</f>
        <v>0.0836580000031972</v>
      </c>
      <c r="H38" s="26"/>
      <c r="I38" s="26" t="n">
        <f aca="false">G38</f>
        <v>0.0836580000031972</v>
      </c>
      <c r="K38" s="26"/>
      <c r="L38" s="26"/>
      <c r="M38" s="26"/>
      <c r="N38" s="26"/>
      <c r="O38" s="26" t="n">
        <f aca="false">+C$11+C$12*F38</f>
        <v>0.0897958931951569</v>
      </c>
      <c r="P38" s="26"/>
      <c r="Q38" s="27" t="n">
        <f aca="false">+C38-15018.5</f>
        <v>32076.815</v>
      </c>
    </row>
    <row r="39" customFormat="false" ht="12.75" hidden="false" customHeight="false" outlineLevel="0" collapsed="false">
      <c r="A39" s="26" t="s">
        <v>53</v>
      </c>
      <c r="B39" s="26"/>
      <c r="C39" s="25" t="n">
        <v>47330.568</v>
      </c>
      <c r="D39" s="25"/>
      <c r="E39" s="26" t="n">
        <f aca="false">+(C39-C$7)/C$8</f>
        <v>18014.0759326054</v>
      </c>
      <c r="F39" s="26" t="n">
        <f aca="false">ROUND(2*E39,0)/2</f>
        <v>18014</v>
      </c>
      <c r="G39" s="26" t="n">
        <f aca="false">+C39-(C$7+F39*C$8)</f>
        <v>0.0811979999998584</v>
      </c>
      <c r="H39" s="26"/>
      <c r="I39" s="26" t="n">
        <f aca="false">G39</f>
        <v>0.0811979999998584</v>
      </c>
      <c r="J39" s="26"/>
      <c r="K39" s="26"/>
      <c r="L39" s="26"/>
      <c r="M39" s="26"/>
      <c r="N39" s="26"/>
      <c r="O39" s="26" t="n">
        <f aca="false">+C$11+C$12*F39</f>
        <v>0.0899979973156318</v>
      </c>
      <c r="P39" s="26"/>
      <c r="Q39" s="27" t="n">
        <f aca="false">+C39-15018.5</f>
        <v>32312.068</v>
      </c>
      <c r="R39" s="26"/>
      <c r="AA39" s="15" t="n">
        <v>6</v>
      </c>
      <c r="AC39" s="1" t="s">
        <v>46</v>
      </c>
      <c r="AF39" s="1" t="s">
        <v>47</v>
      </c>
    </row>
    <row r="40" customFormat="false" ht="12.75" hidden="false" customHeight="false" outlineLevel="0" collapsed="false">
      <c r="A40" s="12" t="s">
        <v>52</v>
      </c>
      <c r="B40" s="15" t="s">
        <v>43</v>
      </c>
      <c r="C40" s="28" t="n">
        <v>47359.438</v>
      </c>
      <c r="D40" s="28" t="s">
        <v>33</v>
      </c>
      <c r="E40" s="26" t="n">
        <f aca="false">+(C40-C$7)/C$8</f>
        <v>18041.073818223</v>
      </c>
      <c r="F40" s="26" t="n">
        <f aca="false">ROUND(2*E40,0)/2</f>
        <v>18041</v>
      </c>
      <c r="G40" s="26" t="n">
        <f aca="false">+C40-(C$7+F40*C$8)</f>
        <v>0.0789370000056806</v>
      </c>
      <c r="H40" s="26"/>
      <c r="I40" s="26" t="n">
        <f aca="false">G40</f>
        <v>0.0789370000056806</v>
      </c>
      <c r="K40" s="26"/>
      <c r="L40" s="26"/>
      <c r="M40" s="26"/>
      <c r="N40" s="26"/>
      <c r="O40" s="26" t="n">
        <f aca="false">+C$11+C$12*F40</f>
        <v>0.0900228010031446</v>
      </c>
      <c r="P40" s="26"/>
      <c r="Q40" s="27" t="n">
        <f aca="false">+C40-15018.5</f>
        <v>32340.938</v>
      </c>
    </row>
    <row r="41" customFormat="false" ht="12.75" hidden="false" customHeight="false" outlineLevel="0" collapsed="false">
      <c r="A41" s="12" t="s">
        <v>52</v>
      </c>
      <c r="B41" s="15" t="s">
        <v>43</v>
      </c>
      <c r="C41" s="28" t="n">
        <v>47714.454</v>
      </c>
      <c r="D41" s="28" t="s">
        <v>33</v>
      </c>
      <c r="E41" s="26" t="n">
        <f aca="false">+(C41-C$7)/C$8</f>
        <v>18373.0683232602</v>
      </c>
      <c r="F41" s="26" t="n">
        <f aca="false">ROUND(2*E41,0)/2</f>
        <v>18373</v>
      </c>
      <c r="G41" s="26" t="n">
        <f aca="false">+C41-(C$7+F41*C$8)</f>
        <v>0.0730610000027809</v>
      </c>
      <c r="H41" s="26"/>
      <c r="I41" s="26" t="n">
        <f aca="false">G41</f>
        <v>0.0730610000027809</v>
      </c>
      <c r="K41" s="26"/>
      <c r="L41" s="26"/>
      <c r="M41" s="26"/>
      <c r="N41" s="26"/>
      <c r="O41" s="26" t="n">
        <f aca="false">+C$11+C$12*F41</f>
        <v>0.0903277944940431</v>
      </c>
      <c r="P41" s="26"/>
      <c r="Q41" s="27" t="n">
        <f aca="false">+C41-15018.5</f>
        <v>32695.954</v>
      </c>
    </row>
    <row r="42" customFormat="false" ht="12.75" hidden="false" customHeight="false" outlineLevel="0" collapsed="false">
      <c r="A42" s="12" t="s">
        <v>52</v>
      </c>
      <c r="B42" s="15" t="s">
        <v>43</v>
      </c>
      <c r="C42" s="28" t="n">
        <v>47714.455</v>
      </c>
      <c r="D42" s="28" t="s">
        <v>33</v>
      </c>
      <c r="E42" s="26" t="n">
        <f aca="false">+(C42-C$7)/C$8</f>
        <v>18373.0692584138</v>
      </c>
      <c r="F42" s="26" t="n">
        <f aca="false">ROUND(2*E42,0)/2</f>
        <v>18373</v>
      </c>
      <c r="G42" s="26" t="n">
        <f aca="false">+C42-(C$7+F42*C$8)</f>
        <v>0.0740610000066226</v>
      </c>
      <c r="H42" s="26"/>
      <c r="I42" s="26" t="n">
        <f aca="false">G42</f>
        <v>0.0740610000066226</v>
      </c>
      <c r="K42" s="26"/>
      <c r="L42" s="26"/>
      <c r="M42" s="26"/>
      <c r="N42" s="26"/>
      <c r="O42" s="26" t="n">
        <f aca="false">+C$11+C$12*F42</f>
        <v>0.0903277944940431</v>
      </c>
      <c r="P42" s="26"/>
      <c r="Q42" s="27" t="n">
        <f aca="false">+C42-15018.5</f>
        <v>32695.955</v>
      </c>
    </row>
    <row r="43" customFormat="false" ht="12.75" hidden="false" customHeight="false" outlineLevel="0" collapsed="false">
      <c r="A43" s="12" t="s">
        <v>52</v>
      </c>
      <c r="B43" s="15" t="s">
        <v>43</v>
      </c>
      <c r="C43" s="28" t="n">
        <v>47714.458</v>
      </c>
      <c r="D43" s="28" t="s">
        <v>33</v>
      </c>
      <c r="E43" s="26" t="n">
        <f aca="false">+(C43-C$7)/C$8</f>
        <v>18373.0720638747</v>
      </c>
      <c r="F43" s="26" t="n">
        <f aca="false">ROUND(2*E43,0)/2</f>
        <v>18373</v>
      </c>
      <c r="G43" s="26" t="n">
        <f aca="false">+C43-(C$7+F43*C$8)</f>
        <v>0.0770610000035958</v>
      </c>
      <c r="H43" s="26"/>
      <c r="I43" s="26" t="n">
        <f aca="false">G43</f>
        <v>0.0770610000035958</v>
      </c>
      <c r="K43" s="26"/>
      <c r="L43" s="26"/>
      <c r="M43" s="26"/>
      <c r="N43" s="26"/>
      <c r="O43" s="26" t="n">
        <f aca="false">+C$11+C$12*F43</f>
        <v>0.0903277944940431</v>
      </c>
      <c r="P43" s="26"/>
      <c r="Q43" s="27" t="n">
        <f aca="false">+C43-15018.5</f>
        <v>32695.958</v>
      </c>
    </row>
    <row r="44" customFormat="false" ht="12.75" hidden="false" customHeight="false" outlineLevel="0" collapsed="false">
      <c r="A44" s="12" t="s">
        <v>54</v>
      </c>
      <c r="B44" s="15" t="s">
        <v>43</v>
      </c>
      <c r="C44" s="28" t="n">
        <v>48038.471</v>
      </c>
      <c r="D44" s="28" t="s">
        <v>33</v>
      </c>
      <c r="E44" s="26" t="n">
        <f aca="false">+(C44-C$7)/C$8</f>
        <v>18676.0740005779</v>
      </c>
      <c r="F44" s="26" t="n">
        <f aca="false">ROUND(2*E44,0)/2</f>
        <v>18676</v>
      </c>
      <c r="G44" s="26" t="n">
        <f aca="false">+C44-(C$7+F44*C$8)</f>
        <v>0.0791319999989355</v>
      </c>
      <c r="H44" s="26"/>
      <c r="I44" s="26" t="n">
        <f aca="false">G44</f>
        <v>0.0791319999989355</v>
      </c>
      <c r="K44" s="26"/>
      <c r="L44" s="26"/>
      <c r="M44" s="26"/>
      <c r="N44" s="26"/>
      <c r="O44" s="26" t="n">
        <f aca="false">+C$11+C$12*F44</f>
        <v>0.0906061469872426</v>
      </c>
      <c r="P44" s="26"/>
      <c r="Q44" s="27" t="n">
        <f aca="false">+C44-15018.5</f>
        <v>33019.971</v>
      </c>
    </row>
    <row r="45" customFormat="false" ht="12.75" hidden="false" customHeight="false" outlineLevel="0" collapsed="false">
      <c r="A45" s="26" t="s">
        <v>55</v>
      </c>
      <c r="B45" s="26"/>
      <c r="C45" s="25" t="n">
        <v>49534.4824</v>
      </c>
      <c r="D45" s="25"/>
      <c r="E45" s="26" t="n">
        <f aca="false">+(C45-C$7)/C$8</f>
        <v>20075.0745083664</v>
      </c>
      <c r="F45" s="26" t="n">
        <f aca="false">ROUND(2*E45,0)/2</f>
        <v>20075</v>
      </c>
      <c r="G45" s="26" t="n">
        <f aca="false">+C45-(C$7+F45*C$8)</f>
        <v>0.0796750000008615</v>
      </c>
      <c r="H45" s="26"/>
      <c r="I45" s="26"/>
      <c r="J45" s="26" t="n">
        <f aca="false">G45</f>
        <v>0.0796750000008615</v>
      </c>
      <c r="K45" s="26"/>
      <c r="L45" s="26"/>
      <c r="M45" s="26"/>
      <c r="N45" s="26"/>
      <c r="O45" s="26" t="n">
        <f aca="false">+C$11+C$12*F45</f>
        <v>0.0918913454624443</v>
      </c>
      <c r="P45" s="26"/>
      <c r="Q45" s="27" t="n">
        <f aca="false">+C45-15018.5</f>
        <v>34515.9824</v>
      </c>
      <c r="R45" s="26"/>
    </row>
    <row r="46" customFormat="false" ht="12.75" hidden="false" customHeight="false" outlineLevel="0" collapsed="false">
      <c r="A46" s="26" t="s">
        <v>56</v>
      </c>
      <c r="B46" s="26"/>
      <c r="C46" s="25" t="n">
        <v>51013.3902</v>
      </c>
      <c r="D46" s="25" t="n">
        <v>0.0013</v>
      </c>
      <c r="E46" s="26" t="n">
        <f aca="false">+(C46-C$7)/C$8</f>
        <v>21458.0805223394</v>
      </c>
      <c r="F46" s="26" t="n">
        <f aca="false">ROUND(2*E46,0)/2</f>
        <v>21458</v>
      </c>
      <c r="G46" s="26" t="n">
        <f aca="false">+C46-(C$7+F46*C$8)</f>
        <v>0.0861060000024736</v>
      </c>
      <c r="H46" s="26"/>
      <c r="J46" s="26" t="n">
        <f aca="false">G46</f>
        <v>0.0861060000024736</v>
      </c>
      <c r="K46" s="26"/>
      <c r="L46" s="26"/>
      <c r="M46" s="26"/>
      <c r="N46" s="26"/>
      <c r="O46" s="26" t="n">
        <f aca="false">+C$11+C$12*F46</f>
        <v>0.0931618454561568</v>
      </c>
      <c r="P46" s="26"/>
      <c r="Q46" s="27" t="n">
        <f aca="false">+C46-15018.5</f>
        <v>35994.8902</v>
      </c>
      <c r="R46" s="26"/>
      <c r="AA46" s="15" t="n">
        <v>17</v>
      </c>
      <c r="AC46" s="1" t="s">
        <v>57</v>
      </c>
      <c r="AF46" s="1" t="s">
        <v>47</v>
      </c>
    </row>
    <row r="47" customFormat="false" ht="12.75" hidden="false" customHeight="false" outlineLevel="0" collapsed="false">
      <c r="A47" s="12" t="s">
        <v>58</v>
      </c>
      <c r="B47" s="15" t="s">
        <v>43</v>
      </c>
      <c r="C47" s="28" t="n">
        <v>51769.4206</v>
      </c>
      <c r="D47" s="28" t="s">
        <v>33</v>
      </c>
      <c r="E47" s="26" t="n">
        <f aca="false">+(C47-C$7)/C$8</f>
        <v>22165.0851036571</v>
      </c>
      <c r="F47" s="26" t="n">
        <f aca="false">ROUND(2*E47,0)/2</f>
        <v>22165</v>
      </c>
      <c r="G47" s="26" t="n">
        <f aca="false">+C47-(C$7+F47*C$8)</f>
        <v>0.091004999994766</v>
      </c>
      <c r="H47" s="26"/>
      <c r="I47" s="26"/>
      <c r="J47" s="26" t="n">
        <f aca="false">G47</f>
        <v>0.091004999994766</v>
      </c>
      <c r="K47" s="26"/>
      <c r="L47" s="26"/>
      <c r="M47" s="26"/>
      <c r="N47" s="26"/>
      <c r="O47" s="26" t="n">
        <f aca="false">+C$11+C$12*F47</f>
        <v>0.0938113346069557</v>
      </c>
      <c r="P47" s="26"/>
      <c r="Q47" s="27" t="n">
        <f aca="false">+C47-15018.5</f>
        <v>36750.9206</v>
      </c>
    </row>
    <row r="48" customFormat="false" ht="12.75" hidden="false" customHeight="false" outlineLevel="0" collapsed="false">
      <c r="A48" s="12" t="s">
        <v>59</v>
      </c>
      <c r="B48" s="15" t="s">
        <v>43</v>
      </c>
      <c r="C48" s="28" t="n">
        <v>52094.502</v>
      </c>
      <c r="D48" s="28" t="s">
        <v>33</v>
      </c>
      <c r="E48" s="26" t="n">
        <f aca="false">+(C48-C$7)/C$8</f>
        <v>22469.0861585104</v>
      </c>
      <c r="F48" s="26" t="n">
        <f aca="false">ROUND(2*E48,0)/2</f>
        <v>22469</v>
      </c>
      <c r="G48" s="26" t="n">
        <f aca="false">+C48-(C$7+F48*C$8)</f>
        <v>0.0921330000055605</v>
      </c>
      <c r="H48" s="26"/>
      <c r="I48" s="26" t="n">
        <f aca="false">G48</f>
        <v>0.0921330000055605</v>
      </c>
      <c r="K48" s="26"/>
      <c r="L48" s="26"/>
      <c r="M48" s="26"/>
      <c r="N48" s="26"/>
      <c r="O48" s="26" t="n">
        <f aca="false">+C$11+C$12*F48</f>
        <v>0.0940906057552482</v>
      </c>
      <c r="P48" s="26"/>
      <c r="Q48" s="27" t="n">
        <f aca="false">+C48-15018.5</f>
        <v>37076.002</v>
      </c>
    </row>
    <row r="49" customFormat="false" ht="12.75" hidden="false" customHeight="false" outlineLevel="0" collapsed="false">
      <c r="A49" s="26" t="s">
        <v>60</v>
      </c>
      <c r="B49" s="29" t="s">
        <v>43</v>
      </c>
      <c r="C49" s="30" t="n">
        <v>52139.416</v>
      </c>
      <c r="D49" s="30" t="n">
        <v>0.0049</v>
      </c>
      <c r="E49" s="26" t="n">
        <f aca="false">+(C49-C$7)/C$8</f>
        <v>22511.0876491453</v>
      </c>
      <c r="F49" s="26" t="n">
        <f aca="false">ROUND(2*E49,0)/2</f>
        <v>22511</v>
      </c>
      <c r="G49" s="26" t="n">
        <f aca="false">+C49-(C$7+F49*C$8)</f>
        <v>0.0937269999994896</v>
      </c>
      <c r="H49" s="26"/>
      <c r="I49" s="26"/>
      <c r="K49" s="26" t="n">
        <f aca="false">G49</f>
        <v>0.0937269999994896</v>
      </c>
      <c r="L49" s="26"/>
      <c r="M49" s="26"/>
      <c r="N49" s="26"/>
      <c r="O49" s="26" t="n">
        <f aca="false">+C$11+C$12*F49</f>
        <v>0.0941291892691571</v>
      </c>
      <c r="P49" s="26"/>
      <c r="Q49" s="27" t="n">
        <f aca="false">+C49-15018.5</f>
        <v>37120.916</v>
      </c>
      <c r="R49" s="26"/>
    </row>
    <row r="50" customFormat="false" ht="12.75" hidden="false" customHeight="false" outlineLevel="0" collapsed="false">
      <c r="A50" s="26" t="s">
        <v>60</v>
      </c>
      <c r="B50" s="29" t="s">
        <v>43</v>
      </c>
      <c r="C50" s="30" t="n">
        <v>52495.5089</v>
      </c>
      <c r="D50" s="30" t="n">
        <v>0.0047</v>
      </c>
      <c r="E50" s="26" t="n">
        <f aca="false">+(C50-C$7)/C$8</f>
        <v>22844.0892211386</v>
      </c>
      <c r="F50" s="26" t="n">
        <f aca="false">ROUND(2*E50,0)/2</f>
        <v>22844</v>
      </c>
      <c r="G50" s="26" t="n">
        <f aca="false">+C50-(C$7+F50*C$8)</f>
        <v>0.0954080000010436</v>
      </c>
      <c r="H50" s="26"/>
      <c r="I50" s="26"/>
      <c r="K50" s="26" t="n">
        <f aca="false">G50</f>
        <v>0.0954080000010436</v>
      </c>
      <c r="L50" s="26"/>
      <c r="M50" s="26"/>
      <c r="N50" s="26"/>
      <c r="O50" s="26" t="n">
        <f aca="false">+C$11+C$12*F50</f>
        <v>0.0944351014151486</v>
      </c>
      <c r="P50" s="26"/>
      <c r="Q50" s="27" t="n">
        <f aca="false">+C50-15018.5</f>
        <v>37477.0089</v>
      </c>
      <c r="R50" s="26"/>
    </row>
    <row r="51" customFormat="false" ht="12.75" hidden="false" customHeight="false" outlineLevel="0" collapsed="false">
      <c r="A51" s="26" t="s">
        <v>60</v>
      </c>
      <c r="B51" s="29" t="s">
        <v>43</v>
      </c>
      <c r="C51" s="30" t="n">
        <v>52878.3351</v>
      </c>
      <c r="D51" s="30" t="n">
        <v>0.0025</v>
      </c>
      <c r="E51" s="26" t="n">
        <f aca="false">+(C51-C$7)/C$8</f>
        <v>23202.0905359646</v>
      </c>
      <c r="F51" s="26" t="n">
        <f aca="false">ROUND(2*E51,0)/2</f>
        <v>23202</v>
      </c>
      <c r="G51" s="26" t="n">
        <f aca="false">+C51-(C$7+F51*C$8)</f>
        <v>0.0968139999968116</v>
      </c>
      <c r="H51" s="26"/>
      <c r="I51" s="26"/>
      <c r="K51" s="26" t="n">
        <f aca="false">G51</f>
        <v>0.0968139999968116</v>
      </c>
      <c r="L51" s="26"/>
      <c r="M51" s="26"/>
      <c r="N51" s="26"/>
      <c r="O51" s="26" t="n">
        <f aca="false">+C$11+C$12*F51</f>
        <v>0.0947639799384668</v>
      </c>
      <c r="P51" s="26"/>
      <c r="Q51" s="27" t="n">
        <f aca="false">+C51-15018.5</f>
        <v>37859.8351</v>
      </c>
      <c r="R51" s="26"/>
    </row>
    <row r="52" customFormat="false" ht="12.75" hidden="false" customHeight="false" outlineLevel="0" collapsed="false">
      <c r="A52" s="31" t="s">
        <v>61</v>
      </c>
      <c r="B52" s="29" t="s">
        <v>43</v>
      </c>
      <c r="C52" s="30" t="n">
        <v>53233.3578</v>
      </c>
      <c r="D52" s="30" t="n">
        <v>0.0002</v>
      </c>
      <c r="E52" s="26" t="n">
        <f aca="false">+(C52-C$7)/C$8</f>
        <v>23534.0913065312</v>
      </c>
      <c r="F52" s="26" t="n">
        <f aca="false">ROUND(2*E52,0)/2</f>
        <v>23534</v>
      </c>
      <c r="G52" s="26" t="n">
        <f aca="false">+C52-(C$7+F52*C$8)</f>
        <v>0.0976379999992787</v>
      </c>
      <c r="H52" s="26"/>
      <c r="I52" s="26"/>
      <c r="K52" s="26" t="n">
        <f aca="false">G52</f>
        <v>0.0976379999992787</v>
      </c>
      <c r="L52" s="26"/>
      <c r="M52" s="26"/>
      <c r="N52" s="26"/>
      <c r="O52" s="26" t="n">
        <f aca="false">+C$11+C$12*F52</f>
        <v>0.0950689734293653</v>
      </c>
      <c r="P52" s="26"/>
      <c r="Q52" s="27" t="n">
        <f aca="false">+C52-15018.5</f>
        <v>38214.8578</v>
      </c>
      <c r="R52" s="26"/>
    </row>
    <row r="53" customFormat="false" ht="12.75" hidden="false" customHeight="false" outlineLevel="0" collapsed="false">
      <c r="A53" s="12" t="s">
        <v>62</v>
      </c>
      <c r="B53" s="15" t="s">
        <v>43</v>
      </c>
      <c r="C53" s="28" t="n">
        <v>53633.2913</v>
      </c>
      <c r="D53" s="28" t="s">
        <v>33</v>
      </c>
      <c r="E53" s="26" t="n">
        <f aca="false">+(C53-C$7)/C$8</f>
        <v>23908.0905752411</v>
      </c>
      <c r="F53" s="26" t="n">
        <f aca="false">ROUND(2*E53,0)/2</f>
        <v>23908</v>
      </c>
      <c r="G53" s="26" t="n">
        <f aca="false">+C53-(C$7+F53*C$8)</f>
        <v>0.0968559999964782</v>
      </c>
      <c r="H53" s="26"/>
      <c r="I53" s="26"/>
      <c r="K53" s="26" t="n">
        <f aca="false">G53</f>
        <v>0.0968559999964782</v>
      </c>
      <c r="L53" s="26"/>
      <c r="M53" s="26"/>
      <c r="N53" s="26"/>
      <c r="O53" s="26" t="n">
        <f aca="false">+C$11+C$12*F53</f>
        <v>0.0954125504341726</v>
      </c>
      <c r="P53" s="26"/>
      <c r="Q53" s="27" t="n">
        <f aca="false">+C53-15018.5</f>
        <v>38614.7913</v>
      </c>
      <c r="R53" s="26"/>
    </row>
    <row r="54" customFormat="false" ht="12.75" hidden="false" customHeight="false" outlineLevel="0" collapsed="false">
      <c r="A54" s="32" t="s">
        <v>63</v>
      </c>
      <c r="B54" s="33" t="s">
        <v>43</v>
      </c>
      <c r="C54" s="34" t="n">
        <v>53633.29134</v>
      </c>
      <c r="D54" s="34" t="n">
        <v>0.0003</v>
      </c>
      <c r="E54" s="26" t="n">
        <f aca="false">+(C54-C$7)/C$8</f>
        <v>23908.0906126472</v>
      </c>
      <c r="F54" s="26" t="n">
        <f aca="false">ROUND(2*E54,0)/2</f>
        <v>23908</v>
      </c>
      <c r="G54" s="26" t="n">
        <f aca="false">+C54-(C$7+F54*C$8)</f>
        <v>0.0968960000027437</v>
      </c>
      <c r="H54" s="26"/>
      <c r="I54" s="26"/>
      <c r="K54" s="26" t="n">
        <f aca="false">G54</f>
        <v>0.0968960000027437</v>
      </c>
      <c r="L54" s="26"/>
      <c r="M54" s="26"/>
      <c r="O54" s="26" t="n">
        <f aca="false">+C$11+C$12*F54</f>
        <v>0.0954125504341726</v>
      </c>
      <c r="P54" s="26"/>
      <c r="Q54" s="27" t="n">
        <f aca="false">+C54-15018.5</f>
        <v>38614.79134</v>
      </c>
      <c r="R54" s="26"/>
    </row>
    <row r="55" customFormat="false" ht="12.75" hidden="false" customHeight="false" outlineLevel="0" collapsed="false">
      <c r="A55" s="12" t="s">
        <v>62</v>
      </c>
      <c r="B55" s="15" t="s">
        <v>43</v>
      </c>
      <c r="C55" s="28" t="n">
        <v>53989.3812</v>
      </c>
      <c r="D55" s="28" t="s">
        <v>33</v>
      </c>
      <c r="E55" s="26" t="n">
        <f aca="false">+(C55-C$7)/C$8</f>
        <v>24241.0893417734</v>
      </c>
      <c r="F55" s="26" t="n">
        <f aca="false">ROUND(2*E55,0)/2</f>
        <v>24241</v>
      </c>
      <c r="G55" s="26" t="n">
        <f aca="false">+C55-(C$7+F55*C$8)</f>
        <v>0.0955370000010589</v>
      </c>
      <c r="H55" s="26"/>
      <c r="I55" s="26"/>
      <c r="K55" s="26" t="n">
        <f aca="false">G55</f>
        <v>0.0955370000010589</v>
      </c>
      <c r="L55" s="26"/>
      <c r="M55" s="26"/>
      <c r="N55" s="26"/>
      <c r="O55" s="26" t="n">
        <f aca="false">+C$11+C$12*F55</f>
        <v>0.0957184625801641</v>
      </c>
      <c r="P55" s="26"/>
      <c r="Q55" s="27" t="n">
        <f aca="false">+C55-15018.5</f>
        <v>38970.8812</v>
      </c>
      <c r="R55" s="26"/>
    </row>
    <row r="56" customFormat="false" ht="12.75" hidden="false" customHeight="false" outlineLevel="0" collapsed="false">
      <c r="A56" s="32" t="s">
        <v>63</v>
      </c>
      <c r="B56" s="33" t="s">
        <v>43</v>
      </c>
      <c r="C56" s="34" t="n">
        <v>53989.38121</v>
      </c>
      <c r="D56" s="34" t="n">
        <v>0.0003</v>
      </c>
      <c r="E56" s="26" t="n">
        <f aca="false">+(C56-C$7)/C$8</f>
        <v>24241.0893511249</v>
      </c>
      <c r="F56" s="26" t="n">
        <f aca="false">ROUND(2*E56,0)/2</f>
        <v>24241</v>
      </c>
      <c r="G56" s="26" t="n">
        <f aca="false">+C56-(C$7+F56*C$8)</f>
        <v>0.0955469999971683</v>
      </c>
      <c r="H56" s="26"/>
      <c r="I56" s="26"/>
      <c r="K56" s="26" t="n">
        <f aca="false">G56</f>
        <v>0.0955469999971683</v>
      </c>
      <c r="L56" s="26"/>
      <c r="M56" s="26"/>
      <c r="O56" s="26" t="n">
        <f aca="false">+C$11+C$12*F56</f>
        <v>0.0957184625801641</v>
      </c>
      <c r="P56" s="26"/>
      <c r="Q56" s="27" t="n">
        <f aca="false">+C56-15018.5</f>
        <v>38970.88121</v>
      </c>
      <c r="R56" s="26"/>
    </row>
    <row r="57" customFormat="false" ht="12.75" hidden="false" customHeight="false" outlineLevel="0" collapsed="false">
      <c r="A57" s="12" t="s">
        <v>62</v>
      </c>
      <c r="B57" s="15" t="s">
        <v>43</v>
      </c>
      <c r="C57" s="28" t="n">
        <v>54019.3228</v>
      </c>
      <c r="D57" s="28" t="s">
        <v>33</v>
      </c>
      <c r="E57" s="26" t="n">
        <f aca="false">+(C57-C$7)/C$8</f>
        <v>24269.0893380328</v>
      </c>
      <c r="F57" s="26" t="n">
        <f aca="false">ROUND(2*E57,0)/2</f>
        <v>24269</v>
      </c>
      <c r="G57" s="26" t="n">
        <f aca="false">+C57-(C$7+F57*C$8)</f>
        <v>0.0955330000069807</v>
      </c>
      <c r="H57" s="26"/>
      <c r="I57" s="26"/>
      <c r="K57" s="26" t="n">
        <f aca="false">G57</f>
        <v>0.0955330000069807</v>
      </c>
      <c r="L57" s="26"/>
      <c r="M57" s="26"/>
      <c r="N57" s="26"/>
      <c r="O57" s="26" t="n">
        <f aca="false">+C$11+C$12*F57</f>
        <v>0.09574418492277</v>
      </c>
      <c r="P57" s="26"/>
      <c r="Q57" s="27" t="n">
        <f aca="false">+C57-15018.5</f>
        <v>39000.8228</v>
      </c>
      <c r="R57" s="26"/>
    </row>
    <row r="58" customFormat="false" ht="12.75" hidden="false" customHeight="false" outlineLevel="0" collapsed="false">
      <c r="A58" s="32" t="s">
        <v>63</v>
      </c>
      <c r="B58" s="33" t="s">
        <v>43</v>
      </c>
      <c r="C58" s="34" t="n">
        <v>54019.32282</v>
      </c>
      <c r="D58" s="34" t="n">
        <v>0.0003</v>
      </c>
      <c r="E58" s="26" t="n">
        <f aca="false">+(C58-C$7)/C$8</f>
        <v>24269.0893567359</v>
      </c>
      <c r="F58" s="26" t="n">
        <f aca="false">ROUND(2*E58,0)/2</f>
        <v>24269</v>
      </c>
      <c r="G58" s="26" t="n">
        <f aca="false">+C58-(C$7+F58*C$8)</f>
        <v>0.0955530000064755</v>
      </c>
      <c r="H58" s="26"/>
      <c r="I58" s="26"/>
      <c r="K58" s="26" t="n">
        <f aca="false">G58</f>
        <v>0.0955530000064755</v>
      </c>
      <c r="L58" s="26"/>
      <c r="M58" s="26"/>
      <c r="O58" s="26" t="n">
        <f aca="false">+C$11+C$12*F58</f>
        <v>0.09574418492277</v>
      </c>
      <c r="P58" s="26"/>
      <c r="Q58" s="27" t="n">
        <f aca="false">+C58-15018.5</f>
        <v>39000.82282</v>
      </c>
      <c r="R58" s="26"/>
    </row>
    <row r="59" customFormat="false" ht="12.75" hidden="false" customHeight="false" outlineLevel="0" collapsed="false">
      <c r="A59" s="12" t="s">
        <v>64</v>
      </c>
      <c r="B59" s="15" t="s">
        <v>43</v>
      </c>
      <c r="C59" s="28" t="n">
        <v>54314.462</v>
      </c>
      <c r="D59" s="28" t="s">
        <v>33</v>
      </c>
      <c r="E59" s="26" t="n">
        <f aca="false">+(C59-C$7)/C$8</f>
        <v>24545.0898355345</v>
      </c>
      <c r="F59" s="26" t="n">
        <f aca="false">ROUND(2*E59,0)/2</f>
        <v>24545</v>
      </c>
      <c r="G59" s="26" t="n">
        <f aca="false">+C59-(C$7+F59*C$8)</f>
        <v>0.0960650000051828</v>
      </c>
      <c r="H59" s="26"/>
      <c r="I59" s="26" t="n">
        <f aca="false">G59</f>
        <v>0.0960650000051828</v>
      </c>
      <c r="K59" s="26"/>
      <c r="L59" s="26"/>
      <c r="M59" s="26"/>
      <c r="N59" s="26"/>
      <c r="O59" s="26" t="n">
        <f aca="false">+C$11+C$12*F59</f>
        <v>0.0959977337284567</v>
      </c>
      <c r="P59" s="26"/>
      <c r="Q59" s="27" t="n">
        <f aca="false">+C59-15018.5</f>
        <v>39295.962</v>
      </c>
    </row>
    <row r="60" customFormat="false" ht="12.75" hidden="false" customHeight="false" outlineLevel="0" collapsed="false">
      <c r="A60" s="12" t="s">
        <v>64</v>
      </c>
      <c r="B60" s="15" t="s">
        <v>43</v>
      </c>
      <c r="C60" s="28" t="n">
        <v>54375.4147</v>
      </c>
      <c r="D60" s="28" t="s">
        <v>33</v>
      </c>
      <c r="E60" s="26" t="n">
        <f aca="false">+(C60-C$7)/C$8</f>
        <v>24602.0899748724</v>
      </c>
      <c r="F60" s="26" t="n">
        <f aca="false">ROUND(2*E60,0)/2</f>
        <v>24602</v>
      </c>
      <c r="G60" s="26" t="n">
        <f aca="false">+C60-(C$7+F60*C$8)</f>
        <v>0.096213999997417</v>
      </c>
      <c r="H60" s="26"/>
      <c r="I60" s="26" t="n">
        <f aca="false">G60</f>
        <v>0.096213999997417</v>
      </c>
      <c r="K60" s="26"/>
      <c r="L60" s="26"/>
      <c r="M60" s="26"/>
      <c r="N60" s="26"/>
      <c r="O60" s="26" t="n">
        <f aca="false">+C$11+C$12*F60</f>
        <v>0.0960500970687616</v>
      </c>
      <c r="P60" s="26"/>
      <c r="Q60" s="27" t="n">
        <f aca="false">+C60-15018.5</f>
        <v>39356.9147</v>
      </c>
    </row>
    <row r="61" customFormat="false" ht="12.75" hidden="false" customHeight="false" outlineLevel="0" collapsed="false">
      <c r="A61" s="12" t="s">
        <v>64</v>
      </c>
      <c r="B61" s="15" t="s">
        <v>43</v>
      </c>
      <c r="C61" s="28" t="n">
        <v>54389.3152</v>
      </c>
      <c r="D61" s="28" t="s">
        <v>33</v>
      </c>
      <c r="E61" s="26" t="n">
        <f aca="false">+(C61-C$7)/C$8</f>
        <v>24615.0890780601</v>
      </c>
      <c r="F61" s="26" t="n">
        <f aca="false">ROUND(2*E61,0)/2</f>
        <v>24615</v>
      </c>
      <c r="G61" s="26" t="n">
        <f aca="false">+C61-(C$7+F61*C$8)</f>
        <v>0.0952550000001793</v>
      </c>
      <c r="H61" s="26"/>
      <c r="I61" s="26" t="n">
        <f aca="false">G61</f>
        <v>0.0952550000001793</v>
      </c>
      <c r="K61" s="26"/>
      <c r="L61" s="26"/>
      <c r="M61" s="26"/>
      <c r="N61" s="26"/>
      <c r="O61" s="26" t="n">
        <f aca="false">+C$11+C$12*F61</f>
        <v>0.0960620395849714</v>
      </c>
      <c r="P61" s="26"/>
      <c r="Q61" s="27" t="n">
        <f aca="false">+C61-15018.5</f>
        <v>39370.8152</v>
      </c>
    </row>
    <row r="62" customFormat="false" ht="12.75" hidden="false" customHeight="false" outlineLevel="0" collapsed="false">
      <c r="A62" s="35" t="s">
        <v>65</v>
      </c>
      <c r="B62" s="36" t="s">
        <v>43</v>
      </c>
      <c r="C62" s="35" t="n">
        <v>55828.6509</v>
      </c>
      <c r="D62" s="35" t="n">
        <v>0.0014</v>
      </c>
      <c r="E62" s="26" t="n">
        <f aca="false">+(C62-C$7)/C$8</f>
        <v>25961.0890986335</v>
      </c>
      <c r="F62" s="26" t="n">
        <f aca="false">ROUND(2*E62,0)/2</f>
        <v>25961</v>
      </c>
      <c r="G62" s="26" t="n">
        <f aca="false">+C62-(C$7+F62*C$8)</f>
        <v>0.0952770000003511</v>
      </c>
      <c r="H62" s="26"/>
      <c r="I62" s="26"/>
      <c r="K62" s="26" t="n">
        <f aca="false">G62</f>
        <v>0.0952770000003511</v>
      </c>
      <c r="L62" s="26"/>
      <c r="M62" s="26"/>
      <c r="N62" s="26"/>
      <c r="O62" s="26" t="n">
        <f aca="false">+C$11+C$12*F62</f>
        <v>0.0972985493402405</v>
      </c>
      <c r="P62" s="26"/>
      <c r="Q62" s="27" t="n">
        <f aca="false">+C62-15018.5</f>
        <v>40810.1509</v>
      </c>
      <c r="R62" s="26"/>
    </row>
    <row r="63" customFormat="false" ht="12.75" hidden="false" customHeight="false" outlineLevel="0" collapsed="false">
      <c r="R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66</v>
      </c>
      <c r="I1" s="38" t="s">
        <v>67</v>
      </c>
      <c r="J1" s="39" t="s">
        <v>35</v>
      </c>
    </row>
    <row r="2" customFormat="false" ht="12.75" hidden="false" customHeight="false" outlineLevel="0" collapsed="false">
      <c r="I2" s="40" t="s">
        <v>68</v>
      </c>
      <c r="J2" s="41" t="s">
        <v>34</v>
      </c>
    </row>
    <row r="3" customFormat="false" ht="12.75" hidden="false" customHeight="false" outlineLevel="0" collapsed="false">
      <c r="A3" s="42" t="s">
        <v>69</v>
      </c>
      <c r="I3" s="40" t="s">
        <v>70</v>
      </c>
      <c r="J3" s="41" t="s">
        <v>32</v>
      </c>
    </row>
    <row r="4" customFormat="false" ht="12.75" hidden="false" customHeight="false" outlineLevel="0" collapsed="false">
      <c r="I4" s="40" t="s">
        <v>71</v>
      </c>
      <c r="J4" s="41" t="s">
        <v>32</v>
      </c>
    </row>
    <row r="5" customFormat="false" ht="13.5" hidden="false" customHeight="false" outlineLevel="0" collapsed="false">
      <c r="I5" s="43" t="s">
        <v>72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BBS 78 </v>
      </c>
      <c r="B11" s="15" t="str">
        <f aca="false">IF(H11=INT(H11),"I","II")</f>
        <v>I</v>
      </c>
      <c r="C11" s="28" t="n">
        <f aca="false">1*G11</f>
        <v>46326.452</v>
      </c>
      <c r="D11" s="0" t="str">
        <f aca="false">VLOOKUP(F11,I$1:J$5,2,FALSE())</f>
        <v>vis</v>
      </c>
      <c r="E11" s="0" t="n">
        <f aca="false">VLOOKUP(C11,A!C$21:E$973,3,FALSE())</f>
        <v>17075.0731991513</v>
      </c>
      <c r="F11" s="15" t="s">
        <v>72</v>
      </c>
      <c r="G11" s="0" t="str">
        <f aca="false">MID(I11,3,LEN(I11)-3)</f>
        <v>46326.452</v>
      </c>
      <c r="H11" s="28" t="n">
        <f aca="false">1*K11</f>
        <v>-6837</v>
      </c>
      <c r="I11" s="45" t="s">
        <v>73</v>
      </c>
      <c r="J11" s="46" t="s">
        <v>74</v>
      </c>
      <c r="K11" s="45" t="n">
        <v>-6837</v>
      </c>
      <c r="L11" s="45" t="s">
        <v>75</v>
      </c>
      <c r="M11" s="46" t="s">
        <v>76</v>
      </c>
      <c r="N11" s="46"/>
      <c r="O11" s="47" t="s">
        <v>77</v>
      </c>
      <c r="P11" s="47" t="s">
        <v>78</v>
      </c>
    </row>
    <row r="12" customFormat="false" ht="12.75" hidden="false" customHeight="true" outlineLevel="0" collapsed="false">
      <c r="A12" s="28" t="str">
        <f aca="false">P12</f>
        <v> BBS 81 </v>
      </c>
      <c r="B12" s="15" t="str">
        <f aca="false">IF(H12=INT(H12),"I","II")</f>
        <v>I</v>
      </c>
      <c r="C12" s="28" t="n">
        <f aca="false">1*G12</f>
        <v>46651.534</v>
      </c>
      <c r="D12" s="0" t="str">
        <f aca="false">VLOOKUP(F12,I$1:J$5,2,FALSE())</f>
        <v>vis</v>
      </c>
      <c r="E12" s="0" t="n">
        <f aca="false">VLOOKUP(C12,A!C$21:E$973,3,FALSE())</f>
        <v>17379.0748150968</v>
      </c>
      <c r="F12" s="15" t="s">
        <v>72</v>
      </c>
      <c r="G12" s="0" t="str">
        <f aca="false">MID(I12,3,LEN(I12)-3)</f>
        <v>46651.534</v>
      </c>
      <c r="H12" s="28" t="n">
        <f aca="false">1*K12</f>
        <v>-6533</v>
      </c>
      <c r="I12" s="45" t="s">
        <v>79</v>
      </c>
      <c r="J12" s="46" t="s">
        <v>80</v>
      </c>
      <c r="K12" s="45" t="n">
        <v>-6533</v>
      </c>
      <c r="L12" s="45" t="s">
        <v>81</v>
      </c>
      <c r="M12" s="46" t="s">
        <v>76</v>
      </c>
      <c r="N12" s="46"/>
      <c r="O12" s="47" t="s">
        <v>77</v>
      </c>
      <c r="P12" s="47" t="s">
        <v>82</v>
      </c>
    </row>
    <row r="13" customFormat="false" ht="12.75" hidden="false" customHeight="true" outlineLevel="0" collapsed="false">
      <c r="A13" s="28" t="str">
        <f aca="false">P13</f>
        <v> BBS 84 </v>
      </c>
      <c r="B13" s="15" t="str">
        <f aca="false">IF(H13=INT(H13),"I","II")</f>
        <v>I</v>
      </c>
      <c r="C13" s="28" t="n">
        <f aca="false">1*G13</f>
        <v>46975.54</v>
      </c>
      <c r="D13" s="0" t="str">
        <f aca="false">VLOOKUP(F13,I$1:J$5,2,FALSE())</f>
        <v>vis</v>
      </c>
      <c r="E13" s="0" t="n">
        <f aca="false">VLOOKUP(C13,A!C$21:E$973,3,FALSE())</f>
        <v>17682.0702057245</v>
      </c>
      <c r="F13" s="15" t="s">
        <v>72</v>
      </c>
      <c r="G13" s="0" t="str">
        <f aca="false">MID(I13,3,LEN(I13)-3)</f>
        <v>46975.540</v>
      </c>
      <c r="H13" s="28" t="n">
        <f aca="false">1*K13</f>
        <v>-6230</v>
      </c>
      <c r="I13" s="45" t="s">
        <v>83</v>
      </c>
      <c r="J13" s="46" t="s">
        <v>84</v>
      </c>
      <c r="K13" s="45" t="n">
        <v>-6230</v>
      </c>
      <c r="L13" s="45" t="s">
        <v>85</v>
      </c>
      <c r="M13" s="46" t="s">
        <v>76</v>
      </c>
      <c r="N13" s="46"/>
      <c r="O13" s="47" t="s">
        <v>77</v>
      </c>
      <c r="P13" s="47" t="s">
        <v>86</v>
      </c>
    </row>
    <row r="14" customFormat="false" ht="12.75" hidden="false" customHeight="true" outlineLevel="0" collapsed="false">
      <c r="A14" s="28" t="str">
        <f aca="false">P14</f>
        <v> BBS 88 </v>
      </c>
      <c r="B14" s="15" t="str">
        <f aca="false">IF(H14=INT(H14),"I","II")</f>
        <v>I</v>
      </c>
      <c r="C14" s="28" t="n">
        <f aca="false">1*G14</f>
        <v>47330.568</v>
      </c>
      <c r="D14" s="0" t="str">
        <f aca="false">VLOOKUP(F14,I$1:J$5,2,FALSE())</f>
        <v>vis</v>
      </c>
      <c r="E14" s="0" t="n">
        <f aca="false">VLOOKUP(C14,A!C$21:E$973,3,FALSE())</f>
        <v>18014.0759326054</v>
      </c>
      <c r="F14" s="15" t="s">
        <v>72</v>
      </c>
      <c r="G14" s="0" t="str">
        <f aca="false">MID(I14,3,LEN(I14)-3)</f>
        <v>47330.568</v>
      </c>
      <c r="H14" s="28" t="n">
        <f aca="false">1*K14</f>
        <v>-5898</v>
      </c>
      <c r="I14" s="45" t="s">
        <v>87</v>
      </c>
      <c r="J14" s="46" t="s">
        <v>88</v>
      </c>
      <c r="K14" s="45" t="n">
        <v>-5898</v>
      </c>
      <c r="L14" s="45" t="s">
        <v>89</v>
      </c>
      <c r="M14" s="46" t="s">
        <v>76</v>
      </c>
      <c r="N14" s="46"/>
      <c r="O14" s="47" t="s">
        <v>77</v>
      </c>
      <c r="P14" s="47" t="s">
        <v>90</v>
      </c>
    </row>
    <row r="15" customFormat="false" ht="12.75" hidden="false" customHeight="true" outlineLevel="0" collapsed="false">
      <c r="A15" s="28" t="str">
        <f aca="false">P15</f>
        <v>BAVM 80 </v>
      </c>
      <c r="B15" s="15" t="str">
        <f aca="false">IF(H15=INT(H15),"I","II")</f>
        <v>I</v>
      </c>
      <c r="C15" s="28" t="n">
        <f aca="false">1*G15</f>
        <v>49534.4824</v>
      </c>
      <c r="D15" s="0" t="str">
        <f aca="false">VLOOKUP(F15,I$1:J$5,2,FALSE())</f>
        <v>vis</v>
      </c>
      <c r="E15" s="0" t="n">
        <f aca="false">VLOOKUP(C15,A!C$21:E$973,3,FALSE())</f>
        <v>20075.0745083664</v>
      </c>
      <c r="F15" s="15" t="s">
        <v>72</v>
      </c>
      <c r="G15" s="0" t="str">
        <f aca="false">MID(I15,3,LEN(I15)-3)</f>
        <v>49534.4824</v>
      </c>
      <c r="H15" s="28" t="n">
        <f aca="false">1*K15</f>
        <v>-3837</v>
      </c>
      <c r="I15" s="45" t="s">
        <v>91</v>
      </c>
      <c r="J15" s="46" t="s">
        <v>92</v>
      </c>
      <c r="K15" s="45" t="n">
        <v>-3837</v>
      </c>
      <c r="L15" s="45" t="s">
        <v>93</v>
      </c>
      <c r="M15" s="46" t="s">
        <v>94</v>
      </c>
      <c r="N15" s="46" t="s">
        <v>95</v>
      </c>
      <c r="O15" s="47" t="s">
        <v>96</v>
      </c>
      <c r="P15" s="48" t="s">
        <v>97</v>
      </c>
    </row>
    <row r="16" customFormat="false" ht="12.75" hidden="false" customHeight="true" outlineLevel="0" collapsed="false">
      <c r="A16" s="28" t="str">
        <f aca="false">P16</f>
        <v> BBS 118 </v>
      </c>
      <c r="B16" s="15" t="str">
        <f aca="false">IF(H16=INT(H16),"I","II")</f>
        <v>I</v>
      </c>
      <c r="C16" s="28" t="n">
        <f aca="false">1*G16</f>
        <v>51013.3902</v>
      </c>
      <c r="D16" s="0" t="str">
        <f aca="false">VLOOKUP(F16,I$1:J$5,2,FALSE())</f>
        <v>vis</v>
      </c>
      <c r="E16" s="0" t="n">
        <f aca="false">VLOOKUP(C16,A!C$21:E$973,3,FALSE())</f>
        <v>21458.0805223394</v>
      </c>
      <c r="F16" s="15" t="s">
        <v>72</v>
      </c>
      <c r="G16" s="0" t="str">
        <f aca="false">MID(I16,3,LEN(I16)-3)</f>
        <v>51013.3902</v>
      </c>
      <c r="H16" s="28" t="n">
        <f aca="false">1*K16</f>
        <v>-2454</v>
      </c>
      <c r="I16" s="45" t="s">
        <v>98</v>
      </c>
      <c r="J16" s="46" t="s">
        <v>99</v>
      </c>
      <c r="K16" s="45" t="n">
        <v>-2454</v>
      </c>
      <c r="L16" s="45" t="s">
        <v>100</v>
      </c>
      <c r="M16" s="46" t="s">
        <v>94</v>
      </c>
      <c r="N16" s="46" t="s">
        <v>101</v>
      </c>
      <c r="O16" s="47" t="s">
        <v>102</v>
      </c>
      <c r="P16" s="47" t="s">
        <v>103</v>
      </c>
    </row>
    <row r="17" customFormat="false" ht="12.75" hidden="false" customHeight="true" outlineLevel="0" collapsed="false">
      <c r="A17" s="28" t="str">
        <f aca="false">P17</f>
        <v>IBVS 5583 </v>
      </c>
      <c r="B17" s="15" t="str">
        <f aca="false">IF(H17=INT(H17),"I","II")</f>
        <v>I</v>
      </c>
      <c r="C17" s="28" t="n">
        <f aca="false">1*G17</f>
        <v>52139.416</v>
      </c>
      <c r="D17" s="0" t="str">
        <f aca="false">VLOOKUP(F17,I$1:J$5,2,FALSE())</f>
        <v>vis</v>
      </c>
      <c r="E17" s="0" t="n">
        <f aca="false">VLOOKUP(C17,A!C$21:E$973,3,FALSE())</f>
        <v>22511.0876491453</v>
      </c>
      <c r="F17" s="15" t="s">
        <v>72</v>
      </c>
      <c r="G17" s="0" t="str">
        <f aca="false">MID(I17,3,LEN(I17)-3)</f>
        <v>52139.4160</v>
      </c>
      <c r="H17" s="28" t="n">
        <f aca="false">1*K17</f>
        <v>-1401</v>
      </c>
      <c r="I17" s="45" t="s">
        <v>104</v>
      </c>
      <c r="J17" s="46" t="s">
        <v>105</v>
      </c>
      <c r="K17" s="45" t="n">
        <v>-1401</v>
      </c>
      <c r="L17" s="45" t="s">
        <v>106</v>
      </c>
      <c r="M17" s="46" t="s">
        <v>94</v>
      </c>
      <c r="N17" s="46" t="s">
        <v>101</v>
      </c>
      <c r="O17" s="47" t="s">
        <v>107</v>
      </c>
      <c r="P17" s="48" t="s">
        <v>108</v>
      </c>
    </row>
    <row r="18" customFormat="false" ht="12.75" hidden="false" customHeight="true" outlineLevel="0" collapsed="false">
      <c r="A18" s="28" t="str">
        <f aca="false">P18</f>
        <v>IBVS 5583 </v>
      </c>
      <c r="B18" s="15" t="str">
        <f aca="false">IF(H18=INT(H18),"I","II")</f>
        <v>I</v>
      </c>
      <c r="C18" s="28" t="n">
        <f aca="false">1*G18</f>
        <v>52495.5089</v>
      </c>
      <c r="D18" s="0" t="str">
        <f aca="false">VLOOKUP(F18,I$1:J$5,2,FALSE())</f>
        <v>vis</v>
      </c>
      <c r="E18" s="0" t="n">
        <f aca="false">VLOOKUP(C18,A!C$21:E$973,3,FALSE())</f>
        <v>22844.0892211386</v>
      </c>
      <c r="F18" s="15" t="s">
        <v>72</v>
      </c>
      <c r="G18" s="0" t="str">
        <f aca="false">MID(I18,3,LEN(I18)-3)</f>
        <v>52495.5089</v>
      </c>
      <c r="H18" s="28" t="n">
        <f aca="false">1*K18</f>
        <v>-1068</v>
      </c>
      <c r="I18" s="45" t="s">
        <v>109</v>
      </c>
      <c r="J18" s="46" t="s">
        <v>110</v>
      </c>
      <c r="K18" s="45" t="n">
        <v>-1068</v>
      </c>
      <c r="L18" s="45" t="s">
        <v>111</v>
      </c>
      <c r="M18" s="46" t="s">
        <v>94</v>
      </c>
      <c r="N18" s="46" t="s">
        <v>101</v>
      </c>
      <c r="O18" s="47" t="s">
        <v>107</v>
      </c>
      <c r="P18" s="48" t="s">
        <v>108</v>
      </c>
    </row>
    <row r="19" customFormat="false" ht="12.75" hidden="false" customHeight="true" outlineLevel="0" collapsed="false">
      <c r="A19" s="28" t="str">
        <f aca="false">P19</f>
        <v>IBVS 5583 </v>
      </c>
      <c r="B19" s="15" t="str">
        <f aca="false">IF(H19=INT(H19),"I","II")</f>
        <v>I</v>
      </c>
      <c r="C19" s="28" t="n">
        <f aca="false">1*G19</f>
        <v>52878.3351</v>
      </c>
      <c r="D19" s="0" t="str">
        <f aca="false">VLOOKUP(F19,I$1:J$5,2,FALSE())</f>
        <v>vis</v>
      </c>
      <c r="E19" s="0" t="n">
        <f aca="false">VLOOKUP(C19,A!C$21:E$973,3,FALSE())</f>
        <v>23202.0905359646</v>
      </c>
      <c r="F19" s="15" t="s">
        <v>72</v>
      </c>
      <c r="G19" s="0" t="str">
        <f aca="false">MID(I19,3,LEN(I19)-3)</f>
        <v>52878.3351</v>
      </c>
      <c r="H19" s="28" t="n">
        <f aca="false">1*K19</f>
        <v>-710</v>
      </c>
      <c r="I19" s="45" t="s">
        <v>112</v>
      </c>
      <c r="J19" s="46" t="s">
        <v>113</v>
      </c>
      <c r="K19" s="45" t="n">
        <v>-710</v>
      </c>
      <c r="L19" s="45" t="s">
        <v>114</v>
      </c>
      <c r="M19" s="46" t="s">
        <v>94</v>
      </c>
      <c r="N19" s="46" t="s">
        <v>101</v>
      </c>
      <c r="O19" s="47" t="s">
        <v>107</v>
      </c>
      <c r="P19" s="48" t="s">
        <v>108</v>
      </c>
    </row>
    <row r="20" customFormat="false" ht="12.75" hidden="false" customHeight="true" outlineLevel="0" collapsed="false">
      <c r="A20" s="28" t="str">
        <f aca="false">P20</f>
        <v>IBVS 5741 </v>
      </c>
      <c r="B20" s="15" t="str">
        <f aca="false">IF(H20=INT(H20),"I","II")</f>
        <v>I</v>
      </c>
      <c r="C20" s="28" t="n">
        <f aca="false">1*G20</f>
        <v>53233.3578</v>
      </c>
      <c r="D20" s="0" t="str">
        <f aca="false">VLOOKUP(F20,I$1:J$5,2,FALSE())</f>
        <v>vis</v>
      </c>
      <c r="E20" s="0" t="n">
        <f aca="false">VLOOKUP(C20,A!C$21:E$973,3,FALSE())</f>
        <v>23534.0913065312</v>
      </c>
      <c r="F20" s="15" t="s">
        <v>72</v>
      </c>
      <c r="G20" s="0" t="str">
        <f aca="false">MID(I20,3,LEN(I20)-3)</f>
        <v>53233.3578</v>
      </c>
      <c r="H20" s="28" t="n">
        <f aca="false">1*K20</f>
        <v>-378</v>
      </c>
      <c r="I20" s="45" t="s">
        <v>115</v>
      </c>
      <c r="J20" s="46" t="s">
        <v>116</v>
      </c>
      <c r="K20" s="45" t="n">
        <v>-378</v>
      </c>
      <c r="L20" s="45" t="s">
        <v>117</v>
      </c>
      <c r="M20" s="46" t="s">
        <v>94</v>
      </c>
      <c r="N20" s="46" t="s">
        <v>101</v>
      </c>
      <c r="O20" s="47" t="s">
        <v>118</v>
      </c>
      <c r="P20" s="48" t="s">
        <v>119</v>
      </c>
    </row>
    <row r="21" customFormat="false" ht="12.75" hidden="false" customHeight="true" outlineLevel="0" collapsed="false">
      <c r="A21" s="28" t="str">
        <f aca="false">P21</f>
        <v>IBVS 6011 </v>
      </c>
      <c r="B21" s="15" t="str">
        <f aca="false">IF(H21=INT(H21),"I","II")</f>
        <v>I</v>
      </c>
      <c r="C21" s="28" t="n">
        <f aca="false">1*G21</f>
        <v>55828.6509</v>
      </c>
      <c r="D21" s="0" t="str">
        <f aca="false">VLOOKUP(F21,I$1:J$5,2,FALSE())</f>
        <v>vis</v>
      </c>
      <c r="E21" s="0" t="n">
        <f aca="false">VLOOKUP(C21,A!C$21:E$973,3,FALSE())</f>
        <v>25961.0890986335</v>
      </c>
      <c r="F21" s="15" t="s">
        <v>72</v>
      </c>
      <c r="G21" s="0" t="str">
        <f aca="false">MID(I21,3,LEN(I21)-3)</f>
        <v>55828.6509</v>
      </c>
      <c r="H21" s="28" t="n">
        <f aca="false">1*K21</f>
        <v>2049</v>
      </c>
      <c r="I21" s="45" t="s">
        <v>120</v>
      </c>
      <c r="J21" s="46" t="s">
        <v>121</v>
      </c>
      <c r="K21" s="45" t="s">
        <v>122</v>
      </c>
      <c r="L21" s="45" t="s">
        <v>123</v>
      </c>
      <c r="M21" s="46" t="s">
        <v>124</v>
      </c>
      <c r="N21" s="46" t="s">
        <v>72</v>
      </c>
      <c r="O21" s="47" t="s">
        <v>125</v>
      </c>
      <c r="P21" s="48" t="s">
        <v>126</v>
      </c>
    </row>
    <row r="22" customFormat="false" ht="12.75" hidden="false" customHeight="true" outlineLevel="0" collapsed="false">
      <c r="A22" s="28" t="str">
        <f aca="false">P22</f>
        <v> VSS 1.248 </v>
      </c>
      <c r="B22" s="15" t="str">
        <f aca="false">IF(H22=INT(H22),"I","II")</f>
        <v>I</v>
      </c>
      <c r="C22" s="28" t="n">
        <f aca="false">1*G22</f>
        <v>28067.327</v>
      </c>
      <c r="D22" s="0" t="str">
        <f aca="false">VLOOKUP(F22,I$1:J$5,2,FALSE())</f>
        <v>vis</v>
      </c>
      <c r="E22" s="0" t="n">
        <f aca="false">VLOOKUP(C22,A!C$21:E$973,3,FALSE())</f>
        <v>-0.0140273046154676</v>
      </c>
      <c r="F22" s="15" t="s">
        <v>72</v>
      </c>
      <c r="G22" s="0" t="str">
        <f aca="false">MID(I22,3,LEN(I22)-3)</f>
        <v>28067.327</v>
      </c>
      <c r="H22" s="28" t="n">
        <f aca="false">1*K22</f>
        <v>-23912</v>
      </c>
      <c r="I22" s="45" t="s">
        <v>127</v>
      </c>
      <c r="J22" s="46" t="s">
        <v>128</v>
      </c>
      <c r="K22" s="45" t="n">
        <v>-23912</v>
      </c>
      <c r="L22" s="45" t="s">
        <v>129</v>
      </c>
      <c r="M22" s="46" t="s">
        <v>130</v>
      </c>
      <c r="N22" s="46"/>
      <c r="O22" s="47" t="s">
        <v>131</v>
      </c>
      <c r="P22" s="47" t="s">
        <v>42</v>
      </c>
    </row>
    <row r="23" customFormat="false" ht="12.75" hidden="false" customHeight="true" outlineLevel="0" collapsed="false">
      <c r="A23" s="28" t="str">
        <f aca="false">P23</f>
        <v> VSS 1.248 </v>
      </c>
      <c r="B23" s="15" t="str">
        <f aca="false">IF(H23=INT(H23),"I","II")</f>
        <v>I</v>
      </c>
      <c r="C23" s="28" t="n">
        <f aca="false">1*G23</f>
        <v>29071.461</v>
      </c>
      <c r="D23" s="0" t="str">
        <f aca="false">VLOOKUP(F23,I$1:J$5,2,FALSE())</f>
        <v>vis</v>
      </c>
      <c r="E23" s="0" t="n">
        <f aca="false">VLOOKUP(C23,A!C$21:E$973,3,FALSE())</f>
        <v>939.005538915015</v>
      </c>
      <c r="F23" s="15" t="s">
        <v>72</v>
      </c>
      <c r="G23" s="0" t="str">
        <f aca="false">MID(I23,3,LEN(I23)-3)</f>
        <v>29071.461</v>
      </c>
      <c r="H23" s="28" t="n">
        <f aca="false">1*K23</f>
        <v>-22973</v>
      </c>
      <c r="I23" s="45" t="s">
        <v>132</v>
      </c>
      <c r="J23" s="46" t="s">
        <v>133</v>
      </c>
      <c r="K23" s="45" t="n">
        <v>-22973</v>
      </c>
      <c r="L23" s="45" t="s">
        <v>134</v>
      </c>
      <c r="M23" s="46" t="s">
        <v>130</v>
      </c>
      <c r="N23" s="46"/>
      <c r="O23" s="47" t="s">
        <v>131</v>
      </c>
      <c r="P23" s="47" t="s">
        <v>42</v>
      </c>
    </row>
    <row r="24" customFormat="false" ht="12.75" hidden="false" customHeight="true" outlineLevel="0" collapsed="false">
      <c r="A24" s="28" t="str">
        <f aca="false">P24</f>
        <v> VSS 1.248 </v>
      </c>
      <c r="B24" s="15" t="str">
        <f aca="false">IF(H24=INT(H24),"I","II")</f>
        <v>I</v>
      </c>
      <c r="C24" s="28" t="n">
        <f aca="false">1*G24</f>
        <v>29087.508</v>
      </c>
      <c r="D24" s="0" t="str">
        <f aca="false">VLOOKUP(F24,I$1:J$5,2,FALSE())</f>
        <v>vis</v>
      </c>
      <c r="E24" s="0" t="n">
        <f aca="false">VLOOKUP(C24,A!C$21:E$973,3,FALSE())</f>
        <v>954.011949393227</v>
      </c>
      <c r="F24" s="15" t="s">
        <v>72</v>
      </c>
      <c r="G24" s="0" t="str">
        <f aca="false">MID(I24,3,LEN(I24)-3)</f>
        <v>29087.508</v>
      </c>
      <c r="H24" s="28" t="n">
        <f aca="false">1*K24</f>
        <v>-22958</v>
      </c>
      <c r="I24" s="45" t="s">
        <v>135</v>
      </c>
      <c r="J24" s="46" t="s">
        <v>136</v>
      </c>
      <c r="K24" s="45" t="n">
        <v>-22958</v>
      </c>
      <c r="L24" s="45" t="s">
        <v>137</v>
      </c>
      <c r="M24" s="46" t="s">
        <v>130</v>
      </c>
      <c r="N24" s="46"/>
      <c r="O24" s="47" t="s">
        <v>131</v>
      </c>
      <c r="P24" s="47" t="s">
        <v>42</v>
      </c>
    </row>
    <row r="25" customFormat="false" ht="12.75" hidden="false" customHeight="true" outlineLevel="0" collapsed="false">
      <c r="A25" s="28" t="str">
        <f aca="false">P25</f>
        <v> VSS 1.248 </v>
      </c>
      <c r="B25" s="15" t="str">
        <f aca="false">IF(H25=INT(H25),"I","II")</f>
        <v>I</v>
      </c>
      <c r="C25" s="28" t="n">
        <f aca="false">1*G25</f>
        <v>29546.281</v>
      </c>
      <c r="D25" s="0" t="str">
        <f aca="false">VLOOKUP(F25,I$1:J$5,2,FALSE())</f>
        <v>vis</v>
      </c>
      <c r="E25" s="0" t="n">
        <f aca="false">VLOOKUP(C25,A!C$21:E$973,3,FALSE())</f>
        <v>1383.03519076667</v>
      </c>
      <c r="F25" s="15" t="s">
        <v>72</v>
      </c>
      <c r="G25" s="0" t="str">
        <f aca="false">MID(I25,3,LEN(I25)-3)</f>
        <v>29546.281</v>
      </c>
      <c r="H25" s="28" t="n">
        <f aca="false">1*K25</f>
        <v>-22529</v>
      </c>
      <c r="I25" s="45" t="s">
        <v>138</v>
      </c>
      <c r="J25" s="46" t="s">
        <v>139</v>
      </c>
      <c r="K25" s="45" t="n">
        <v>-22529</v>
      </c>
      <c r="L25" s="45" t="s">
        <v>140</v>
      </c>
      <c r="M25" s="46" t="s">
        <v>130</v>
      </c>
      <c r="N25" s="46"/>
      <c r="O25" s="47" t="s">
        <v>131</v>
      </c>
      <c r="P25" s="47" t="s">
        <v>42</v>
      </c>
    </row>
    <row r="26" customFormat="false" ht="12.75" hidden="false" customHeight="true" outlineLevel="0" collapsed="false">
      <c r="A26" s="28" t="str">
        <f aca="false">P26</f>
        <v> VSS 1.248 </v>
      </c>
      <c r="B26" s="15" t="str">
        <f aca="false">IF(H26=INT(H26),"I","II")</f>
        <v>I</v>
      </c>
      <c r="C26" s="28" t="n">
        <f aca="false">1*G26</f>
        <v>29931.252</v>
      </c>
      <c r="D26" s="0" t="str">
        <f aca="false">VLOOKUP(F26,I$1:J$5,2,FALSE())</f>
        <v>vis</v>
      </c>
      <c r="E26" s="0" t="n">
        <f aca="false">VLOOKUP(C26,A!C$21:E$973,3,FALSE())</f>
        <v>1743.04222312205</v>
      </c>
      <c r="F26" s="15" t="s">
        <v>72</v>
      </c>
      <c r="G26" s="0" t="str">
        <f aca="false">MID(I26,3,LEN(I26)-3)</f>
        <v>29931.252</v>
      </c>
      <c r="H26" s="28" t="n">
        <f aca="false">1*K26</f>
        <v>-22169</v>
      </c>
      <c r="I26" s="45" t="s">
        <v>141</v>
      </c>
      <c r="J26" s="46" t="s">
        <v>142</v>
      </c>
      <c r="K26" s="45" t="n">
        <v>-22169</v>
      </c>
      <c r="L26" s="45" t="s">
        <v>143</v>
      </c>
      <c r="M26" s="46" t="s">
        <v>130</v>
      </c>
      <c r="N26" s="46"/>
      <c r="O26" s="47" t="s">
        <v>131</v>
      </c>
      <c r="P26" s="47" t="s">
        <v>42</v>
      </c>
    </row>
    <row r="27" customFormat="false" ht="12.75" hidden="false" customHeight="true" outlineLevel="0" collapsed="false">
      <c r="A27" s="28" t="str">
        <f aca="false">P27</f>
        <v> VSS 1.248 </v>
      </c>
      <c r="B27" s="15" t="str">
        <f aca="false">IF(H27=INT(H27),"I","II")</f>
        <v>I</v>
      </c>
      <c r="C27" s="28" t="n">
        <f aca="false">1*G27</f>
        <v>30582.409</v>
      </c>
      <c r="D27" s="0" t="str">
        <f aca="false">VLOOKUP(F27,I$1:J$5,2,FALSE())</f>
        <v>vis</v>
      </c>
      <c r="E27" s="0" t="n">
        <f aca="false">VLOOKUP(C27,A!C$21:E$973,3,FALSE())</f>
        <v>2351.97406257861</v>
      </c>
      <c r="F27" s="15" t="s">
        <v>72</v>
      </c>
      <c r="G27" s="0" t="str">
        <f aca="false">MID(I27,3,LEN(I27)-3)</f>
        <v>30582.409</v>
      </c>
      <c r="H27" s="28" t="n">
        <f aca="false">1*K27</f>
        <v>-21560</v>
      </c>
      <c r="I27" s="45" t="s">
        <v>144</v>
      </c>
      <c r="J27" s="46" t="s">
        <v>145</v>
      </c>
      <c r="K27" s="45" t="n">
        <v>-21560</v>
      </c>
      <c r="L27" s="45" t="s">
        <v>146</v>
      </c>
      <c r="M27" s="46" t="s">
        <v>130</v>
      </c>
      <c r="N27" s="46"/>
      <c r="O27" s="47" t="s">
        <v>131</v>
      </c>
      <c r="P27" s="47" t="s">
        <v>42</v>
      </c>
    </row>
    <row r="28" customFormat="false" ht="12.75" hidden="false" customHeight="true" outlineLevel="0" collapsed="false">
      <c r="A28" s="28" t="str">
        <f aca="false">P28</f>
        <v> VSS 1.248 </v>
      </c>
      <c r="B28" s="15" t="str">
        <f aca="false">IF(H28=INT(H28),"I","II")</f>
        <v>I</v>
      </c>
      <c r="C28" s="28" t="n">
        <f aca="false">1*G28</f>
        <v>31292.468</v>
      </c>
      <c r="D28" s="0" t="str">
        <f aca="false">VLOOKUP(F28,I$1:J$5,2,FALSE())</f>
        <v>vis</v>
      </c>
      <c r="E28" s="0" t="n">
        <f aca="false">VLOOKUP(C28,A!C$21:E$973,3,FALSE())</f>
        <v>3015.98832180133</v>
      </c>
      <c r="F28" s="15" t="s">
        <v>72</v>
      </c>
      <c r="G28" s="0" t="str">
        <f aca="false">MID(I28,3,LEN(I28)-3)</f>
        <v>31292.468</v>
      </c>
      <c r="H28" s="28" t="n">
        <f aca="false">1*K28</f>
        <v>-20896</v>
      </c>
      <c r="I28" s="45" t="s">
        <v>147</v>
      </c>
      <c r="J28" s="46" t="s">
        <v>148</v>
      </c>
      <c r="K28" s="45" t="n">
        <v>-20896</v>
      </c>
      <c r="L28" s="45" t="s">
        <v>149</v>
      </c>
      <c r="M28" s="46" t="s">
        <v>130</v>
      </c>
      <c r="N28" s="46"/>
      <c r="O28" s="47" t="s">
        <v>131</v>
      </c>
      <c r="P28" s="47" t="s">
        <v>42</v>
      </c>
    </row>
    <row r="29" customFormat="false" ht="12.75" hidden="false" customHeight="true" outlineLevel="0" collapsed="false">
      <c r="A29" s="28" t="str">
        <f aca="false">P29</f>
        <v> VSS 1.248 </v>
      </c>
      <c r="B29" s="15" t="str">
        <f aca="false">IF(H29=INT(H29),"I","II")</f>
        <v>I</v>
      </c>
      <c r="C29" s="28" t="n">
        <f aca="false">1*G29</f>
        <v>31321.379</v>
      </c>
      <c r="D29" s="0" t="str">
        <f aca="false">VLOOKUP(F29,I$1:J$5,2,FALSE())</f>
        <v>vis</v>
      </c>
      <c r="E29" s="0" t="n">
        <f aca="false">VLOOKUP(C29,A!C$21:E$973,3,FALSE())</f>
        <v>3043.02454871823</v>
      </c>
      <c r="F29" s="15" t="s">
        <v>72</v>
      </c>
      <c r="G29" s="0" t="str">
        <f aca="false">MID(I29,3,LEN(I29)-3)</f>
        <v>31321.379</v>
      </c>
      <c r="H29" s="28" t="n">
        <f aca="false">1*K29</f>
        <v>-20869</v>
      </c>
      <c r="I29" s="45" t="s">
        <v>150</v>
      </c>
      <c r="J29" s="46" t="s">
        <v>151</v>
      </c>
      <c r="K29" s="45" t="n">
        <v>-20869</v>
      </c>
      <c r="L29" s="45" t="s">
        <v>152</v>
      </c>
      <c r="M29" s="46" t="s">
        <v>130</v>
      </c>
      <c r="N29" s="46"/>
      <c r="O29" s="47" t="s">
        <v>131</v>
      </c>
      <c r="P29" s="47" t="s">
        <v>42</v>
      </c>
    </row>
    <row r="30" customFormat="false" ht="12.75" hidden="false" customHeight="true" outlineLevel="0" collapsed="false">
      <c r="A30" s="28" t="str">
        <f aca="false">P30</f>
        <v> VSS 1.248 </v>
      </c>
      <c r="B30" s="15" t="str">
        <f aca="false">IF(H30=INT(H30),"I","II")</f>
        <v>I</v>
      </c>
      <c r="C30" s="28" t="n">
        <f aca="false">1*G30</f>
        <v>31322.421</v>
      </c>
      <c r="D30" s="0" t="str">
        <f aca="false">VLOOKUP(F30,I$1:J$5,2,FALSE())</f>
        <v>vis</v>
      </c>
      <c r="E30" s="0" t="n">
        <f aca="false">VLOOKUP(C30,A!C$21:E$973,3,FALSE())</f>
        <v>3043.99897881222</v>
      </c>
      <c r="F30" s="15" t="s">
        <v>72</v>
      </c>
      <c r="G30" s="0" t="str">
        <f aca="false">MID(I30,3,LEN(I30)-3)</f>
        <v>31322.421</v>
      </c>
      <c r="H30" s="28" t="n">
        <f aca="false">1*K30</f>
        <v>-20868</v>
      </c>
      <c r="I30" s="45" t="s">
        <v>153</v>
      </c>
      <c r="J30" s="46" t="s">
        <v>154</v>
      </c>
      <c r="K30" s="45" t="n">
        <v>-20868</v>
      </c>
      <c r="L30" s="45" t="s">
        <v>155</v>
      </c>
      <c r="M30" s="46" t="s">
        <v>130</v>
      </c>
      <c r="N30" s="46"/>
      <c r="O30" s="47" t="s">
        <v>131</v>
      </c>
      <c r="P30" s="47" t="s">
        <v>42</v>
      </c>
    </row>
    <row r="31" customFormat="false" ht="12.75" hidden="false" customHeight="true" outlineLevel="0" collapsed="false">
      <c r="A31" s="28" t="str">
        <f aca="false">P31</f>
        <v> VSS 1.248 </v>
      </c>
      <c r="B31" s="15" t="str">
        <f aca="false">IF(H31=INT(H31),"I","II")</f>
        <v>I</v>
      </c>
      <c r="C31" s="28" t="n">
        <f aca="false">1*G31</f>
        <v>31323.47</v>
      </c>
      <c r="D31" s="0" t="str">
        <f aca="false">VLOOKUP(F31,I$1:J$5,2,FALSE())</f>
        <v>vis</v>
      </c>
      <c r="E31" s="0" t="n">
        <f aca="false">VLOOKUP(C31,A!C$21:E$973,3,FALSE())</f>
        <v>3044.9799549817</v>
      </c>
      <c r="F31" s="15" t="s">
        <v>72</v>
      </c>
      <c r="G31" s="0" t="str">
        <f aca="false">MID(I31,3,LEN(I31)-3)</f>
        <v>31323.470</v>
      </c>
      <c r="H31" s="28" t="n">
        <f aca="false">1*K31</f>
        <v>-20867</v>
      </c>
      <c r="I31" s="45" t="s">
        <v>156</v>
      </c>
      <c r="J31" s="46" t="s">
        <v>157</v>
      </c>
      <c r="K31" s="45" t="n">
        <v>-20867</v>
      </c>
      <c r="L31" s="45" t="s">
        <v>158</v>
      </c>
      <c r="M31" s="46" t="s">
        <v>130</v>
      </c>
      <c r="N31" s="46"/>
      <c r="O31" s="47" t="s">
        <v>131</v>
      </c>
      <c r="P31" s="47" t="s">
        <v>42</v>
      </c>
    </row>
    <row r="32" customFormat="false" ht="12.75" hidden="false" customHeight="true" outlineLevel="0" collapsed="false">
      <c r="A32" s="28" t="str">
        <f aca="false">P32</f>
        <v> VSS 1.248 </v>
      </c>
      <c r="B32" s="15" t="str">
        <f aca="false">IF(H32=INT(H32),"I","II")</f>
        <v>I</v>
      </c>
      <c r="C32" s="28" t="n">
        <f aca="false">1*G32</f>
        <v>31352.341</v>
      </c>
      <c r="D32" s="0" t="str">
        <f aca="false">VLOOKUP(F32,I$1:J$5,2,FALSE())</f>
        <v>vis</v>
      </c>
      <c r="E32" s="0" t="n">
        <f aca="false">VLOOKUP(C32,A!C$21:E$973,3,FALSE())</f>
        <v>3071.97877575296</v>
      </c>
      <c r="F32" s="15" t="s">
        <v>72</v>
      </c>
      <c r="G32" s="0" t="str">
        <f aca="false">MID(I32,3,LEN(I32)-3)</f>
        <v>31352.341</v>
      </c>
      <c r="H32" s="28" t="n">
        <f aca="false">1*K32</f>
        <v>-20840</v>
      </c>
      <c r="I32" s="45" t="s">
        <v>159</v>
      </c>
      <c r="J32" s="46" t="s">
        <v>160</v>
      </c>
      <c r="K32" s="45" t="n">
        <v>-20840</v>
      </c>
      <c r="L32" s="45" t="s">
        <v>161</v>
      </c>
      <c r="M32" s="46" t="s">
        <v>130</v>
      </c>
      <c r="N32" s="46"/>
      <c r="O32" s="47" t="s">
        <v>131</v>
      </c>
      <c r="P32" s="47" t="s">
        <v>42</v>
      </c>
    </row>
    <row r="33" customFormat="false" ht="12.75" hidden="false" customHeight="true" outlineLevel="0" collapsed="false">
      <c r="A33" s="28" t="str">
        <f aca="false">P33</f>
        <v> BRNO 27 </v>
      </c>
      <c r="B33" s="15" t="str">
        <f aca="false">IF(H33=INT(H33),"I","II")</f>
        <v>I</v>
      </c>
      <c r="C33" s="28" t="n">
        <f aca="false">1*G33</f>
        <v>46340.358</v>
      </c>
      <c r="D33" s="0" t="str">
        <f aca="false">VLOOKUP(F33,I$1:J$5,2,FALSE())</f>
        <v>vis</v>
      </c>
      <c r="E33" s="0" t="n">
        <f aca="false">VLOOKUP(C33,A!C$21:E$973,3,FALSE())</f>
        <v>17088.0774456839</v>
      </c>
      <c r="F33" s="15" t="s">
        <v>72</v>
      </c>
      <c r="G33" s="0" t="str">
        <f aca="false">MID(I33,3,LEN(I33)-3)</f>
        <v>46340.358</v>
      </c>
      <c r="H33" s="28" t="n">
        <f aca="false">1*K33</f>
        <v>-6824</v>
      </c>
      <c r="I33" s="45" t="s">
        <v>162</v>
      </c>
      <c r="J33" s="46" t="s">
        <v>163</v>
      </c>
      <c r="K33" s="45" t="n">
        <v>-6824</v>
      </c>
      <c r="L33" s="45" t="s">
        <v>164</v>
      </c>
      <c r="M33" s="46" t="s">
        <v>76</v>
      </c>
      <c r="N33" s="46"/>
      <c r="O33" s="47" t="s">
        <v>165</v>
      </c>
      <c r="P33" s="47" t="s">
        <v>48</v>
      </c>
    </row>
    <row r="34" customFormat="false" ht="12.75" hidden="false" customHeight="true" outlineLevel="0" collapsed="false">
      <c r="A34" s="28" t="str">
        <f aca="false">P34</f>
        <v> BRNO 28 </v>
      </c>
      <c r="B34" s="15" t="str">
        <f aca="false">IF(H34=INT(H34),"I","II")</f>
        <v>I</v>
      </c>
      <c r="C34" s="28" t="n">
        <f aca="false">1*G34</f>
        <v>46619.467</v>
      </c>
      <c r="D34" s="0" t="str">
        <f aca="false">VLOOKUP(F34,I$1:J$5,2,FALSE())</f>
        <v>vis</v>
      </c>
      <c r="E34" s="0" t="n">
        <f aca="false">VLOOKUP(C34,A!C$21:E$973,3,FALSE())</f>
        <v>17349.0872432886</v>
      </c>
      <c r="F34" s="15" t="s">
        <v>72</v>
      </c>
      <c r="G34" s="0" t="str">
        <f aca="false">MID(I34,3,LEN(I34)-3)</f>
        <v>46619.467</v>
      </c>
      <c r="H34" s="28" t="n">
        <f aca="false">1*K34</f>
        <v>-6563</v>
      </c>
      <c r="I34" s="45" t="s">
        <v>166</v>
      </c>
      <c r="J34" s="46" t="s">
        <v>167</v>
      </c>
      <c r="K34" s="45" t="n">
        <v>-6563</v>
      </c>
      <c r="L34" s="45" t="s">
        <v>168</v>
      </c>
      <c r="M34" s="46" t="s">
        <v>76</v>
      </c>
      <c r="N34" s="46"/>
      <c r="O34" s="47" t="s">
        <v>169</v>
      </c>
      <c r="P34" s="47" t="s">
        <v>49</v>
      </c>
    </row>
    <row r="35" customFormat="false" ht="12.75" hidden="false" customHeight="true" outlineLevel="0" collapsed="false">
      <c r="A35" s="28" t="str">
        <f aca="false">P35</f>
        <v> BRNO 30 </v>
      </c>
      <c r="B35" s="15" t="str">
        <f aca="false">IF(H35=INT(H35),"I","II")</f>
        <v>I</v>
      </c>
      <c r="C35" s="28" t="n">
        <f aca="false">1*G35</f>
        <v>47095.315</v>
      </c>
      <c r="D35" s="0" t="str">
        <f aca="false">VLOOKUP(F35,I$1:J$5,2,FALSE())</f>
        <v>vis</v>
      </c>
      <c r="E35" s="0" t="n">
        <f aca="false">VLOOKUP(C35,A!C$21:E$973,3,FALSE())</f>
        <v>17794.0782330833</v>
      </c>
      <c r="F35" s="15" t="s">
        <v>72</v>
      </c>
      <c r="G35" s="0" t="str">
        <f aca="false">MID(I35,3,LEN(I35)-3)</f>
        <v>47095.315</v>
      </c>
      <c r="H35" s="28" t="n">
        <f aca="false">1*K35</f>
        <v>-6118</v>
      </c>
      <c r="I35" s="45" t="s">
        <v>170</v>
      </c>
      <c r="J35" s="46" t="s">
        <v>171</v>
      </c>
      <c r="K35" s="45" t="n">
        <v>-6118</v>
      </c>
      <c r="L35" s="45" t="s">
        <v>172</v>
      </c>
      <c r="M35" s="46" t="s">
        <v>76</v>
      </c>
      <c r="N35" s="46"/>
      <c r="O35" s="47" t="s">
        <v>173</v>
      </c>
      <c r="P35" s="47" t="s">
        <v>52</v>
      </c>
    </row>
    <row r="36" customFormat="false" ht="12.75" hidden="false" customHeight="true" outlineLevel="0" collapsed="false">
      <c r="A36" s="28" t="str">
        <f aca="false">P36</f>
        <v> BRNO 30 </v>
      </c>
      <c r="B36" s="15" t="str">
        <f aca="false">IF(H36=INT(H36),"I","II")</f>
        <v>I</v>
      </c>
      <c r="C36" s="28" t="n">
        <f aca="false">1*G36</f>
        <v>47359.438</v>
      </c>
      <c r="D36" s="0" t="str">
        <f aca="false">VLOOKUP(F36,I$1:J$5,2,FALSE())</f>
        <v>vis</v>
      </c>
      <c r="E36" s="0" t="n">
        <f aca="false">VLOOKUP(C36,A!C$21:E$973,3,FALSE())</f>
        <v>18041.073818223</v>
      </c>
      <c r="F36" s="15" t="s">
        <v>72</v>
      </c>
      <c r="G36" s="0" t="str">
        <f aca="false">MID(I36,3,LEN(I36)-3)</f>
        <v>47359.438</v>
      </c>
      <c r="H36" s="28" t="n">
        <f aca="false">1*K36</f>
        <v>-5871</v>
      </c>
      <c r="I36" s="45" t="s">
        <v>174</v>
      </c>
      <c r="J36" s="46" t="s">
        <v>175</v>
      </c>
      <c r="K36" s="45" t="n">
        <v>-5871</v>
      </c>
      <c r="L36" s="45" t="s">
        <v>176</v>
      </c>
      <c r="M36" s="46" t="s">
        <v>76</v>
      </c>
      <c r="N36" s="46"/>
      <c r="O36" s="47" t="s">
        <v>177</v>
      </c>
      <c r="P36" s="47" t="s">
        <v>52</v>
      </c>
    </row>
    <row r="37" customFormat="false" ht="12.75" hidden="false" customHeight="true" outlineLevel="0" collapsed="false">
      <c r="A37" s="28" t="str">
        <f aca="false">P37</f>
        <v> BRNO 30 </v>
      </c>
      <c r="B37" s="15" t="str">
        <f aca="false">IF(H37=INT(H37),"I","II")</f>
        <v>I</v>
      </c>
      <c r="C37" s="28" t="n">
        <f aca="false">1*G37</f>
        <v>47714.454</v>
      </c>
      <c r="D37" s="0" t="str">
        <f aca="false">VLOOKUP(F37,I$1:J$5,2,FALSE())</f>
        <v>vis</v>
      </c>
      <c r="E37" s="0" t="n">
        <f aca="false">VLOOKUP(C37,A!C$21:E$973,3,FALSE())</f>
        <v>18373.0683232602</v>
      </c>
      <c r="F37" s="15" t="s">
        <v>72</v>
      </c>
      <c r="G37" s="0" t="str">
        <f aca="false">MID(I37,3,LEN(I37)-3)</f>
        <v>47714.454</v>
      </c>
      <c r="H37" s="28" t="n">
        <f aca="false">1*K37</f>
        <v>-5539</v>
      </c>
      <c r="I37" s="45" t="s">
        <v>178</v>
      </c>
      <c r="J37" s="46" t="s">
        <v>179</v>
      </c>
      <c r="K37" s="45" t="n">
        <v>-5539</v>
      </c>
      <c r="L37" s="45" t="s">
        <v>85</v>
      </c>
      <c r="M37" s="46" t="s">
        <v>76</v>
      </c>
      <c r="N37" s="46"/>
      <c r="O37" s="47" t="s">
        <v>180</v>
      </c>
      <c r="P37" s="47" t="s">
        <v>52</v>
      </c>
    </row>
    <row r="38" customFormat="false" ht="12.75" hidden="false" customHeight="true" outlineLevel="0" collapsed="false">
      <c r="A38" s="28" t="str">
        <f aca="false">P38</f>
        <v> BRNO 30 </v>
      </c>
      <c r="B38" s="15" t="str">
        <f aca="false">IF(H38=INT(H38),"I","II")</f>
        <v>I</v>
      </c>
      <c r="C38" s="28" t="n">
        <f aca="false">1*G38</f>
        <v>47714.455</v>
      </c>
      <c r="D38" s="0" t="str">
        <f aca="false">VLOOKUP(F38,I$1:J$5,2,FALSE())</f>
        <v>vis</v>
      </c>
      <c r="E38" s="0" t="n">
        <f aca="false">VLOOKUP(C38,A!C$21:E$973,3,FALSE())</f>
        <v>18373.0692584138</v>
      </c>
      <c r="F38" s="15" t="s">
        <v>72</v>
      </c>
      <c r="G38" s="0" t="str">
        <f aca="false">MID(I38,3,LEN(I38)-3)</f>
        <v>47714.455</v>
      </c>
      <c r="H38" s="28" t="n">
        <f aca="false">1*K38</f>
        <v>-5539</v>
      </c>
      <c r="I38" s="45" t="s">
        <v>181</v>
      </c>
      <c r="J38" s="46" t="s">
        <v>182</v>
      </c>
      <c r="K38" s="45" t="n">
        <v>-5539</v>
      </c>
      <c r="L38" s="45" t="s">
        <v>183</v>
      </c>
      <c r="M38" s="46" t="s">
        <v>76</v>
      </c>
      <c r="N38" s="46"/>
      <c r="O38" s="47" t="s">
        <v>184</v>
      </c>
      <c r="P38" s="47" t="s">
        <v>52</v>
      </c>
    </row>
    <row r="39" customFormat="false" ht="12.75" hidden="false" customHeight="true" outlineLevel="0" collapsed="false">
      <c r="A39" s="28" t="str">
        <f aca="false">P39</f>
        <v> BRNO 30 </v>
      </c>
      <c r="B39" s="15" t="str">
        <f aca="false">IF(H39=INT(H39),"I","II")</f>
        <v>I</v>
      </c>
      <c r="C39" s="28" t="n">
        <f aca="false">1*G39</f>
        <v>47714.458</v>
      </c>
      <c r="D39" s="0" t="str">
        <f aca="false">VLOOKUP(F39,I$1:J$5,2,FALSE())</f>
        <v>vis</v>
      </c>
      <c r="E39" s="0" t="n">
        <f aca="false">VLOOKUP(C39,A!C$21:E$973,3,FALSE())</f>
        <v>18373.0720638747</v>
      </c>
      <c r="F39" s="15" t="s">
        <v>72</v>
      </c>
      <c r="G39" s="0" t="str">
        <f aca="false">MID(I39,3,LEN(I39)-3)</f>
        <v>47714.458</v>
      </c>
      <c r="H39" s="28" t="n">
        <f aca="false">1*K39</f>
        <v>-5539</v>
      </c>
      <c r="I39" s="45" t="s">
        <v>185</v>
      </c>
      <c r="J39" s="46" t="s">
        <v>186</v>
      </c>
      <c r="K39" s="45" t="n">
        <v>-5539</v>
      </c>
      <c r="L39" s="45" t="s">
        <v>81</v>
      </c>
      <c r="M39" s="46" t="s">
        <v>76</v>
      </c>
      <c r="N39" s="46"/>
      <c r="O39" s="47" t="s">
        <v>187</v>
      </c>
      <c r="P39" s="47" t="s">
        <v>52</v>
      </c>
    </row>
    <row r="40" customFormat="false" ht="12.75" hidden="false" customHeight="true" outlineLevel="0" collapsed="false">
      <c r="A40" s="28" t="str">
        <f aca="false">P40</f>
        <v> BRNO 31 </v>
      </c>
      <c r="B40" s="15" t="str">
        <f aca="false">IF(H40=INT(H40),"I","II")</f>
        <v>I</v>
      </c>
      <c r="C40" s="28" t="n">
        <f aca="false">1*G40</f>
        <v>48038.471</v>
      </c>
      <c r="D40" s="0" t="str">
        <f aca="false">VLOOKUP(F40,I$1:J$5,2,FALSE())</f>
        <v>vis</v>
      </c>
      <c r="E40" s="0" t="n">
        <f aca="false">VLOOKUP(C40,A!C$21:E$973,3,FALSE())</f>
        <v>18676.0740005779</v>
      </c>
      <c r="F40" s="15" t="s">
        <v>72</v>
      </c>
      <c r="G40" s="0" t="str">
        <f aca="false">MID(I40,3,LEN(I40)-3)</f>
        <v>48038.471</v>
      </c>
      <c r="H40" s="28" t="n">
        <f aca="false">1*K40</f>
        <v>-5236</v>
      </c>
      <c r="I40" s="45" t="s">
        <v>188</v>
      </c>
      <c r="J40" s="46" t="s">
        <v>189</v>
      </c>
      <c r="K40" s="45" t="n">
        <v>-5236</v>
      </c>
      <c r="L40" s="45" t="s">
        <v>89</v>
      </c>
      <c r="M40" s="46" t="s">
        <v>76</v>
      </c>
      <c r="N40" s="46"/>
      <c r="O40" s="47" t="s">
        <v>180</v>
      </c>
      <c r="P40" s="47" t="s">
        <v>54</v>
      </c>
    </row>
    <row r="41" customFormat="false" ht="12.75" hidden="false" customHeight="true" outlineLevel="0" collapsed="false">
      <c r="A41" s="28" t="str">
        <f aca="false">P41</f>
        <v> BBS 123 </v>
      </c>
      <c r="B41" s="15" t="str">
        <f aca="false">IF(H41=INT(H41),"I","II")</f>
        <v>I</v>
      </c>
      <c r="C41" s="28" t="n">
        <f aca="false">1*G41</f>
        <v>51769.4206</v>
      </c>
      <c r="D41" s="0" t="str">
        <f aca="false">VLOOKUP(F41,I$1:J$5,2,FALSE())</f>
        <v>vis</v>
      </c>
      <c r="E41" s="0" t="n">
        <f aca="false">VLOOKUP(C41,A!C$21:E$973,3,FALSE())</f>
        <v>22165.0851036571</v>
      </c>
      <c r="F41" s="15" t="s">
        <v>72</v>
      </c>
      <c r="G41" s="0" t="str">
        <f aca="false">MID(I41,3,LEN(I41)-3)</f>
        <v>51769.4206</v>
      </c>
      <c r="H41" s="28" t="n">
        <f aca="false">1*K41</f>
        <v>-1747</v>
      </c>
      <c r="I41" s="45" t="s">
        <v>190</v>
      </c>
      <c r="J41" s="46" t="s">
        <v>191</v>
      </c>
      <c r="K41" s="45" t="n">
        <v>-1747</v>
      </c>
      <c r="L41" s="45" t="s">
        <v>192</v>
      </c>
      <c r="M41" s="46" t="s">
        <v>94</v>
      </c>
      <c r="N41" s="46" t="s">
        <v>101</v>
      </c>
      <c r="O41" s="47" t="s">
        <v>125</v>
      </c>
      <c r="P41" s="47" t="s">
        <v>58</v>
      </c>
    </row>
    <row r="42" customFormat="false" ht="12.75" hidden="false" customHeight="true" outlineLevel="0" collapsed="false">
      <c r="A42" s="28" t="str">
        <f aca="false">P42</f>
        <v> BBS 126 </v>
      </c>
      <c r="B42" s="15" t="str">
        <f aca="false">IF(H42=INT(H42),"I","II")</f>
        <v>I</v>
      </c>
      <c r="C42" s="28" t="n">
        <f aca="false">1*G42</f>
        <v>52094.502</v>
      </c>
      <c r="D42" s="0" t="str">
        <f aca="false">VLOOKUP(F42,I$1:J$5,2,FALSE())</f>
        <v>vis</v>
      </c>
      <c r="E42" s="0" t="n">
        <f aca="false">VLOOKUP(C42,A!C$21:E$973,3,FALSE())</f>
        <v>22469.0861585104</v>
      </c>
      <c r="F42" s="15" t="s">
        <v>72</v>
      </c>
      <c r="G42" s="0" t="str">
        <f aca="false">MID(I42,3,LEN(I42)-3)</f>
        <v>52094.502</v>
      </c>
      <c r="H42" s="28" t="n">
        <f aca="false">1*K42</f>
        <v>-1443</v>
      </c>
      <c r="I42" s="45" t="s">
        <v>193</v>
      </c>
      <c r="J42" s="46" t="s">
        <v>194</v>
      </c>
      <c r="K42" s="45" t="n">
        <v>-1443</v>
      </c>
      <c r="L42" s="45" t="s">
        <v>195</v>
      </c>
      <c r="M42" s="46" t="s">
        <v>94</v>
      </c>
      <c r="N42" s="46" t="s">
        <v>101</v>
      </c>
      <c r="O42" s="47" t="s">
        <v>125</v>
      </c>
      <c r="P42" s="47" t="s">
        <v>59</v>
      </c>
    </row>
    <row r="43" customFormat="false" ht="12.75" hidden="false" customHeight="true" outlineLevel="0" collapsed="false">
      <c r="A43" s="28" t="str">
        <f aca="false">P43</f>
        <v>OEJV 0107 </v>
      </c>
      <c r="B43" s="15" t="str">
        <f aca="false">IF(H43=INT(H43),"I","II")</f>
        <v>I</v>
      </c>
      <c r="C43" s="28" t="n">
        <f aca="false">1*G43</f>
        <v>53633.2913</v>
      </c>
      <c r="D43" s="0" t="str">
        <f aca="false">VLOOKUP(F43,I$1:J$5,2,FALSE())</f>
        <v>vis</v>
      </c>
      <c r="E43" s="0" t="n">
        <f aca="false">VLOOKUP(C43,A!C$21:E$973,3,FALSE())</f>
        <v>23908.0905752411</v>
      </c>
      <c r="F43" s="15" t="s">
        <v>72</v>
      </c>
      <c r="G43" s="0" t="str">
        <f aca="false">MID(I43,3,LEN(I43)-3)</f>
        <v>53633.2913</v>
      </c>
      <c r="H43" s="28" t="n">
        <f aca="false">1*K43</f>
        <v>-4</v>
      </c>
      <c r="I43" s="45" t="s">
        <v>196</v>
      </c>
      <c r="J43" s="46" t="s">
        <v>197</v>
      </c>
      <c r="K43" s="45" t="n">
        <v>-4</v>
      </c>
      <c r="L43" s="45" t="s">
        <v>198</v>
      </c>
      <c r="M43" s="46" t="s">
        <v>124</v>
      </c>
      <c r="N43" s="46" t="s">
        <v>199</v>
      </c>
      <c r="O43" s="47" t="s">
        <v>200</v>
      </c>
      <c r="P43" s="48" t="s">
        <v>62</v>
      </c>
    </row>
    <row r="44" customFormat="false" ht="12.75" hidden="false" customHeight="true" outlineLevel="0" collapsed="false">
      <c r="A44" s="28" t="str">
        <f aca="false">P44</f>
        <v>OEJV 0107 </v>
      </c>
      <c r="B44" s="15" t="str">
        <f aca="false">IF(H44=INT(H44),"I","II")</f>
        <v>I</v>
      </c>
      <c r="C44" s="28" t="n">
        <f aca="false">1*G44</f>
        <v>53989.3812</v>
      </c>
      <c r="D44" s="0" t="str">
        <f aca="false">VLOOKUP(F44,I$1:J$5,2,FALSE())</f>
        <v>vis</v>
      </c>
      <c r="E44" s="0" t="n">
        <f aca="false">VLOOKUP(C44,A!C$21:E$973,3,FALSE())</f>
        <v>24241.0893417734</v>
      </c>
      <c r="F44" s="15" t="s">
        <v>72</v>
      </c>
      <c r="G44" s="0" t="str">
        <f aca="false">MID(I44,3,LEN(I44)-3)</f>
        <v>53989.3812</v>
      </c>
      <c r="H44" s="28" t="n">
        <f aca="false">1*K44</f>
        <v>329</v>
      </c>
      <c r="I44" s="45" t="s">
        <v>201</v>
      </c>
      <c r="J44" s="46" t="s">
        <v>202</v>
      </c>
      <c r="K44" s="45" t="n">
        <v>329</v>
      </c>
      <c r="L44" s="45" t="s">
        <v>117</v>
      </c>
      <c r="M44" s="46" t="s">
        <v>124</v>
      </c>
      <c r="N44" s="46" t="s">
        <v>199</v>
      </c>
      <c r="O44" s="47" t="s">
        <v>200</v>
      </c>
      <c r="P44" s="48" t="s">
        <v>62</v>
      </c>
    </row>
    <row r="45" customFormat="false" ht="12.75" hidden="false" customHeight="true" outlineLevel="0" collapsed="false">
      <c r="A45" s="28" t="str">
        <f aca="false">P45</f>
        <v>OEJV 0107 </v>
      </c>
      <c r="B45" s="15" t="str">
        <f aca="false">IF(H45=INT(H45),"I","II")</f>
        <v>I</v>
      </c>
      <c r="C45" s="28" t="n">
        <f aca="false">1*G45</f>
        <v>54019.3228</v>
      </c>
      <c r="D45" s="0" t="str">
        <f aca="false">VLOOKUP(F45,I$1:J$5,2,FALSE())</f>
        <v>vis</v>
      </c>
      <c r="E45" s="0" t="n">
        <f aca="false">VLOOKUP(C45,A!C$21:E$973,3,FALSE())</f>
        <v>24269.0893380328</v>
      </c>
      <c r="F45" s="15" t="s">
        <v>72</v>
      </c>
      <c r="G45" s="0" t="str">
        <f aca="false">MID(I45,3,LEN(I45)-3)</f>
        <v>54019.3228</v>
      </c>
      <c r="H45" s="28" t="n">
        <f aca="false">1*K45</f>
        <v>357</v>
      </c>
      <c r="I45" s="45" t="s">
        <v>203</v>
      </c>
      <c r="J45" s="46" t="s">
        <v>204</v>
      </c>
      <c r="K45" s="45" t="n">
        <v>357</v>
      </c>
      <c r="L45" s="45" t="s">
        <v>205</v>
      </c>
      <c r="M45" s="46" t="s">
        <v>124</v>
      </c>
      <c r="N45" s="46" t="s">
        <v>199</v>
      </c>
      <c r="O45" s="47" t="s">
        <v>200</v>
      </c>
      <c r="P45" s="48" t="s">
        <v>62</v>
      </c>
    </row>
    <row r="46" customFormat="false" ht="12.75" hidden="false" customHeight="true" outlineLevel="0" collapsed="false">
      <c r="A46" s="28" t="str">
        <f aca="false">P46</f>
        <v>BAVM 193 </v>
      </c>
      <c r="B46" s="15" t="str">
        <f aca="false">IF(H46=INT(H46),"I","II")</f>
        <v>I</v>
      </c>
      <c r="C46" s="28" t="n">
        <f aca="false">1*G46</f>
        <v>54314.462</v>
      </c>
      <c r="D46" s="0" t="str">
        <f aca="false">VLOOKUP(F46,I$1:J$5,2,FALSE())</f>
        <v>vis</v>
      </c>
      <c r="E46" s="0" t="n">
        <f aca="false">VLOOKUP(C46,A!C$21:E$973,3,FALSE())</f>
        <v>24545.0898355345</v>
      </c>
      <c r="F46" s="15" t="s">
        <v>72</v>
      </c>
      <c r="G46" s="0" t="str">
        <f aca="false">MID(I46,3,LEN(I46)-3)</f>
        <v>54314.4620</v>
      </c>
      <c r="H46" s="28" t="n">
        <f aca="false">1*K46</f>
        <v>633</v>
      </c>
      <c r="I46" s="45" t="s">
        <v>206</v>
      </c>
      <c r="J46" s="46" t="s">
        <v>207</v>
      </c>
      <c r="K46" s="45" t="n">
        <v>633</v>
      </c>
      <c r="L46" s="45" t="s">
        <v>208</v>
      </c>
      <c r="M46" s="46" t="s">
        <v>124</v>
      </c>
      <c r="N46" s="46" t="s">
        <v>209</v>
      </c>
      <c r="O46" s="47" t="s">
        <v>210</v>
      </c>
      <c r="P46" s="48" t="s">
        <v>64</v>
      </c>
    </row>
    <row r="47" customFormat="false" ht="12.75" hidden="false" customHeight="true" outlineLevel="0" collapsed="false">
      <c r="A47" s="28" t="str">
        <f aca="false">P47</f>
        <v>BAVM 193 </v>
      </c>
      <c r="B47" s="15" t="str">
        <f aca="false">IF(H47=INT(H47),"I","II")</f>
        <v>I</v>
      </c>
      <c r="C47" s="28" t="n">
        <f aca="false">1*G47</f>
        <v>54375.4147</v>
      </c>
      <c r="D47" s="0" t="str">
        <f aca="false">VLOOKUP(F47,I$1:J$5,2,FALSE())</f>
        <v>vis</v>
      </c>
      <c r="E47" s="0" t="n">
        <f aca="false">VLOOKUP(C47,A!C$21:E$973,3,FALSE())</f>
        <v>24602.0899748724</v>
      </c>
      <c r="F47" s="15" t="s">
        <v>72</v>
      </c>
      <c r="G47" s="0" t="str">
        <f aca="false">MID(I47,3,LEN(I47)-3)</f>
        <v>54375.4147</v>
      </c>
      <c r="H47" s="28" t="n">
        <f aca="false">1*K47</f>
        <v>690</v>
      </c>
      <c r="I47" s="45" t="s">
        <v>211</v>
      </c>
      <c r="J47" s="46" t="s">
        <v>212</v>
      </c>
      <c r="K47" s="45" t="s">
        <v>213</v>
      </c>
      <c r="L47" s="45" t="s">
        <v>214</v>
      </c>
      <c r="M47" s="46" t="s">
        <v>124</v>
      </c>
      <c r="N47" s="46" t="s">
        <v>209</v>
      </c>
      <c r="O47" s="47" t="s">
        <v>210</v>
      </c>
      <c r="P47" s="48" t="s">
        <v>64</v>
      </c>
    </row>
    <row r="48" customFormat="false" ht="12.75" hidden="false" customHeight="true" outlineLevel="0" collapsed="false">
      <c r="A48" s="28" t="str">
        <f aca="false">P48</f>
        <v>BAVM 193 </v>
      </c>
      <c r="B48" s="15" t="str">
        <f aca="false">IF(H48=INT(H48),"I","II")</f>
        <v>I</v>
      </c>
      <c r="C48" s="28" t="n">
        <f aca="false">1*G48</f>
        <v>54389.3152</v>
      </c>
      <c r="D48" s="0" t="str">
        <f aca="false">VLOOKUP(F48,I$1:J$5,2,FALSE())</f>
        <v>vis</v>
      </c>
      <c r="E48" s="0" t="n">
        <f aca="false">VLOOKUP(C48,A!C$21:E$973,3,FALSE())</f>
        <v>24615.0890780601</v>
      </c>
      <c r="F48" s="15" t="s">
        <v>72</v>
      </c>
      <c r="G48" s="0" t="str">
        <f aca="false">MID(I48,3,LEN(I48)-3)</f>
        <v>54389.3152</v>
      </c>
      <c r="H48" s="28" t="n">
        <f aca="false">1*K48</f>
        <v>703</v>
      </c>
      <c r="I48" s="45" t="s">
        <v>215</v>
      </c>
      <c r="J48" s="46" t="s">
        <v>216</v>
      </c>
      <c r="K48" s="45" t="s">
        <v>217</v>
      </c>
      <c r="L48" s="45" t="s">
        <v>218</v>
      </c>
      <c r="M48" s="46" t="s">
        <v>124</v>
      </c>
      <c r="N48" s="46" t="s">
        <v>209</v>
      </c>
      <c r="O48" s="47" t="s">
        <v>210</v>
      </c>
      <c r="P48" s="48" t="s">
        <v>64</v>
      </c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</sheetData>
  <hyperlinks>
    <hyperlink ref="A3" r:id="rId1" display="http://www.bav-astro.de/LkDB/index.php?lang=en&amp;sprache_dial=en"/>
    <hyperlink ref="P15" r:id="rId2" display="BAVM 80 "/>
    <hyperlink ref="P17" r:id="rId3" display="IBVS 5583 "/>
    <hyperlink ref="P18" r:id="rId4" display="IBVS 5583 "/>
    <hyperlink ref="P19" r:id="rId5" display="IBVS 5583 "/>
    <hyperlink ref="P20" r:id="rId6" display="IBVS 5741 "/>
    <hyperlink ref="P21" r:id="rId7" display="IBVS 6011 "/>
    <hyperlink ref="P43" r:id="rId8" display="OEJV 0107 "/>
    <hyperlink ref="P44" r:id="rId9" display="OEJV 0107 "/>
    <hyperlink ref="P45" r:id="rId10" display="OEJV 0107 "/>
    <hyperlink ref="P46" r:id="rId11" display="BAVM 193 "/>
    <hyperlink ref="P47" r:id="rId12" display="BAVM 193 "/>
    <hyperlink ref="P48" r:id="rId13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18:22Z</dcterms:modified>
  <cp:revision>0</cp:revision>
  <dc:subject/>
  <dc:title/>
</cp:coreProperties>
</file>