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ql V0808 / G5711-1019</t>
  </si>
  <si>
    <t xml:space="preserve">V0808 Aql</t>
  </si>
  <si>
    <t xml:space="preserve">G5711-1019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 49, 106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08 Aql - O-C Diagr.</a:t>
            </a:r>
          </a:p>
        </c:rich>
      </c:tx>
      <c:layout>
        <c:manualLayout>
          <c:xMode val="edge"/>
          <c:yMode val="edge"/>
          <c:x val="0.390300355258908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5480878026703"/>
          <c:w val="0.89896651953924"/>
          <c:h val="0.75231952930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2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2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406700000021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2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2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2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2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2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2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067000000213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32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655510"/>
        <c:axId val="53182513"/>
      </c:scatterChart>
      <c:valAx>
        <c:axId val="4655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2513"/>
        <c:crossesAt val="0"/>
        <c:crossBetween val="midCat"/>
      </c:valAx>
      <c:valAx>
        <c:axId val="53182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07784566644037"/>
          <c:w val="0.67601464097319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778280" y="0"/>
        <a:ext cx="6687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19.07263</v>
      </c>
      <c r="L1" s="8" t="n">
        <v>-9.3349</v>
      </c>
      <c r="M1" s="9" t="n">
        <v>27929.963</v>
      </c>
      <c r="N1" s="9" t="n">
        <v>1.573873</v>
      </c>
      <c r="O1" s="10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s">
        <v>6</v>
      </c>
      <c r="D4" s="15" t="s">
        <v>6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v>27929.963</v>
      </c>
      <c r="D7" s="19"/>
    </row>
    <row r="8" customFormat="false" ht="12.75" hidden="false" customHeight="false" outlineLevel="0" collapsed="false">
      <c r="A8" s="1" t="s">
        <v>11</v>
      </c>
      <c r="C8" s="18" t="n">
        <v>1.573873</v>
      </c>
      <c r="D8" s="19"/>
    </row>
    <row r="9" customFormat="false" ht="12.75" hidden="false" customHeight="false" outlineLevel="0" collapsed="false">
      <c r="A9" s="20" t="s">
        <v>12</v>
      </c>
      <c r="B9" s="21" t="n">
        <v>21</v>
      </c>
      <c r="C9" s="22" t="str">
        <f aca="false">"F"&amp;B9</f>
        <v>F21</v>
      </c>
      <c r="D9" s="2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D$9):G992,INDIRECT($C$9):F992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D$9):G992,INDIRECT($C$9):F992)</f>
        <v>-2.10496351131605E-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8338.722563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1.57387089503649</v>
      </c>
      <c r="E16" s="28" t="s">
        <v>22</v>
      </c>
      <c r="F16" s="30" t="n">
        <f aca="true">NOW()+15018.5+$C$5/24</f>
        <v>61250.4274019707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2</v>
      </c>
      <c r="E17" s="28" t="s">
        <v>24</v>
      </c>
      <c r="F17" s="25" t="n">
        <f aca="false">ROUND(2*(F16-$C$7)/$C$8,0)/2+F15</f>
        <v>21172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8338.722563</v>
      </c>
      <c r="D18" s="32" t="n">
        <f aca="false">+C16</f>
        <v>1.57387089503649</v>
      </c>
      <c r="E18" s="28" t="s">
        <v>26</v>
      </c>
      <c r="F18" s="23" t="n">
        <f aca="false">ROUND(2*(F16-$C$15)/$C$16,0)/2+F15</f>
        <v>1851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3.8534230459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U20" s="35" t="s">
        <v>45</v>
      </c>
    </row>
    <row r="21" customFormat="false" ht="12.75" hidden="false" customHeight="false" outlineLevel="0" collapsed="false">
      <c r="A21" s="1" t="n">
        <f aca="false">D7</f>
        <v>0</v>
      </c>
      <c r="C21" s="18" t="n">
        <f aca="false">C$7</f>
        <v>27929.963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6" t="n">
        <f aca="false">+C21-15018.5</f>
        <v>12911.463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8" t="n">
        <v>58338.722563</v>
      </c>
      <c r="D22" s="18" t="n">
        <v>7.8E-005</v>
      </c>
      <c r="E22" s="1" t="n">
        <f aca="false">+(C22-C$7)/C$8</f>
        <v>19320.9741592873</v>
      </c>
      <c r="F22" s="1" t="n">
        <f aca="false">ROUND(2*E22,0)/2</f>
        <v>19321</v>
      </c>
      <c r="G22" s="1" t="n">
        <f aca="false">+C22-(C$7+F22*C$8)</f>
        <v>-0.0406700000021374</v>
      </c>
      <c r="I22" s="1" t="n">
        <f aca="false">+G22</f>
        <v>-0.0406700000021374</v>
      </c>
      <c r="O22" s="1" t="n">
        <f aca="false">+C$11+C$12*$F22</f>
        <v>-0.0406700000021374</v>
      </c>
      <c r="Q22" s="36"/>
    </row>
    <row r="23" customFormat="false" ht="12.75" hidden="false" customHeight="false" outlineLevel="0" collapsed="false">
      <c r="C23" s="18"/>
      <c r="D23" s="18"/>
      <c r="Q23" s="36"/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6T06:28:08Z</dcterms:modified>
  <cp:revision>0</cp:revision>
  <dc:subject/>
  <dc:title/>
</cp:coreProperties>
</file>