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V0887 Aql / GSC 1051-1084</t>
  </si>
  <si>
    <t xml:space="preserve">System Type:</t>
  </si>
  <si>
    <t xml:space="preserve">EA/SD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07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87 Aql - O-C Diagr.</a:t>
            </a:r>
          </a:p>
        </c:rich>
      </c:tx>
      <c:layout>
        <c:manualLayout>
          <c:xMode val="edge"/>
          <c:yMode val="edge"/>
          <c:x val="0.3798040693293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7.5</c:v>
                </c:pt>
                <c:pt idx="2">
                  <c:v>124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7.5</c:v>
                </c:pt>
                <c:pt idx="2">
                  <c:v>124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67900000003283</c:v>
                </c:pt>
                <c:pt idx="2">
                  <c:v>-0.05154519999632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7.5</c:v>
                </c:pt>
                <c:pt idx="2">
                  <c:v>124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7.5</c:v>
                </c:pt>
                <c:pt idx="2">
                  <c:v>124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7.5</c:v>
                </c:pt>
                <c:pt idx="2">
                  <c:v>124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7.5</c:v>
                </c:pt>
                <c:pt idx="2">
                  <c:v>124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7.5</c:v>
                </c:pt>
                <c:pt idx="2">
                  <c:v>124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7.5</c:v>
                </c:pt>
                <c:pt idx="2">
                  <c:v>124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1240077718247</c:v>
                </c:pt>
                <c:pt idx="1">
                  <c:v>-0.0458812744988075</c:v>
                </c:pt>
                <c:pt idx="2">
                  <c:v>-0.0523415247206644</c:v>
                </c:pt>
              </c:numCache>
            </c:numRef>
          </c:yVal>
          <c:smooth val="0"/>
        </c:ser>
        <c:axId val="62242564"/>
        <c:axId val="35477367"/>
      </c:scatterChart>
      <c:valAx>
        <c:axId val="62242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7367"/>
        <c:crossesAt val="0"/>
        <c:crossBetween val="midCat"/>
      </c:valAx>
      <c:valAx>
        <c:axId val="3547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25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176552912047"/>
          <c:y val="0.909675274299014"/>
          <c:w val="0.63236085692754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2502.6051</v>
      </c>
      <c r="D7" s="1" t="n">
        <v>2.7161072</v>
      </c>
    </row>
    <row r="8" customFormat="false" ht="12.75" hidden="false" customHeight="false" outlineLevel="0" collapsed="false">
      <c r="A8" s="1" t="s">
        <v>7</v>
      </c>
      <c r="C8" s="1" t="n">
        <v>2.7161072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-0.00011240077718247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4.20863206635632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3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10" t="n">
        <f aca="true">NOW()+15018.5+$C$9/24</f>
        <v>61251.3637689778</v>
      </c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3))</f>
        <v>55873.2417936753</v>
      </c>
      <c r="D15" s="13" t="s">
        <v>19</v>
      </c>
      <c r="E15" s="10" t="n">
        <f aca="false">ROUND(2*(E14-$C$7)/$C$8,0)/2+E13</f>
        <v>3222</v>
      </c>
    </row>
    <row r="16" customFormat="false" ht="12.75" hidden="false" customHeight="false" outlineLevel="0" collapsed="false">
      <c r="A16" s="14" t="s">
        <v>20</v>
      </c>
      <c r="B16" s="0"/>
      <c r="C16" s="15" t="n">
        <f aca="false">+C8+C12</f>
        <v>2.71606511367934</v>
      </c>
      <c r="D16" s="13" t="s">
        <v>21</v>
      </c>
      <c r="E16" s="12" t="n">
        <f aca="false">ROUND(2*(E14-$C$15)/$C$16,0)/2+E13</f>
        <v>1981</v>
      </c>
    </row>
    <row r="17" customFormat="false" ht="13.5" hidden="false" customHeight="false" outlineLevel="0" collapsed="false">
      <c r="A17" s="13" t="s">
        <v>22</v>
      </c>
      <c r="B17" s="0"/>
      <c r="C17" s="0" t="n">
        <f aca="false">COUNT(C21:C2191)</f>
        <v>3</v>
      </c>
      <c r="D17" s="13" t="s">
        <v>23</v>
      </c>
      <c r="E17" s="16" t="n">
        <f aca="false">+$C$15+$C$16*E16-15018.5-$C$9/24</f>
        <v>46235.6626172074</v>
      </c>
    </row>
    <row r="18" customFormat="false" ht="14.25" hidden="false" customHeight="false" outlineLevel="0" collapsed="false">
      <c r="A18" s="14" t="s">
        <v>24</v>
      </c>
      <c r="B18" s="0"/>
      <c r="C18" s="17" t="n">
        <f aca="false">+C15</f>
        <v>55873.2417936753</v>
      </c>
      <c r="D18" s="18" t="n">
        <f aca="false">+C16</f>
        <v>2.71606511367934</v>
      </c>
      <c r="E18" s="19" t="s">
        <v>25</v>
      </c>
    </row>
    <row r="19" customFormat="false" ht="13.5" hidden="false" customHeight="false" outlineLevel="0" collapsed="false">
      <c r="A19" s="20" t="s">
        <v>26</v>
      </c>
      <c r="E19" s="21" t="n">
        <v>21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1" t="s">
        <v>34</v>
      </c>
      <c r="C21" s="23" t="n">
        <v>52502.6051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1240077718247</v>
      </c>
      <c r="Q21" s="24" t="n">
        <f aca="false">+C21-15018.5</f>
        <v>37484.1051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5" t="n">
        <v>55456.32489</v>
      </c>
      <c r="D22" s="25" t="n">
        <v>0.00252</v>
      </c>
      <c r="E22" s="1" t="n">
        <f aca="false">+(C22-C$7)/C$8</f>
        <v>1087.48277313944</v>
      </c>
      <c r="F22" s="1" t="n">
        <f aca="false">ROUND(2*E22,0)/2</f>
        <v>1087.5</v>
      </c>
      <c r="G22" s="1" t="n">
        <f aca="false">+C22-(C$7+F22*C$8)</f>
        <v>-0.0467900000003283</v>
      </c>
      <c r="I22" s="1" t="n">
        <f aca="false">+G22</f>
        <v>-0.0467900000003283</v>
      </c>
      <c r="O22" s="1" t="n">
        <f aca="false">+C$11+C$12*$F22</f>
        <v>-0.0458812744988075</v>
      </c>
      <c r="Q22" s="24" t="n">
        <f aca="false">+C22-15018.5</f>
        <v>40437.82489</v>
      </c>
    </row>
    <row r="23" customFormat="false" ht="12.75" hidden="false" customHeight="false" outlineLevel="0" collapsed="false">
      <c r="A23" s="25" t="s">
        <v>44</v>
      </c>
      <c r="B23" s="26" t="s">
        <v>46</v>
      </c>
      <c r="C23" s="25" t="n">
        <v>55873.24259</v>
      </c>
      <c r="D23" s="25" t="n">
        <v>0.00112</v>
      </c>
      <c r="E23" s="1" t="n">
        <f aca="false">+(C23-C$7)/C$8</f>
        <v>1240.98102239853</v>
      </c>
      <c r="F23" s="1" t="n">
        <f aca="false">ROUND(2*E23,0)/2</f>
        <v>1241</v>
      </c>
      <c r="G23" s="1" t="n">
        <f aca="false">+C23-(C$7+F23*C$8)</f>
        <v>-0.0515451999963261</v>
      </c>
      <c r="I23" s="1" t="n">
        <f aca="false">+G23</f>
        <v>-0.0515451999963261</v>
      </c>
      <c r="O23" s="1" t="n">
        <f aca="false">+C$11+C$12*$F23</f>
        <v>-0.0523415247206644</v>
      </c>
      <c r="Q23" s="24" t="n">
        <f aca="false">+C23-15018.5</f>
        <v>40854.74259</v>
      </c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33:38Z</dcterms:modified>
  <cp:revision>0</cp:revision>
  <dc:subject/>
  <dc:title/>
</cp:coreProperties>
</file>