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4">
  <si>
    <t xml:space="preserve">V1096 Aql / na</t>
  </si>
  <si>
    <t xml:space="preserve">OK at that location in DSS image</t>
  </si>
  <si>
    <t xml:space="preserve">n</t>
  </si>
  <si>
    <t xml:space="preserve">Q. Fit</t>
  </si>
  <si>
    <t xml:space="preserve">System Type:</t>
  </si>
  <si>
    <t xml:space="preserve">EB: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 VSS 4.484 </t>
  </si>
  <si>
    <t xml:space="preserve">I</t>
  </si>
  <si>
    <t xml:space="preserve">II</t>
  </si>
  <si>
    <t xml:space="preserve">GCVS 4</t>
  </si>
  <si>
    <t xml:space="preserve">IBVS 4382</t>
  </si>
  <si>
    <t xml:space="preserve"> BBS 120 </t>
  </si>
  <si>
    <t xml:space="preserve">IBVS 5594</t>
  </si>
  <si>
    <t xml:space="preserve">IBVS 5438</t>
  </si>
  <si>
    <t xml:space="preserve">IBVS 5761</t>
  </si>
  <si>
    <t xml:space="preserve">BAVM 193 </t>
  </si>
  <si>
    <t xml:space="preserve">BAVM 203 </t>
  </si>
  <si>
    <t xml:space="preserve">IBVS 5984</t>
  </si>
  <si>
    <t xml:space="preserve">OEJV 0160</t>
  </si>
  <si>
    <t xml:space="preserve">IBVS 6070</t>
  </si>
  <si>
    <t xml:space="preserve">IBVS 619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899.4748 </t>
  </si>
  <si>
    <t xml:space="preserve"> 30.06.1995 23:23 </t>
  </si>
  <si>
    <t xml:space="preserve"> -0.0030 </t>
  </si>
  <si>
    <t xml:space="preserve">E </t>
  </si>
  <si>
    <t xml:space="preserve">o</t>
  </si>
  <si>
    <t xml:space="preserve"> F.Agerer </t>
  </si>
  <si>
    <t xml:space="preserve">BAVM 90 </t>
  </si>
  <si>
    <t xml:space="preserve">2449924.4847 </t>
  </si>
  <si>
    <t xml:space="preserve"> 25.07.1995 23:37 </t>
  </si>
  <si>
    <t xml:space="preserve"> 0.0002 </t>
  </si>
  <si>
    <t xml:space="preserve">2449929.4812 </t>
  </si>
  <si>
    <t xml:space="preserve"> 30.07.1995 23:32 </t>
  </si>
  <si>
    <t xml:space="preserve"> -0.0046 </t>
  </si>
  <si>
    <t xml:space="preserve">2452507.3773 </t>
  </si>
  <si>
    <t xml:space="preserve"> 20.08.2002 21:03 </t>
  </si>
  <si>
    <t xml:space="preserve"> -0.0192 </t>
  </si>
  <si>
    <t xml:space="preserve">?</t>
  </si>
  <si>
    <t xml:space="preserve"> Sarounova &amp; Wolf </t>
  </si>
  <si>
    <t xml:space="preserve">IBVS 5594 </t>
  </si>
  <si>
    <t xml:space="preserve">2452576.2861 </t>
  </si>
  <si>
    <t xml:space="preserve"> 28.10.2002 18:51 </t>
  </si>
  <si>
    <t xml:space="preserve"> -0.0177 </t>
  </si>
  <si>
    <t xml:space="preserve"> E.Blättler </t>
  </si>
  <si>
    <t xml:space="preserve"> BBS 129 </t>
  </si>
  <si>
    <t xml:space="preserve">2454023.3529 </t>
  </si>
  <si>
    <t xml:space="preserve"> 14.10.2006 20:28 </t>
  </si>
  <si>
    <t xml:space="preserve"> -0.0039 </t>
  </si>
  <si>
    <t xml:space="preserve">C </t>
  </si>
  <si>
    <t xml:space="preserve">-I</t>
  </si>
  <si>
    <t xml:space="preserve"> F. Agerer </t>
  </si>
  <si>
    <t xml:space="preserve">BAVM 183 </t>
  </si>
  <si>
    <t xml:space="preserve">2455396.4980 </t>
  </si>
  <si>
    <t xml:space="preserve"> 18.07.2010 23:57 </t>
  </si>
  <si>
    <t xml:space="preserve">659.5</t>
  </si>
  <si>
    <t xml:space="preserve"> -0.0033 </t>
  </si>
  <si>
    <t xml:space="preserve">BAVM 215 </t>
  </si>
  <si>
    <t xml:space="preserve">2455705.47069 </t>
  </si>
  <si>
    <t xml:space="preserve"> 23.05.2011 23:17 </t>
  </si>
  <si>
    <t xml:space="preserve">937.5</t>
  </si>
  <si>
    <t xml:space="preserve"> -0.00202 </t>
  </si>
  <si>
    <t xml:space="preserve"> V.P?ibik </t>
  </si>
  <si>
    <t xml:space="preserve">OEJV 0160 </t>
  </si>
  <si>
    <t xml:space="preserve">2456094.4667 </t>
  </si>
  <si>
    <t xml:space="preserve"> 15.06.2012 23:12 </t>
  </si>
  <si>
    <t xml:space="preserve">1287.5</t>
  </si>
  <si>
    <t xml:space="preserve"> 0.0012 </t>
  </si>
  <si>
    <t xml:space="preserve">BAVM 231 </t>
  </si>
  <si>
    <t xml:space="preserve">2426928.417 </t>
  </si>
  <si>
    <t xml:space="preserve"> 08.08.1932 22:00 </t>
  </si>
  <si>
    <t xml:space="preserve"> 0.073 </t>
  </si>
  <si>
    <t xml:space="preserve">P </t>
  </si>
  <si>
    <t xml:space="preserve"> G.Richter </t>
  </si>
  <si>
    <t xml:space="preserve">2427931.529 </t>
  </si>
  <si>
    <t xml:space="preserve"> 09.05.1935 00:41 </t>
  </si>
  <si>
    <t xml:space="preserve"> 0.140 </t>
  </si>
  <si>
    <t xml:space="preserve">2428035.416 </t>
  </si>
  <si>
    <t xml:space="preserve"> 20.08.1935 21:59 </t>
  </si>
  <si>
    <t xml:space="preserve"> 0.110 </t>
  </si>
  <si>
    <t xml:space="preserve">2428074.319 </t>
  </si>
  <si>
    <t xml:space="preserve"> 28.09.1935 19:39 </t>
  </si>
  <si>
    <t xml:space="preserve"> 0.114 </t>
  </si>
  <si>
    <t xml:space="preserve">2428286.580 </t>
  </si>
  <si>
    <t xml:space="preserve"> 28.04.1936 01:55 </t>
  </si>
  <si>
    <t xml:space="preserve"> 0.096 </t>
  </si>
  <si>
    <t xml:space="preserve">2428340.474 </t>
  </si>
  <si>
    <t xml:space="preserve"> 20.06.1936 23:22 </t>
  </si>
  <si>
    <t xml:space="preserve"> 0.087 </t>
  </si>
  <si>
    <t xml:space="preserve">2428429.335 </t>
  </si>
  <si>
    <t xml:space="preserve"> 17.09.1936 20:02 </t>
  </si>
  <si>
    <t xml:space="preserve"> 0.035 </t>
  </si>
  <si>
    <t xml:space="preserve">2429162.321 </t>
  </si>
  <si>
    <t xml:space="preserve"> 20.09.1938 19:42 </t>
  </si>
  <si>
    <t xml:space="preserve"> 0.047 </t>
  </si>
  <si>
    <t xml:space="preserve">2429541.313 </t>
  </si>
  <si>
    <t xml:space="preserve"> 04.10.1939 19:30 </t>
  </si>
  <si>
    <t xml:space="preserve"> 0.049 </t>
  </si>
  <si>
    <t xml:space="preserve">2430958.382 </t>
  </si>
  <si>
    <t xml:space="preserve"> 21.08.1943 21:10 </t>
  </si>
  <si>
    <t xml:space="preserve">2431318.464 </t>
  </si>
  <si>
    <t xml:space="preserve"> 15.08.1944 23:08 </t>
  </si>
  <si>
    <t xml:space="preserve"> 0.059 </t>
  </si>
  <si>
    <t xml:space="preserve">2434152.523 </t>
  </si>
  <si>
    <t xml:space="preserve"> 20.05.1952 00:33 </t>
  </si>
  <si>
    <t xml:space="preserve"> 0.028 </t>
  </si>
  <si>
    <t xml:space="preserve">2434191.447 </t>
  </si>
  <si>
    <t xml:space="preserve"> 27.06.1952 22:43 </t>
  </si>
  <si>
    <t xml:space="preserve"> 0.053 </t>
  </si>
  <si>
    <t xml:space="preserve">2434192.492 </t>
  </si>
  <si>
    <t xml:space="preserve"> 28.06.1952 23:48 </t>
  </si>
  <si>
    <t xml:space="preserve"> -0.014 </t>
  </si>
  <si>
    <t xml:space="preserve">2434211.434 </t>
  </si>
  <si>
    <t xml:space="preserve"> 17.07.1952 22:24 </t>
  </si>
  <si>
    <t xml:space="preserve"> 0.034 </t>
  </si>
  <si>
    <t xml:space="preserve">2436755.380 </t>
  </si>
  <si>
    <t xml:space="preserve"> 05.07.1959 21:07 </t>
  </si>
  <si>
    <t xml:space="preserve"> -0.032 </t>
  </si>
  <si>
    <t xml:space="preserve">V </t>
  </si>
  <si>
    <t xml:space="preserve">2436757.616 </t>
  </si>
  <si>
    <t xml:space="preserve"> 08.07.1959 02:47 </t>
  </si>
  <si>
    <t xml:space="preserve"> -0.019 </t>
  </si>
  <si>
    <t xml:space="preserve">2436760.370 </t>
  </si>
  <si>
    <t xml:space="preserve"> 10.07.1959 20:52 </t>
  </si>
  <si>
    <t xml:space="preserve"> -0.044 </t>
  </si>
  <si>
    <t xml:space="preserve">2436775.390 </t>
  </si>
  <si>
    <t xml:space="preserve"> 25.07.1959 21:21 </t>
  </si>
  <si>
    <t xml:space="preserve"> -0.028 </t>
  </si>
  <si>
    <t xml:space="preserve">2436780.380 </t>
  </si>
  <si>
    <t xml:space="preserve"> 30.07.1959 21:07 </t>
  </si>
  <si>
    <t xml:space="preserve"> -0.039 </t>
  </si>
  <si>
    <t xml:space="preserve">2436795.409 </t>
  </si>
  <si>
    <t xml:space="preserve"> 14.08.1959 21:48 </t>
  </si>
  <si>
    <t xml:space="preserve">2436820.430 </t>
  </si>
  <si>
    <t xml:space="preserve"> 08.09.1959 22:19 </t>
  </si>
  <si>
    <t xml:space="preserve"> 0.000 </t>
  </si>
  <si>
    <t xml:space="preserve">2436821.484 </t>
  </si>
  <si>
    <t xml:space="preserve"> 09.09.1959 23:36 </t>
  </si>
  <si>
    <t xml:space="preserve"> -0.057 </t>
  </si>
  <si>
    <t xml:space="preserve">2436822.610 </t>
  </si>
  <si>
    <t xml:space="preserve"> 11.09.1959 02:38 </t>
  </si>
  <si>
    <t xml:space="preserve"> -0.042 </t>
  </si>
  <si>
    <t xml:space="preserve">2436849.306 </t>
  </si>
  <si>
    <t xml:space="preserve"> 07.10.1959 19:20 </t>
  </si>
  <si>
    <t xml:space="preserve"> -0.020 </t>
  </si>
  <si>
    <t xml:space="preserve">2436850.384 </t>
  </si>
  <si>
    <t xml:space="preserve"> 08.10.1959 21:12 </t>
  </si>
  <si>
    <t xml:space="preserve"> -0.054 </t>
  </si>
  <si>
    <t xml:space="preserve">2436876.476 </t>
  </si>
  <si>
    <t xml:space="preserve"> 03.11.1959 23:25 </t>
  </si>
  <si>
    <t xml:space="preserve"> -0.080 </t>
  </si>
  <si>
    <t xml:space="preserve">2451459.325 </t>
  </si>
  <si>
    <t xml:space="preserve"> 07.10.1999 19:48 </t>
  </si>
  <si>
    <t xml:space="preserve"> R.Diethelm </t>
  </si>
  <si>
    <t xml:space="preserve">2454377.3405 </t>
  </si>
  <si>
    <t xml:space="preserve"> 03.10.2007 20:10 </t>
  </si>
  <si>
    <t xml:space="preserve">-257.5</t>
  </si>
  <si>
    <t xml:space="preserve">2454382.3398 </t>
  </si>
  <si>
    <t xml:space="preserve"> 08.10.2007 20:09 </t>
  </si>
  <si>
    <t xml:space="preserve">-253</t>
  </si>
  <si>
    <t xml:space="preserve"> -0.0018 </t>
  </si>
  <si>
    <t xml:space="preserve">2454663.5278 </t>
  </si>
  <si>
    <t xml:space="preserve"> 16.07.2008 00:40 </t>
  </si>
  <si>
    <t xml:space="preserve">0</t>
  </si>
  <si>
    <t xml:space="preserve"> 0.000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6 Aql - O-C Diagr.</a:t>
            </a:r>
          </a:p>
        </c:rich>
      </c:tx>
      <c:layout>
        <c:manualLayout>
          <c:xMode val="edge"/>
          <c:yMode val="edge"/>
          <c:x val="0.366259903996299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6431516262025"/>
          <c:w val="0.894511595627783"/>
          <c:h val="0.75011452130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371520000044256</c:v>
                </c:pt>
                <c:pt idx="1">
                  <c:v>0.0435679999973218</c:v>
                </c:pt>
                <c:pt idx="2">
                  <c:v>0.0154159999983676</c:v>
                </c:pt>
                <c:pt idx="3">
                  <c:v>0.0196959999957471</c:v>
                </c:pt>
                <c:pt idx="4">
                  <c:v>0.00482399999600602</c:v>
                </c:pt>
                <c:pt idx="5">
                  <c:v>-0.00368800000796909</c:v>
                </c:pt>
                <c:pt idx="6">
                  <c:v>-0.0540480000054231</c:v>
                </c:pt>
                <c:pt idx="7">
                  <c:v>-0.0310720000015863</c:v>
                </c:pt>
                <c:pt idx="8">
                  <c:v>-0.0237440000055358</c:v>
                </c:pt>
                <c:pt idx="9">
                  <c:v>0.0204559999983758</c:v>
                </c:pt>
                <c:pt idx="10">
                  <c:v>0.0114479999974719</c:v>
                </c:pt>
                <c:pt idx="11">
                  <c:v>0.0208480000001146</c:v>
                </c:pt>
                <c:pt idx="12">
                  <c:v>0.0461279999944964</c:v>
                </c:pt>
                <c:pt idx="13">
                  <c:v>-0.0202640000061365</c:v>
                </c:pt>
                <c:pt idx="15">
                  <c:v>0.0280720000009751</c:v>
                </c:pt>
                <c:pt idx="16">
                  <c:v>-0.00221600000804756</c:v>
                </c:pt>
                <c:pt idx="17">
                  <c:v>0.010999999998603</c:v>
                </c:pt>
                <c:pt idx="18">
                  <c:v>-0.0134800000014366</c:v>
                </c:pt>
                <c:pt idx="19">
                  <c:v>0.00272799999947893</c:v>
                </c:pt>
                <c:pt idx="20">
                  <c:v>-0.008536000008462</c:v>
                </c:pt>
                <c:pt idx="21">
                  <c:v>0.016671999997925</c:v>
                </c:pt>
                <c:pt idx="22">
                  <c:v>0.0313519999981509</c:v>
                </c:pt>
                <c:pt idx="23">
                  <c:v>-0.0260400000042864</c:v>
                </c:pt>
                <c:pt idx="24">
                  <c:v>-0.0114319999993313</c:v>
                </c:pt>
                <c:pt idx="25">
                  <c:v>0.0111599999945611</c:v>
                </c:pt>
                <c:pt idx="26">
                  <c:v>-0.0222320000029868</c:v>
                </c:pt>
                <c:pt idx="27">
                  <c:v>-0.0479439999980968</c:v>
                </c:pt>
                <c:pt idx="31">
                  <c:v>0.226623999995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8">
                  <c:v>0.215095999999903</c:v>
                </c:pt>
                <c:pt idx="29">
                  <c:v>0.218675999996776</c:v>
                </c:pt>
                <c:pt idx="30">
                  <c:v>0.213911999999254</c:v>
                </c:pt>
                <c:pt idx="34">
                  <c:v>0.273179999996501</c:v>
                </c:pt>
                <c:pt idx="38">
                  <c:v>0.293463999994856</c:v>
                </c:pt>
                <c:pt idx="40">
                  <c:v>0.307987999993202</c:v>
                </c:pt>
                <c:pt idx="42">
                  <c:v>0.352851999996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2">
                  <c:v>0.236268000000564</c:v>
                </c:pt>
                <c:pt idx="33">
                  <c:v>0.238763999994262</c:v>
                </c:pt>
                <c:pt idx="35">
                  <c:v>0.282427999998617</c:v>
                </c:pt>
                <c:pt idx="36">
                  <c:v>0.280463999995845</c:v>
                </c:pt>
                <c:pt idx="37">
                  <c:v>0.286288000002969</c:v>
                </c:pt>
                <c:pt idx="39">
                  <c:v>0.29917800000112</c:v>
                </c:pt>
                <c:pt idx="41">
                  <c:v>0.354260000000068</c:v>
                </c:pt>
                <c:pt idx="43">
                  <c:v>0.363592000067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844</c:v>
                </c:pt>
                <c:pt idx="1">
                  <c:v>-7941.5</c:v>
                </c:pt>
                <c:pt idx="2">
                  <c:v>-7848</c:v>
                </c:pt>
                <c:pt idx="3">
                  <c:v>-7813</c:v>
                </c:pt>
                <c:pt idx="4">
                  <c:v>-7622</c:v>
                </c:pt>
                <c:pt idx="5">
                  <c:v>-7573.5</c:v>
                </c:pt>
                <c:pt idx="6">
                  <c:v>-7493.5</c:v>
                </c:pt>
                <c:pt idx="7">
                  <c:v>-6834</c:v>
                </c:pt>
                <c:pt idx="8">
                  <c:v>-6493</c:v>
                </c:pt>
                <c:pt idx="9">
                  <c:v>-5218</c:v>
                </c:pt>
                <c:pt idx="10">
                  <c:v>-4894</c:v>
                </c:pt>
                <c:pt idx="11">
                  <c:v>-2344</c:v>
                </c:pt>
                <c:pt idx="12">
                  <c:v>-2309</c:v>
                </c:pt>
                <c:pt idx="13">
                  <c:v>-2308</c:v>
                </c:pt>
                <c:pt idx="14">
                  <c:v>0</c:v>
                </c:pt>
                <c:pt idx="15">
                  <c:v>-2291</c:v>
                </c:pt>
                <c:pt idx="16">
                  <c:v>-2</c:v>
                </c:pt>
                <c:pt idx="17">
                  <c:v>0</c:v>
                </c:pt>
                <c:pt idx="18">
                  <c:v>2.5</c:v>
                </c:pt>
                <c:pt idx="19">
                  <c:v>16</c:v>
                </c:pt>
                <c:pt idx="20">
                  <c:v>20.5</c:v>
                </c:pt>
                <c:pt idx="21">
                  <c:v>34</c:v>
                </c:pt>
                <c:pt idx="22">
                  <c:v>56.5</c:v>
                </c:pt>
                <c:pt idx="23">
                  <c:v>57.5</c:v>
                </c:pt>
                <c:pt idx="24">
                  <c:v>58.5</c:v>
                </c:pt>
                <c:pt idx="25">
                  <c:v>82.5</c:v>
                </c:pt>
                <c:pt idx="26">
                  <c:v>83.5</c:v>
                </c:pt>
                <c:pt idx="27">
                  <c:v>107</c:v>
                </c:pt>
                <c:pt idx="28">
                  <c:v>11824.5</c:v>
                </c:pt>
                <c:pt idx="29">
                  <c:v>11847</c:v>
                </c:pt>
                <c:pt idx="30">
                  <c:v>11851.5</c:v>
                </c:pt>
                <c:pt idx="31">
                  <c:v>13228</c:v>
                </c:pt>
                <c:pt idx="32">
                  <c:v>14171</c:v>
                </c:pt>
                <c:pt idx="33">
                  <c:v>14233</c:v>
                </c:pt>
                <c:pt idx="34">
                  <c:v>15535</c:v>
                </c:pt>
                <c:pt idx="35">
                  <c:v>15853.5</c:v>
                </c:pt>
                <c:pt idx="36">
                  <c:v>15858</c:v>
                </c:pt>
                <c:pt idx="37">
                  <c:v>16111</c:v>
                </c:pt>
                <c:pt idx="38">
                  <c:v>16770.5</c:v>
                </c:pt>
                <c:pt idx="39">
                  <c:v>17048.5</c:v>
                </c:pt>
                <c:pt idx="40">
                  <c:v>17398.5</c:v>
                </c:pt>
                <c:pt idx="41">
                  <c:v>18445</c:v>
                </c:pt>
                <c:pt idx="42">
                  <c:v>18444</c:v>
                </c:pt>
                <c:pt idx="43">
                  <c:v>190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08765282725092</c:v>
                </c:pt>
                <c:pt idx="1">
                  <c:v>-0.0584033228903577</c:v>
                </c:pt>
                <c:pt idx="2">
                  <c:v>-0.0571110849920406</c:v>
                </c:pt>
                <c:pt idx="3">
                  <c:v>-0.0566273595755583</c:v>
                </c:pt>
                <c:pt idx="4">
                  <c:v>-0.0539876008741833</c:v>
                </c:pt>
                <c:pt idx="5">
                  <c:v>-0.0533172956542006</c:v>
                </c:pt>
                <c:pt idx="6">
                  <c:v>-0.0522116375593839</c:v>
                </c:pt>
                <c:pt idx="7">
                  <c:v>-0.0430968686402382</c:v>
                </c:pt>
                <c:pt idx="8">
                  <c:v>-0.0383840010110818</c:v>
                </c:pt>
                <c:pt idx="9">
                  <c:v>-0.0207625751249398</c:v>
                </c:pt>
                <c:pt idx="10">
                  <c:v>-0.0162846598409319</c:v>
                </c:pt>
                <c:pt idx="11">
                  <c:v>0.0189581919313521</c:v>
                </c:pt>
                <c:pt idx="12">
                  <c:v>0.0194419173478345</c:v>
                </c:pt>
                <c:pt idx="13">
                  <c:v>0.0194557380740197</c:v>
                </c:pt>
                <c:pt idx="14">
                  <c:v>0.051353974109483</c:v>
                </c:pt>
                <c:pt idx="15">
                  <c:v>0.0196906904191682</c:v>
                </c:pt>
                <c:pt idx="16">
                  <c:v>0.0513263326571126</c:v>
                </c:pt>
                <c:pt idx="17">
                  <c:v>0.051353974109483</c:v>
                </c:pt>
                <c:pt idx="18">
                  <c:v>0.0513885259249461</c:v>
                </c:pt>
                <c:pt idx="19">
                  <c:v>0.0515751057284464</c:v>
                </c:pt>
                <c:pt idx="20">
                  <c:v>0.0516372989962798</c:v>
                </c:pt>
                <c:pt idx="21">
                  <c:v>0.0518238787997802</c:v>
                </c:pt>
                <c:pt idx="22">
                  <c:v>0.0521348451389474</c:v>
                </c:pt>
                <c:pt idx="23">
                  <c:v>0.0521486658651326</c:v>
                </c:pt>
                <c:pt idx="24">
                  <c:v>0.0521624865913178</c:v>
                </c:pt>
                <c:pt idx="25">
                  <c:v>0.0524941840197628</c:v>
                </c:pt>
                <c:pt idx="26">
                  <c:v>0.052508004745948</c:v>
                </c:pt>
                <c:pt idx="27">
                  <c:v>0.0528327918113005</c:v>
                </c:pt>
                <c:pt idx="28">
                  <c:v>0.214777150886492</c:v>
                </c:pt>
                <c:pt idx="29">
                  <c:v>0.215088117225659</c:v>
                </c:pt>
                <c:pt idx="30">
                  <c:v>0.215150310493493</c:v>
                </c:pt>
                <c:pt idx="31">
                  <c:v>0.234174540087433</c:v>
                </c:pt>
                <c:pt idx="32">
                  <c:v>0.247207484880086</c:v>
                </c:pt>
                <c:pt idx="33">
                  <c:v>0.248064369903569</c:v>
                </c:pt>
                <c:pt idx="34">
                  <c:v>0.266058955396712</c:v>
                </c:pt>
                <c:pt idx="35">
                  <c:v>0.270460856686701</c:v>
                </c:pt>
                <c:pt idx="36">
                  <c:v>0.270523049954534</c:v>
                </c:pt>
                <c:pt idx="37">
                  <c:v>0.274019693679392</c:v>
                </c:pt>
                <c:pt idx="38">
                  <c:v>0.283134462598538</c:v>
                </c:pt>
                <c:pt idx="39">
                  <c:v>0.286976624478026</c:v>
                </c:pt>
                <c:pt idx="40">
                  <c:v>0.291813878642849</c:v>
                </c:pt>
                <c:pt idx="41">
                  <c:v>0.306277268595671</c:v>
                </c:pt>
                <c:pt idx="42">
                  <c:v>0.306263447869486</c:v>
                </c:pt>
                <c:pt idx="43">
                  <c:v>0.3146940908424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1</c:f>
              <c:numCache>
                <c:formatCode>General</c:formatCode>
                <c:ptCount val="30"/>
                <c:pt idx="0">
                  <c:v>-9000</c:v>
                </c:pt>
                <c:pt idx="1">
                  <c:v>-8000</c:v>
                </c:pt>
                <c:pt idx="2">
                  <c:v>-7000</c:v>
                </c:pt>
                <c:pt idx="3">
                  <c:v>-6000</c:v>
                </c:pt>
                <c:pt idx="4">
                  <c:v>-5000</c:v>
                </c:pt>
                <c:pt idx="5">
                  <c:v>-4000</c:v>
                </c:pt>
                <c:pt idx="6">
                  <c:v>-3000</c:v>
                </c:pt>
                <c:pt idx="7">
                  <c:v>-2000</c:v>
                </c:pt>
                <c:pt idx="8">
                  <c:v>-1000</c:v>
                </c:pt>
                <c:pt idx="9">
                  <c:v>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4000</c:v>
                </c:pt>
                <c:pt idx="14">
                  <c:v>5000</c:v>
                </c:pt>
                <c:pt idx="15">
                  <c:v>6000</c:v>
                </c:pt>
                <c:pt idx="16">
                  <c:v>7000</c:v>
                </c:pt>
                <c:pt idx="17">
                  <c:v>8000</c:v>
                </c:pt>
                <c:pt idx="18">
                  <c:v>9000</c:v>
                </c:pt>
                <c:pt idx="19">
                  <c:v>10000</c:v>
                </c:pt>
                <c:pt idx="20">
                  <c:v>11000</c:v>
                </c:pt>
                <c:pt idx="21">
                  <c:v>12000</c:v>
                </c:pt>
                <c:pt idx="22">
                  <c:v>13000</c:v>
                </c:pt>
                <c:pt idx="23">
                  <c:v>14000</c:v>
                </c:pt>
                <c:pt idx="24">
                  <c:v>15000</c:v>
                </c:pt>
                <c:pt idx="25">
                  <c:v>16000</c:v>
                </c:pt>
                <c:pt idx="26">
                  <c:v>17000</c:v>
                </c:pt>
                <c:pt idx="27">
                  <c:v>18000</c:v>
                </c:pt>
                <c:pt idx="28">
                  <c:v>19000</c:v>
                </c:pt>
                <c:pt idx="29">
                  <c:v>20000</c:v>
                </c:pt>
              </c:numCache>
            </c:numRef>
          </c:xVal>
          <c:yVal>
            <c:numRef>
              <c:f>A!$W$2:$W$31</c:f>
              <c:numCache>
                <c:formatCode>General</c:formatCode>
                <c:ptCount val="30"/>
                <c:pt idx="0">
                  <c:v>-0.0200501192822008</c:v>
                </c:pt>
                <c:pt idx="1">
                  <c:v>-0.0187139008341467</c:v>
                </c:pt>
                <c:pt idx="2">
                  <c:v>-0.0164695821485675</c:v>
                </c:pt>
                <c:pt idx="3">
                  <c:v>-0.013317163225463</c:v>
                </c:pt>
                <c:pt idx="4">
                  <c:v>-0.00925664406483332</c:v>
                </c:pt>
                <c:pt idx="5">
                  <c:v>-0.00428802466667839</c:v>
                </c:pt>
                <c:pt idx="6">
                  <c:v>0.00158869496900176</c:v>
                </c:pt>
                <c:pt idx="7">
                  <c:v>0.00837351484220714</c:v>
                </c:pt>
                <c:pt idx="8">
                  <c:v>0.0160664349529377</c:v>
                </c:pt>
                <c:pt idx="9">
                  <c:v>0.0246674553011936</c:v>
                </c:pt>
                <c:pt idx="10">
                  <c:v>0.0341765758869746</c:v>
                </c:pt>
                <c:pt idx="11">
                  <c:v>0.0445937967102809</c:v>
                </c:pt>
                <c:pt idx="12">
                  <c:v>0.0559191177711124</c:v>
                </c:pt>
                <c:pt idx="13">
                  <c:v>0.0681525390694691</c:v>
                </c:pt>
                <c:pt idx="14">
                  <c:v>0.0812940606053511</c:v>
                </c:pt>
                <c:pt idx="15">
                  <c:v>0.0953436823787583</c:v>
                </c:pt>
                <c:pt idx="16">
                  <c:v>0.110301404389691</c:v>
                </c:pt>
                <c:pt idx="17">
                  <c:v>0.126167226638148</c:v>
                </c:pt>
                <c:pt idx="18">
                  <c:v>0.142941149124131</c:v>
                </c:pt>
                <c:pt idx="19">
                  <c:v>0.160623171847639</c:v>
                </c:pt>
                <c:pt idx="20">
                  <c:v>0.179213294808673</c:v>
                </c:pt>
                <c:pt idx="21">
                  <c:v>0.198711518007231</c:v>
                </c:pt>
                <c:pt idx="22">
                  <c:v>0.219117841443315</c:v>
                </c:pt>
                <c:pt idx="23">
                  <c:v>0.240432265116924</c:v>
                </c:pt>
                <c:pt idx="24">
                  <c:v>0.262654789028058</c:v>
                </c:pt>
                <c:pt idx="25">
                  <c:v>0.285785413176717</c:v>
                </c:pt>
                <c:pt idx="26">
                  <c:v>0.309824137562902</c:v>
                </c:pt>
                <c:pt idx="27">
                  <c:v>0.334770962186612</c:v>
                </c:pt>
                <c:pt idx="28">
                  <c:v>0.360625887047847</c:v>
                </c:pt>
                <c:pt idx="29">
                  <c:v>0.387388912146607</c:v>
                </c:pt>
              </c:numCache>
            </c:numRef>
          </c:yVal>
          <c:smooth val="0"/>
        </c:ser>
        <c:axId val="48084623"/>
        <c:axId val="6636015"/>
      </c:scatterChart>
      <c:valAx>
        <c:axId val="48084623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7182349199"/>
              <c:y val="0.85100778744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15"/>
        <c:crossesAt val="0"/>
        <c:crossBetween val="midCat"/>
      </c:valAx>
      <c:valAx>
        <c:axId val="663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61037533977"/>
              <c:y val="0.18437929454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138974032734"/>
          <c:y val="0.906779661016949"/>
          <c:w val="0.714070903938465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224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90" TargetMode="External"/><Relationship Id="rId3" Type="http://schemas.openxmlformats.org/officeDocument/2006/relationships/hyperlink" Target="http://www.bav-astro.de/sfs/BAVM_link.php?BAVMnr=90" TargetMode="External"/><Relationship Id="rId4" Type="http://schemas.openxmlformats.org/officeDocument/2006/relationships/hyperlink" Target="http://www.bav-astro.de/sfs/BAVM_link.php?BAVMnr=90" TargetMode="External"/><Relationship Id="rId5" Type="http://schemas.openxmlformats.org/officeDocument/2006/relationships/hyperlink" Target="http://www.konkoly.hu/cgi-bin/IBVS?5594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193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5.13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2" t="s">
        <v>0</v>
      </c>
      <c r="C1" s="3" t="s">
        <v>1</v>
      </c>
      <c r="V1" s="4" t="s">
        <v>2</v>
      </c>
      <c r="W1" s="5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V2" s="6" t="n">
        <v>-9000</v>
      </c>
      <c r="W2" s="6" t="n">
        <f aca="false">+D$11+D$12*V2+D$13*V2^2</f>
        <v>-0.0200501192822008</v>
      </c>
    </row>
    <row r="3" customFormat="false" ht="13.5" hidden="false" customHeight="false" outlineLevel="0" collapsed="false">
      <c r="V3" s="6" t="n">
        <v>-8000</v>
      </c>
      <c r="W3" s="6" t="n">
        <f aca="false">+D$11+D$12*V3+D$13*V3^2</f>
        <v>-0.0187139008341467</v>
      </c>
    </row>
    <row r="4" customFormat="false" ht="14.25" hidden="false" customHeight="false" outlineLevel="0" collapsed="false">
      <c r="A4" s="7" t="s">
        <v>6</v>
      </c>
      <c r="C4" s="8" t="n">
        <v>36757.605</v>
      </c>
      <c r="D4" s="9" t="n">
        <v>1.111392</v>
      </c>
      <c r="V4" s="6" t="n">
        <v>-7000</v>
      </c>
      <c r="W4" s="6" t="n">
        <f aca="false">+D$11+D$12*V4+D$13*V4^2</f>
        <v>-0.0164695821485675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  <c r="V5" s="6" t="n">
        <v>-6000</v>
      </c>
      <c r="W5" s="6" t="n">
        <f aca="false">+D$11+D$12*V5+D$13*V5^2</f>
        <v>-0.013317163225463</v>
      </c>
    </row>
    <row r="6" customFormat="false" ht="12.75" hidden="false" customHeight="false" outlineLevel="0" collapsed="false">
      <c r="A6" s="7" t="s">
        <v>9</v>
      </c>
      <c r="V6" s="6" t="n">
        <v>-5000</v>
      </c>
      <c r="W6" s="6" t="n">
        <f aca="false">+D$11+D$12*V6+D$13*V6^2</f>
        <v>-0.00925664406483332</v>
      </c>
    </row>
    <row r="7" customFormat="false" ht="12.75" hidden="false" customHeight="false" outlineLevel="0" collapsed="false">
      <c r="A7" s="1" t="s">
        <v>10</v>
      </c>
      <c r="C7" s="1" t="n">
        <f aca="false">+C4</f>
        <v>36757.605</v>
      </c>
      <c r="V7" s="6" t="n">
        <v>-4000</v>
      </c>
      <c r="W7" s="6" t="n">
        <f aca="false">+D$11+D$12*V7+D$13*V7^2</f>
        <v>-0.00428802466667839</v>
      </c>
    </row>
    <row r="8" customFormat="false" ht="12.75" hidden="false" customHeight="false" outlineLevel="0" collapsed="false">
      <c r="A8" s="1" t="s">
        <v>11</v>
      </c>
      <c r="C8" s="1" t="n">
        <f aca="false">+D4</f>
        <v>1.111392</v>
      </c>
      <c r="V8" s="6" t="n">
        <v>-3000</v>
      </c>
      <c r="W8" s="6" t="n">
        <f aca="false">+D$11+D$12*V8+D$13*V8^2</f>
        <v>0.00158869496900176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  <c r="V9" s="6" t="n">
        <v>-2000</v>
      </c>
      <c r="W9" s="6" t="n">
        <f aca="false">+D$11+D$12*V9+D$13*V9^2</f>
        <v>0.00837351484220714</v>
      </c>
    </row>
    <row r="10" customFormat="false" ht="13.5" hidden="false" customHeight="false" outlineLevel="0" collapsed="false">
      <c r="A10" s="0"/>
      <c r="B10" s="0"/>
      <c r="C10" s="4" t="s">
        <v>13</v>
      </c>
      <c r="D10" s="4" t="s">
        <v>14</v>
      </c>
      <c r="E10" s="0"/>
      <c r="V10" s="6" t="n">
        <v>-1000</v>
      </c>
      <c r="W10" s="6" t="n">
        <f aca="false">+D$11+D$12*V10+D$13*V10^2</f>
        <v>0.0160664349529377</v>
      </c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051353974109483</v>
      </c>
      <c r="D11" s="17" t="n">
        <f aca="false">+E11*F11</f>
        <v>0.0246674553011936</v>
      </c>
      <c r="E11" s="18" t="n">
        <v>0.0246674553011936</v>
      </c>
      <c r="F11" s="1" t="n">
        <v>1</v>
      </c>
      <c r="V11" s="6" t="n">
        <v>0</v>
      </c>
      <c r="W11" s="6" t="n">
        <f aca="false">+D$11+D$12*V11+D$13*V11^2</f>
        <v>0.0246674553011936</v>
      </c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1.38207261852094E-005</v>
      </c>
      <c r="D12" s="17" t="n">
        <f aca="false">+E12*F12</f>
        <v>9.05507046701844E-006</v>
      </c>
      <c r="E12" s="19" t="n">
        <v>0.0905507046701844</v>
      </c>
      <c r="F12" s="20" t="n">
        <v>0.0001</v>
      </c>
      <c r="V12" s="6" t="n">
        <v>1000</v>
      </c>
      <c r="W12" s="6" t="n">
        <f aca="false">+D$11+D$12*V12+D$13*V12^2</f>
        <v>0.0341765758869746</v>
      </c>
    </row>
    <row r="13" customFormat="false" ht="13.5" hidden="false" customHeight="false" outlineLevel="0" collapsed="false">
      <c r="A13" s="0" t="s">
        <v>17</v>
      </c>
      <c r="B13" s="0"/>
      <c r="C13" s="17" t="s">
        <v>18</v>
      </c>
      <c r="D13" s="17" t="n">
        <f aca="false">+E13*F13</f>
        <v>4.54050118762613E-010</v>
      </c>
      <c r="E13" s="21" t="n">
        <v>0.0454050118762613</v>
      </c>
      <c r="F13" s="20" t="n">
        <v>1E-008</v>
      </c>
      <c r="V13" s="6" t="n">
        <v>2000</v>
      </c>
      <c r="W13" s="6" t="n">
        <f aca="false">+D$11+D$12*V13+D$13*V13^2</f>
        <v>0.0445937967102809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0.00493848224023794</v>
      </c>
      <c r="V14" s="6" t="n">
        <v>3000</v>
      </c>
      <c r="W14" s="6" t="n">
        <f aca="false">+D$11+D$12*V14+D$13*V14^2</f>
        <v>0.0559191177711124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934.3828620908</v>
      </c>
      <c r="D15" s="15" t="n">
        <f aca="false">+C7+INT(MAX(F21:F1588))*C8+D11+D12*INT(MAX(F21:F4023))+D13*INT(MAX(F21:F4050)^2)</f>
        <v>57934.4302158957</v>
      </c>
      <c r="E15" s="24" t="s">
        <v>20</v>
      </c>
      <c r="F15" s="11" t="n">
        <v>1</v>
      </c>
      <c r="V15" s="6" t="n">
        <v>4000</v>
      </c>
      <c r="W15" s="6" t="n">
        <f aca="false">+D$11+D$12*V15+D$13*V15^2</f>
        <v>0.068152539069469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1.11140582072619</v>
      </c>
      <c r="D16" s="15" t="n">
        <f aca="false">+C8+D12+2*D13*MAX(F21:F896)</f>
        <v>1.11141835801239</v>
      </c>
      <c r="E16" s="24" t="s">
        <v>22</v>
      </c>
      <c r="F16" s="16" t="n">
        <f aca="true">NOW()+15018.5+$C$5/24</f>
        <v>61250.434900612</v>
      </c>
      <c r="V16" s="6" t="n">
        <v>5000</v>
      </c>
      <c r="W16" s="6" t="n">
        <f aca="false">+D$11+D$12*V16+D$13*V16^2</f>
        <v>0.0812940606053511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44</v>
      </c>
      <c r="E17" s="24" t="s">
        <v>24</v>
      </c>
      <c r="F17" s="16" t="n">
        <f aca="false">ROUND(2*(F16-$C$7)/$C$8,0)/2+F15</f>
        <v>22039</v>
      </c>
      <c r="V17" s="6" t="n">
        <v>6000</v>
      </c>
      <c r="W17" s="6" t="n">
        <f aca="false">+D$11+D$12*V17+D$13*V17^2</f>
        <v>0.0953436823787583</v>
      </c>
    </row>
    <row r="18" customFormat="false" ht="14.25" hidden="false" customHeight="false" outlineLevel="0" collapsed="false">
      <c r="A18" s="22" t="s">
        <v>25</v>
      </c>
      <c r="B18" s="0"/>
      <c r="C18" s="25" t="n">
        <f aca="false">+C15</f>
        <v>57934.3828620908</v>
      </c>
      <c r="D18" s="26" t="n">
        <f aca="false">+C16</f>
        <v>1.11140582072619</v>
      </c>
      <c r="E18" s="24" t="s">
        <v>26</v>
      </c>
      <c r="F18" s="15" t="n">
        <f aca="false">ROUND(2*(F16-$C$15)/$C$16,0)/2+F15</f>
        <v>2984.5</v>
      </c>
      <c r="V18" s="6" t="n">
        <v>7000</v>
      </c>
      <c r="W18" s="6" t="n">
        <f aca="false">+D$11+D$12*V18+D$13*V18^2</f>
        <v>0.110301404389691</v>
      </c>
    </row>
    <row r="19" customFormat="false" ht="14.25" hidden="false" customHeight="false" outlineLevel="0" collapsed="false">
      <c r="A19" s="7" t="s">
        <v>27</v>
      </c>
      <c r="C19" s="27" t="n">
        <f aca="false">+D15</f>
        <v>57934.4302158957</v>
      </c>
      <c r="D19" s="28" t="n">
        <f aca="false">+D16</f>
        <v>1.11141835801239</v>
      </c>
      <c r="E19" s="24" t="s">
        <v>28</v>
      </c>
      <c r="F19" s="29" t="n">
        <f aca="false">+$C$15+$C$16*F18-15018.5-$C$5/24</f>
        <v>46233.2693673815</v>
      </c>
      <c r="V19" s="6" t="n">
        <v>8000</v>
      </c>
      <c r="W19" s="6" t="n">
        <f aca="false">+D$11+D$12*V19+D$13*V19^2</f>
        <v>0.126167226638148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2</v>
      </c>
      <c r="G20" s="4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30" t="s">
        <v>3</v>
      </c>
      <c r="Q20" s="4" t="s">
        <v>43</v>
      </c>
      <c r="R20" s="31" t="s">
        <v>44</v>
      </c>
      <c r="S20" s="5" t="s">
        <v>45</v>
      </c>
      <c r="T20" s="31" t="s">
        <v>46</v>
      </c>
      <c r="U20" s="32" t="s">
        <v>47</v>
      </c>
      <c r="V20" s="6" t="n">
        <v>9000</v>
      </c>
      <c r="W20" s="6" t="n">
        <f aca="false">+D$11+D$12*V20+D$13*V20^2</f>
        <v>0.142941149124131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33" t="n">
        <v>26928.417</v>
      </c>
      <c r="D21" s="33" t="s">
        <v>36</v>
      </c>
      <c r="E21" s="1" t="n">
        <f aca="false">+(C21-C$7)/C$8</f>
        <v>-8844.03342834932</v>
      </c>
      <c r="F21" s="1" t="n">
        <f aca="false">ROUND(2*E21,0)/2</f>
        <v>-8844</v>
      </c>
      <c r="G21" s="1" t="n">
        <f aca="false">+C21-(C$7+F21*C$8)</f>
        <v>-0.0371520000044256</v>
      </c>
      <c r="I21" s="1" t="n">
        <f aca="false">+G21</f>
        <v>-0.0371520000044256</v>
      </c>
      <c r="O21" s="1" t="n">
        <f aca="false">+C$11+C$12*$F21</f>
        <v>-0.0708765282725092</v>
      </c>
      <c r="P21" s="34" t="n">
        <f aca="false">+D$11+D$12*F21+D$13*F21^2</f>
        <v>-0.0199014512591411</v>
      </c>
      <c r="Q21" s="35" t="n">
        <f aca="false">+C21-15018.5</f>
        <v>11909.917</v>
      </c>
      <c r="R21" s="6" t="n">
        <f aca="false">+(P21-G21)^2</f>
        <v>0.000297581432013438</v>
      </c>
      <c r="S21" s="36" t="n">
        <v>0.1</v>
      </c>
      <c r="T21" s="6" t="n">
        <f aca="false">+S21*R21</f>
        <v>2.97581432013438E-005</v>
      </c>
      <c r="U21" s="37"/>
      <c r="V21" s="6" t="n">
        <v>10000</v>
      </c>
      <c r="W21" s="6" t="n">
        <f aca="false">+D$11+D$12*V21+D$13*V21^2</f>
        <v>0.160623171847639</v>
      </c>
    </row>
    <row r="22" customFormat="false" ht="12.75" hidden="false" customHeight="false" outlineLevel="0" collapsed="false">
      <c r="A22" s="1" t="s">
        <v>48</v>
      </c>
      <c r="B22" s="1" t="s">
        <v>50</v>
      </c>
      <c r="C22" s="33" t="n">
        <v>27931.529</v>
      </c>
      <c r="D22" s="33" t="s">
        <v>36</v>
      </c>
      <c r="E22" s="1" t="n">
        <f aca="false">+(C22-C$7)/C$8</f>
        <v>-7941.46079871009</v>
      </c>
      <c r="F22" s="1" t="n">
        <f aca="false">ROUND(2*E22,0)/2</f>
        <v>-7941.5</v>
      </c>
      <c r="G22" s="1" t="n">
        <f aca="false">+C22-(C$7+F22*C$8)</f>
        <v>0.0435679999973218</v>
      </c>
      <c r="I22" s="1" t="n">
        <f aca="false">+G22</f>
        <v>0.0435679999973218</v>
      </c>
      <c r="O22" s="1" t="n">
        <f aca="false">+C$11+C$12*$F22</f>
        <v>-0.0584033228903577</v>
      </c>
      <c r="P22" s="34" t="n">
        <f aca="false">+D$11+D$12*F22+D$13*F22^2</f>
        <v>-0.018607616249969</v>
      </c>
      <c r="Q22" s="38" t="n">
        <f aca="false">+C22-15018.5</f>
        <v>12913.029</v>
      </c>
      <c r="R22" s="6" t="n">
        <f aca="false">+(P22-G22)^2</f>
        <v>0.00386580725573037</v>
      </c>
      <c r="S22" s="36" t="n">
        <v>0.1</v>
      </c>
      <c r="T22" s="6" t="n">
        <f aca="false">+S22*R22</f>
        <v>0.000386580725573037</v>
      </c>
      <c r="V22" s="6" t="n">
        <v>11000</v>
      </c>
      <c r="W22" s="6" t="n">
        <f aca="false">+D$11+D$12*V22+D$13*V22^2</f>
        <v>0.179213294808673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33" t="n">
        <v>28035.416</v>
      </c>
      <c r="D23" s="33" t="s">
        <v>36</v>
      </c>
      <c r="E23" s="1" t="n">
        <f aca="false">+(C23-C$7)/C$8</f>
        <v>-7847.98612910656</v>
      </c>
      <c r="F23" s="1" t="n">
        <f aca="false">ROUND(2*E23,0)/2</f>
        <v>-7848</v>
      </c>
      <c r="G23" s="1" t="n">
        <f aca="false">+C23-(C$7+F23*C$8)</f>
        <v>0.0154159999983676</v>
      </c>
      <c r="I23" s="1" t="n">
        <f aca="false">+G23</f>
        <v>0.0154159999983676</v>
      </c>
      <c r="O23" s="1" t="n">
        <f aca="false">+C$11+C$12*$F23</f>
        <v>-0.0571110849920406</v>
      </c>
      <c r="P23" s="34" t="n">
        <f aca="false">+D$11+D$12*F23+D$13*F23^2</f>
        <v>-0.0184312896380467</v>
      </c>
      <c r="Q23" s="38" t="n">
        <f aca="false">+C23-15018.5</f>
        <v>13016.916</v>
      </c>
      <c r="R23" s="6" t="n">
        <f aca="false">+(P23-G23)^2</f>
        <v>0.00114563901573132</v>
      </c>
      <c r="S23" s="36" t="n">
        <v>0.1</v>
      </c>
      <c r="T23" s="6" t="n">
        <f aca="false">+S23*R23</f>
        <v>0.000114563901573132</v>
      </c>
      <c r="V23" s="6" t="n">
        <v>12000</v>
      </c>
      <c r="W23" s="6" t="n">
        <f aca="false">+D$11+D$12*V23+D$13*V23^2</f>
        <v>0.198711518007231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33" t="n">
        <v>28074.319</v>
      </c>
      <c r="D24" s="33" t="s">
        <v>36</v>
      </c>
      <c r="E24" s="1" t="n">
        <f aca="false">+(C24-C$7)/C$8</f>
        <v>-7812.98227808011</v>
      </c>
      <c r="F24" s="1" t="n">
        <f aca="false">ROUND(2*E24,0)/2</f>
        <v>-7813</v>
      </c>
      <c r="G24" s="1" t="n">
        <f aca="false">+C24-(C$7+F24*C$8)</f>
        <v>0.0196959999957471</v>
      </c>
      <c r="I24" s="1" t="n">
        <f aca="false">+G24</f>
        <v>0.0196959999957471</v>
      </c>
      <c r="O24" s="1" t="n">
        <f aca="false">+C$11+C$12*$F24</f>
        <v>-0.0566273595755583</v>
      </c>
      <c r="P24" s="34" t="n">
        <f aca="false">+D$11+D$12*F24+D$13*F24^2</f>
        <v>-0.018363242933549</v>
      </c>
      <c r="Q24" s="38" t="n">
        <f aca="false">+C24-15018.5</f>
        <v>13055.819</v>
      </c>
      <c r="R24" s="6" t="n">
        <f aca="false">+(P24-G24)^2</f>
        <v>0.00144850597235118</v>
      </c>
      <c r="S24" s="36" t="n">
        <v>0.1</v>
      </c>
      <c r="T24" s="6" t="n">
        <f aca="false">+S24*R24</f>
        <v>0.000144850597235118</v>
      </c>
      <c r="V24" s="6" t="n">
        <v>13000</v>
      </c>
      <c r="W24" s="6" t="n">
        <f aca="false">+D$11+D$12*V24+D$13*V24^2</f>
        <v>0.219117841443315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33" t="n">
        <v>28286.58</v>
      </c>
      <c r="D25" s="33" t="s">
        <v>36</v>
      </c>
      <c r="E25" s="1" t="n">
        <f aca="false">+(C25-C$7)/C$8</f>
        <v>-7621.99565949728</v>
      </c>
      <c r="F25" s="1" t="n">
        <f aca="false">ROUND(2*E25,0)/2</f>
        <v>-7622</v>
      </c>
      <c r="G25" s="1" t="n">
        <f aca="false">+C25-(C$7+F25*C$8)</f>
        <v>0.00482399999600602</v>
      </c>
      <c r="I25" s="1" t="n">
        <f aca="false">+G25</f>
        <v>0.00482399999600602</v>
      </c>
      <c r="O25" s="1" t="n">
        <f aca="false">+C$11+C$12*$F25</f>
        <v>-0.0539876008741833</v>
      </c>
      <c r="P25" s="34" t="n">
        <f aca="false">+D$11+D$12*F25+D$13*F25^2</f>
        <v>-0.0179723028187208</v>
      </c>
      <c r="Q25" s="38" t="n">
        <f aca="false">+C25-15018.5</f>
        <v>13268.08</v>
      </c>
      <c r="R25" s="6" t="n">
        <f aca="false">+(P25-G25)^2</f>
        <v>0.000519671422020721</v>
      </c>
      <c r="S25" s="36" t="n">
        <v>0.1</v>
      </c>
      <c r="T25" s="6" t="n">
        <f aca="false">+S25*R25</f>
        <v>5.19671422020721E-005</v>
      </c>
      <c r="V25" s="6" t="n">
        <v>14000</v>
      </c>
      <c r="W25" s="6" t="n">
        <f aca="false">+D$11+D$12*V25+D$13*V25^2</f>
        <v>0.240432265116924</v>
      </c>
    </row>
    <row r="26" customFormat="false" ht="12.75" hidden="false" customHeight="false" outlineLevel="0" collapsed="false">
      <c r="A26" s="1" t="s">
        <v>48</v>
      </c>
      <c r="B26" s="1" t="s">
        <v>50</v>
      </c>
      <c r="C26" s="33" t="n">
        <v>28340.474</v>
      </c>
      <c r="D26" s="33" t="s">
        <v>36</v>
      </c>
      <c r="E26" s="1" t="n">
        <f aca="false">+(C26-C$7)/C$8</f>
        <v>-7573.50331836112</v>
      </c>
      <c r="F26" s="1" t="n">
        <f aca="false">ROUND(2*E26,0)/2</f>
        <v>-7573.5</v>
      </c>
      <c r="G26" s="1" t="n">
        <f aca="false">+C26-(C$7+F26*C$8)</f>
        <v>-0.00368800000796909</v>
      </c>
      <c r="I26" s="1" t="n">
        <f aca="false">+G26</f>
        <v>-0.00368800000796909</v>
      </c>
      <c r="O26" s="1" t="n">
        <f aca="false">+C$11+C$12*$F26</f>
        <v>-0.0533172956542006</v>
      </c>
      <c r="P26" s="34" t="n">
        <f aca="false">+D$11+D$12*F26+D$13*F26^2</f>
        <v>-0.0178677585521838</v>
      </c>
      <c r="Q26" s="38" t="n">
        <f aca="false">+C26-15018.5</f>
        <v>13321.974</v>
      </c>
      <c r="R26" s="6" t="n">
        <f aca="false">+(P26-G26)^2</f>
        <v>0.000201065552372229</v>
      </c>
      <c r="S26" s="36" t="n">
        <v>0.1</v>
      </c>
      <c r="T26" s="6" t="n">
        <f aca="false">+S26*R26</f>
        <v>2.01065552372229E-005</v>
      </c>
      <c r="V26" s="6" t="n">
        <v>15000</v>
      </c>
      <c r="W26" s="6" t="n">
        <f aca="false">+D$11+D$12*V26+D$13*V26^2</f>
        <v>0.262654789028058</v>
      </c>
    </row>
    <row r="27" customFormat="false" ht="12.75" hidden="false" customHeight="false" outlineLevel="0" collapsed="false">
      <c r="A27" s="1" t="s">
        <v>48</v>
      </c>
      <c r="B27" s="1" t="s">
        <v>50</v>
      </c>
      <c r="C27" s="33" t="n">
        <v>28429.335</v>
      </c>
      <c r="D27" s="33" t="s">
        <v>36</v>
      </c>
      <c r="E27" s="1" t="n">
        <f aca="false">+(C27-C$7)/C$8</f>
        <v>-7493.54863090611</v>
      </c>
      <c r="F27" s="1" t="n">
        <f aca="false">ROUND(2*E27,0)/2</f>
        <v>-7493.5</v>
      </c>
      <c r="G27" s="1" t="n">
        <f aca="false">+C27-(C$7+F27*C$8)</f>
        <v>-0.0540480000054231</v>
      </c>
      <c r="I27" s="1" t="n">
        <f aca="false">+G27</f>
        <v>-0.0540480000054231</v>
      </c>
      <c r="O27" s="1" t="n">
        <f aca="false">+C$11+C$12*$F27</f>
        <v>-0.0522116375593839</v>
      </c>
      <c r="P27" s="34" t="n">
        <f aca="false">+D$11+D$12*F27+D$13*F27^2</f>
        <v>-0.017690646765974</v>
      </c>
      <c r="Q27" s="38" t="n">
        <f aca="false">+C27-15018.5</f>
        <v>13410.835</v>
      </c>
      <c r="R27" s="6" t="n">
        <f aca="false">+(P27-G27)^2</f>
        <v>0.00132185713457808</v>
      </c>
      <c r="S27" s="36" t="n">
        <v>0.1</v>
      </c>
      <c r="T27" s="6" t="n">
        <f aca="false">+S27*R27</f>
        <v>0.000132185713457808</v>
      </c>
      <c r="V27" s="6" t="n">
        <v>16000</v>
      </c>
      <c r="W27" s="6" t="n">
        <f aca="false">+D$11+D$12*V27+D$13*V27^2</f>
        <v>0.285785413176717</v>
      </c>
    </row>
    <row r="28" customFormat="false" ht="12.75" hidden="false" customHeight="false" outlineLevel="0" collapsed="false">
      <c r="A28" s="1" t="s">
        <v>48</v>
      </c>
      <c r="B28" s="1" t="s">
        <v>49</v>
      </c>
      <c r="C28" s="33" t="n">
        <v>29162.321</v>
      </c>
      <c r="D28" s="33" t="s">
        <v>36</v>
      </c>
      <c r="E28" s="1" t="n">
        <f aca="false">+(C28-C$7)/C$8</f>
        <v>-6834.02795773229</v>
      </c>
      <c r="F28" s="1" t="n">
        <f aca="false">ROUND(2*E28,0)/2</f>
        <v>-6834</v>
      </c>
      <c r="G28" s="1" t="n">
        <f aca="false">+C28-(C$7+F28*C$8)</f>
        <v>-0.0310720000015863</v>
      </c>
      <c r="I28" s="1" t="n">
        <f aca="false">+G28</f>
        <v>-0.0310720000015863</v>
      </c>
      <c r="O28" s="1" t="n">
        <f aca="false">+C$11+C$12*$F28</f>
        <v>-0.0430968686402382</v>
      </c>
      <c r="P28" s="34" t="n">
        <f aca="false">+D$11+D$12*F28+D$13*F28^2</f>
        <v>-0.0160091411219741</v>
      </c>
      <c r="Q28" s="38" t="n">
        <f aca="false">+C28-15018.5</f>
        <v>14143.821</v>
      </c>
      <c r="R28" s="6" t="n">
        <f aca="false">+(P28-G28)^2</f>
        <v>0.000226889717627111</v>
      </c>
      <c r="S28" s="36" t="n">
        <v>0.1</v>
      </c>
      <c r="T28" s="6" t="n">
        <f aca="false">+S28*R28</f>
        <v>2.26889717627111E-005</v>
      </c>
      <c r="V28" s="6" t="n">
        <v>17000</v>
      </c>
      <c r="W28" s="6" t="n">
        <f aca="false">+D$11+D$12*V28+D$13*V28^2</f>
        <v>0.309824137562902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33" t="n">
        <v>29541.313</v>
      </c>
      <c r="D29" s="33" t="s">
        <v>36</v>
      </c>
      <c r="E29" s="1" t="n">
        <f aca="false">+(C29-C$7)/C$8</f>
        <v>-6493.02136419914</v>
      </c>
      <c r="F29" s="1" t="n">
        <f aca="false">ROUND(2*E29,0)/2</f>
        <v>-6493</v>
      </c>
      <c r="G29" s="1" t="n">
        <f aca="false">+C29-(C$7+F29*C$8)</f>
        <v>-0.0237440000055358</v>
      </c>
      <c r="I29" s="1" t="n">
        <f aca="false">+G29</f>
        <v>-0.0237440000055358</v>
      </c>
      <c r="O29" s="1" t="n">
        <f aca="false">+C$11+C$12*$F29</f>
        <v>-0.0383840010110818</v>
      </c>
      <c r="P29" s="34" t="n">
        <f aca="false">+D$11+D$12*F29+D$13*F29^2</f>
        <v>-0.0149847960357884</v>
      </c>
      <c r="Q29" s="38" t="n">
        <f aca="false">+C29-15018.5</f>
        <v>14522.813</v>
      </c>
      <c r="R29" s="6" t="n">
        <f aca="false">+(P29-G29)^2</f>
        <v>7.67236541836391E-005</v>
      </c>
      <c r="S29" s="36" t="n">
        <v>0.1</v>
      </c>
      <c r="T29" s="6" t="n">
        <f aca="false">+S29*R29</f>
        <v>7.67236541836391E-006</v>
      </c>
      <c r="V29" s="6" t="n">
        <v>18000</v>
      </c>
      <c r="W29" s="6" t="n">
        <f aca="false">+D$11+D$12*V29+D$13*V29^2</f>
        <v>0.334770962186612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33" t="n">
        <v>30958.382</v>
      </c>
      <c r="D30" s="33" t="s">
        <v>36</v>
      </c>
      <c r="E30" s="1" t="n">
        <f aca="false">+(C30-C$7)/C$8</f>
        <v>-5217.98159425298</v>
      </c>
      <c r="F30" s="1" t="n">
        <f aca="false">ROUND(2*E30,0)/2</f>
        <v>-5218</v>
      </c>
      <c r="G30" s="1" t="n">
        <f aca="false">+C30-(C$7+F30*C$8)</f>
        <v>0.0204559999983758</v>
      </c>
      <c r="I30" s="1" t="n">
        <f aca="false">+G30</f>
        <v>0.0204559999983758</v>
      </c>
      <c r="O30" s="1" t="n">
        <f aca="false">+C$11+C$12*$F30</f>
        <v>-0.0207625751249398</v>
      </c>
      <c r="P30" s="34" t="n">
        <f aca="false">+D$11+D$12*F30+D$13*F30^2</f>
        <v>-0.0102192418898968</v>
      </c>
      <c r="Q30" s="38" t="n">
        <f aca="false">+C30-15018.5</f>
        <v>15939.882</v>
      </c>
      <c r="R30" s="6" t="n">
        <f aca="false">+(P30-G30)^2</f>
        <v>0.000940970464904031</v>
      </c>
      <c r="S30" s="36" t="n">
        <v>0.1</v>
      </c>
      <c r="T30" s="6" t="n">
        <f aca="false">+S30*R30</f>
        <v>9.40970464904031E-005</v>
      </c>
      <c r="V30" s="6" t="n">
        <v>19000</v>
      </c>
      <c r="W30" s="6" t="n">
        <f aca="false">+D$11+D$12*V30+D$13*V30^2</f>
        <v>0.360625887047847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33" t="n">
        <v>31318.464</v>
      </c>
      <c r="D31" s="33" t="s">
        <v>36</v>
      </c>
      <c r="E31" s="1" t="n">
        <f aca="false">+(C31-C$7)/C$8</f>
        <v>-4893.98969940399</v>
      </c>
      <c r="F31" s="1" t="n">
        <f aca="false">ROUND(2*E31,0)/2</f>
        <v>-4894</v>
      </c>
      <c r="G31" s="1" t="n">
        <f aca="false">+C31-(C$7+F31*C$8)</f>
        <v>0.0114479999974719</v>
      </c>
      <c r="I31" s="1" t="n">
        <f aca="false">+G31</f>
        <v>0.0114479999974719</v>
      </c>
      <c r="O31" s="1" t="n">
        <f aca="false">+C$11+C$12*$F31</f>
        <v>-0.0162846598409319</v>
      </c>
      <c r="P31" s="34" t="n">
        <f aca="false">+D$11+D$12*F31+D$13*F31^2</f>
        <v>-0.00877299801408332</v>
      </c>
      <c r="Q31" s="38" t="n">
        <f aca="false">+C31-15018.5</f>
        <v>16299.964</v>
      </c>
      <c r="R31" s="6" t="n">
        <f aca="false">+(P31-G31)^2</f>
        <v>0.000408888760583321</v>
      </c>
      <c r="S31" s="36" t="n">
        <v>0.1</v>
      </c>
      <c r="T31" s="6" t="n">
        <f aca="false">+S31*R31</f>
        <v>4.08888760583321E-005</v>
      </c>
      <c r="V31" s="6" t="n">
        <v>20000</v>
      </c>
      <c r="W31" s="6" t="n">
        <f aca="false">+D$11+D$12*V31+D$13*V31^2</f>
        <v>0.387388912146607</v>
      </c>
    </row>
    <row r="32" customFormat="false" ht="12.75" hidden="false" customHeight="false" outlineLevel="0" collapsed="false">
      <c r="A32" s="1" t="s">
        <v>48</v>
      </c>
      <c r="B32" s="1" t="s">
        <v>49</v>
      </c>
      <c r="C32" s="33" t="n">
        <v>34152.523</v>
      </c>
      <c r="D32" s="33" t="s">
        <v>36</v>
      </c>
      <c r="E32" s="1" t="n">
        <f aca="false">+(C32-C$7)/C$8</f>
        <v>-2343.98124154214</v>
      </c>
      <c r="F32" s="1" t="n">
        <f aca="false">ROUND(2*E32,0)/2</f>
        <v>-2344</v>
      </c>
      <c r="G32" s="1" t="n">
        <f aca="false">+C32-(C$7+F32*C$8)</f>
        <v>0.0208480000001146</v>
      </c>
      <c r="I32" s="1" t="n">
        <f aca="false">+G32</f>
        <v>0.0208480000001146</v>
      </c>
      <c r="O32" s="1" t="n">
        <f aca="false">+C$11+C$12*$F32</f>
        <v>0.0189581919313521</v>
      </c>
      <c r="P32" s="34" t="n">
        <f aca="false">+D$11+D$12*F32+D$13*F32^2</f>
        <v>0.00593707403982404</v>
      </c>
      <c r="Q32" s="38" t="n">
        <f aca="false">+C32-15018.5</f>
        <v>19134.023</v>
      </c>
      <c r="R32" s="6" t="n">
        <f aca="false">+(P32-G32)^2</f>
        <v>0.000222335712993266</v>
      </c>
      <c r="S32" s="36" t="n">
        <v>0.1</v>
      </c>
      <c r="T32" s="6" t="n">
        <f aca="false">+S32*R32</f>
        <v>2.22335712993266E-005</v>
      </c>
    </row>
    <row r="33" customFormat="false" ht="12.75" hidden="false" customHeight="false" outlineLevel="0" collapsed="false">
      <c r="A33" s="1" t="s">
        <v>48</v>
      </c>
      <c r="B33" s="1" t="s">
        <v>49</v>
      </c>
      <c r="C33" s="33" t="n">
        <v>34191.447</v>
      </c>
      <c r="D33" s="33" t="s">
        <v>36</v>
      </c>
      <c r="E33" s="1" t="n">
        <f aca="false">+(C33-C$7)/C$8</f>
        <v>-2308.95849529239</v>
      </c>
      <c r="F33" s="1" t="n">
        <f aca="false">ROUND(2*E33,0)/2</f>
        <v>-2309</v>
      </c>
      <c r="G33" s="1" t="n">
        <f aca="false">+C33-(C$7+F33*C$8)</f>
        <v>0.0461279999944964</v>
      </c>
      <c r="I33" s="1" t="n">
        <f aca="false">+G33</f>
        <v>0.0461279999944964</v>
      </c>
      <c r="O33" s="1" t="n">
        <f aca="false">+C$11+C$12*$F33</f>
        <v>0.0194419173478345</v>
      </c>
      <c r="P33" s="34" t="n">
        <f aca="false">+D$11+D$12*F33+D$13*F33^2</f>
        <v>0.0061800571740786</v>
      </c>
      <c r="Q33" s="38" t="n">
        <f aca="false">+C33-15018.5</f>
        <v>19172.947</v>
      </c>
      <c r="R33" s="6" t="n">
        <f aca="false">+(P33-G33)^2</f>
        <v>0.00159583813558337</v>
      </c>
      <c r="S33" s="36" t="n">
        <v>0.1</v>
      </c>
      <c r="T33" s="6" t="n">
        <f aca="false">+S33*R33</f>
        <v>0.000159583813558337</v>
      </c>
    </row>
    <row r="34" customFormat="false" ht="12.75" hidden="false" customHeight="false" outlineLevel="0" collapsed="false">
      <c r="A34" s="1" t="s">
        <v>48</v>
      </c>
      <c r="B34" s="1" t="s">
        <v>49</v>
      </c>
      <c r="C34" s="33" t="n">
        <v>34192.492</v>
      </c>
      <c r="D34" s="33" t="s">
        <v>36</v>
      </c>
      <c r="E34" s="1" t="n">
        <f aca="false">+(C34-C$7)/C$8</f>
        <v>-2308.0182329907</v>
      </c>
      <c r="F34" s="1" t="n">
        <f aca="false">ROUND(2*E34,0)/2</f>
        <v>-2308</v>
      </c>
      <c r="G34" s="1" t="n">
        <f aca="false">+C34-(C$7+F34*C$8)</f>
        <v>-0.0202640000061365</v>
      </c>
      <c r="I34" s="1" t="n">
        <f aca="false">+G34</f>
        <v>-0.0202640000061365</v>
      </c>
      <c r="O34" s="1" t="n">
        <f aca="false">+C$11+C$12*$F34</f>
        <v>0.0194557380740197</v>
      </c>
      <c r="P34" s="34" t="n">
        <f aca="false">+D$11+D$12*F34+D$13*F34^2</f>
        <v>0.0061870158951473</v>
      </c>
      <c r="Q34" s="38" t="n">
        <f aca="false">+C34-15018.5</f>
        <v>19173.992</v>
      </c>
      <c r="R34" s="6" t="n">
        <f aca="false">+(P34-G34)^2</f>
        <v>0.000699656242209967</v>
      </c>
      <c r="S34" s="36" t="n">
        <v>0.1</v>
      </c>
      <c r="T34" s="6" t="n">
        <f aca="false">+S34*R34</f>
        <v>6.99656242209967E-005</v>
      </c>
    </row>
    <row r="35" customFormat="false" ht="12.75" hidden="false" customHeight="false" outlineLevel="0" collapsed="false">
      <c r="A35" s="1" t="s">
        <v>51</v>
      </c>
      <c r="C35" s="33" t="n">
        <v>36757.605</v>
      </c>
      <c r="D35" s="33" t="s">
        <v>18</v>
      </c>
      <c r="E35" s="1" t="n">
        <f aca="false">+(C35-C$7)/C$8</f>
        <v>0</v>
      </c>
      <c r="F35" s="1" t="n">
        <f aca="false">ROUND(2*E35,0)/2</f>
        <v>0</v>
      </c>
      <c r="H35" s="15" t="n">
        <v>0</v>
      </c>
      <c r="O35" s="1" t="n">
        <f aca="false">+C$11+C$12*$F35</f>
        <v>0.051353974109483</v>
      </c>
      <c r="P35" s="34" t="n">
        <f aca="false">+D$11+D$12*F35+D$13*F35^2</f>
        <v>0.0246674553011936</v>
      </c>
      <c r="Q35" s="38" t="n">
        <f aca="false">+C35-15018.5</f>
        <v>21739.105</v>
      </c>
      <c r="R35" s="6" t="n">
        <f aca="false">+(P35-G35)^2</f>
        <v>0.000608483351036383</v>
      </c>
      <c r="S35" s="36" t="n">
        <v>0.2</v>
      </c>
      <c r="T35" s="6" t="n">
        <f aca="false">+S35*R35</f>
        <v>0.000121696670207277</v>
      </c>
    </row>
    <row r="36" customFormat="false" ht="12.75" hidden="false" customHeight="false" outlineLevel="0" collapsed="false">
      <c r="A36" s="1" t="s">
        <v>48</v>
      </c>
      <c r="B36" s="1" t="s">
        <v>49</v>
      </c>
      <c r="C36" s="33" t="n">
        <v>34211.434</v>
      </c>
      <c r="D36" s="33" t="s">
        <v>36</v>
      </c>
      <c r="E36" s="1" t="n">
        <f aca="false">+(C36-C$7)/C$8</f>
        <v>-2290.97474158533</v>
      </c>
      <c r="F36" s="1" t="n">
        <f aca="false">ROUND(2*E36,0)/2</f>
        <v>-2291</v>
      </c>
      <c r="G36" s="1" t="n">
        <f aca="false">+C36-(C$7+F36*C$8)</f>
        <v>0.0280720000009751</v>
      </c>
      <c r="I36" s="1" t="n">
        <f aca="false">+G36</f>
        <v>0.0280720000009751</v>
      </c>
      <c r="O36" s="1" t="n">
        <f aca="false">+C$11+C$12*$F36</f>
        <v>0.0196906904191682</v>
      </c>
      <c r="P36" s="34" t="n">
        <f aca="false">+D$11+D$12*F36+D$13*F36^2</f>
        <v>0.00630545309265139</v>
      </c>
      <c r="Q36" s="38" t="n">
        <f aca="false">+C36-15018.5</f>
        <v>19192.934</v>
      </c>
      <c r="R36" s="6" t="n">
        <f aca="false">+(P36-G36)^2</f>
        <v>0.000473782564312256</v>
      </c>
      <c r="S36" s="36" t="n">
        <v>0.1</v>
      </c>
      <c r="T36" s="6" t="n">
        <f aca="false">+S36*R36</f>
        <v>4.73782564312256E-005</v>
      </c>
    </row>
    <row r="37" customFormat="false" ht="12.75" hidden="false" customHeight="false" outlineLevel="0" collapsed="false">
      <c r="A37" s="1" t="s">
        <v>48</v>
      </c>
      <c r="B37" s="1" t="s">
        <v>49</v>
      </c>
      <c r="C37" s="33" t="n">
        <v>36755.38</v>
      </c>
      <c r="D37" s="33" t="s">
        <v>36</v>
      </c>
      <c r="E37" s="1" t="n">
        <f aca="false">+(C37-C$7)/C$8</f>
        <v>-2.00199389594834</v>
      </c>
      <c r="F37" s="1" t="n">
        <f aca="false">ROUND(2*E37,0)/2</f>
        <v>-2</v>
      </c>
      <c r="G37" s="1" t="n">
        <f aca="false">+C37-(C$7+F37*C$8)</f>
        <v>-0.00221600000804756</v>
      </c>
      <c r="I37" s="1" t="n">
        <f aca="false">+G37</f>
        <v>-0.00221600000804756</v>
      </c>
      <c r="O37" s="1" t="n">
        <f aca="false">+C$11+C$12*$F37</f>
        <v>0.0513263326571126</v>
      </c>
      <c r="P37" s="34" t="n">
        <f aca="false">+D$11+D$12*F37+D$13*F37^2</f>
        <v>0.02464934697646</v>
      </c>
      <c r="Q37" s="38" t="n">
        <f aca="false">+C37-15018.5</f>
        <v>21736.88</v>
      </c>
      <c r="R37" s="6" t="n">
        <f aca="false">+(P37-G37)^2</f>
        <v>0.00072174686859799</v>
      </c>
      <c r="S37" s="36" t="n">
        <v>0.1</v>
      </c>
      <c r="T37" s="6" t="n">
        <f aca="false">+S37*R37</f>
        <v>7.2174686859799E-005</v>
      </c>
    </row>
    <row r="38" customFormat="false" ht="12.75" hidden="false" customHeight="false" outlineLevel="0" collapsed="false">
      <c r="A38" s="1" t="s">
        <v>48</v>
      </c>
      <c r="B38" s="1" t="s">
        <v>49</v>
      </c>
      <c r="C38" s="33" t="n">
        <v>36757.616</v>
      </c>
      <c r="D38" s="33" t="s">
        <v>36</v>
      </c>
      <c r="E38" s="1" t="n">
        <f aca="false">+(C38-C$7)/C$8</f>
        <v>0.00989749791127075</v>
      </c>
      <c r="F38" s="1" t="n">
        <f aca="false">ROUND(2*E38,0)/2</f>
        <v>0</v>
      </c>
      <c r="G38" s="1" t="n">
        <f aca="false">+C38-(C$7+F38*C$8)</f>
        <v>0.010999999998603</v>
      </c>
      <c r="I38" s="1" t="n">
        <f aca="false">+G38</f>
        <v>0.010999999998603</v>
      </c>
      <c r="O38" s="1" t="n">
        <f aca="false">+C$11+C$12*$F38</f>
        <v>0.051353974109483</v>
      </c>
      <c r="P38" s="34" t="n">
        <f aca="false">+D$11+D$12*F38+D$13*F38^2</f>
        <v>0.0246674553011936</v>
      </c>
      <c r="Q38" s="38" t="n">
        <f aca="false">+C38-15018.5</f>
        <v>21739.116</v>
      </c>
      <c r="R38" s="6" t="n">
        <f aca="false">+(P38-G38)^2</f>
        <v>0.000186799334448311</v>
      </c>
      <c r="S38" s="36" t="n">
        <v>0.1</v>
      </c>
      <c r="T38" s="6" t="n">
        <f aca="false">+S38*R38</f>
        <v>1.86799334448311E-005</v>
      </c>
    </row>
    <row r="39" customFormat="false" ht="12.75" hidden="false" customHeight="false" outlineLevel="0" collapsed="false">
      <c r="A39" s="1" t="s">
        <v>48</v>
      </c>
      <c r="B39" s="1" t="s">
        <v>50</v>
      </c>
      <c r="C39" s="33" t="n">
        <v>36760.37</v>
      </c>
      <c r="D39" s="33" t="s">
        <v>36</v>
      </c>
      <c r="E39" s="1" t="n">
        <f aca="false">+(C39-C$7)/C$8</f>
        <v>2.48787106619394</v>
      </c>
      <c r="F39" s="1" t="n">
        <f aca="false">ROUND(2*E39,0)/2</f>
        <v>2.5</v>
      </c>
      <c r="G39" s="1" t="n">
        <f aca="false">+C39-(C$7+F39*C$8)</f>
        <v>-0.0134800000014366</v>
      </c>
      <c r="I39" s="1" t="n">
        <f aca="false">+G39</f>
        <v>-0.0134800000014366</v>
      </c>
      <c r="O39" s="1" t="n">
        <f aca="false">+C$11+C$12*$F39</f>
        <v>0.0513885259249461</v>
      </c>
      <c r="P39" s="34" t="n">
        <f aca="false">+D$11+D$12*F39+D$13*F39^2</f>
        <v>0.0246900958151744</v>
      </c>
      <c r="Q39" s="38" t="n">
        <f aca="false">+C39-15018.5</f>
        <v>21741.87</v>
      </c>
      <c r="R39" s="6" t="n">
        <f aca="false">+(P39-G39)^2</f>
        <v>0.00145695621464926</v>
      </c>
      <c r="S39" s="36" t="n">
        <v>0.1</v>
      </c>
      <c r="T39" s="6" t="n">
        <f aca="false">+S39*R39</f>
        <v>0.000145695621464926</v>
      </c>
    </row>
    <row r="40" customFormat="false" ht="12.75" hidden="false" customHeight="false" outlineLevel="0" collapsed="false">
      <c r="A40" s="1" t="s">
        <v>48</v>
      </c>
      <c r="B40" s="1" t="s">
        <v>49</v>
      </c>
      <c r="C40" s="33" t="n">
        <v>36775.39</v>
      </c>
      <c r="D40" s="33" t="s">
        <v>36</v>
      </c>
      <c r="E40" s="1" t="n">
        <f aca="false">+(C40-C$7)/C$8</f>
        <v>16.0024545794789</v>
      </c>
      <c r="F40" s="1" t="n">
        <f aca="false">ROUND(2*E40,0)/2</f>
        <v>16</v>
      </c>
      <c r="G40" s="1" t="n">
        <f aca="false">+C40-(C$7+F40*C$8)</f>
        <v>0.00272799999947893</v>
      </c>
      <c r="I40" s="1" t="n">
        <f aca="false">+G40</f>
        <v>0.00272799999947893</v>
      </c>
      <c r="O40" s="1" t="n">
        <f aca="false">+C$11+C$12*$F40</f>
        <v>0.0515751057284464</v>
      </c>
      <c r="P40" s="34" t="n">
        <f aca="false">+D$11+D$12*F40+D$13*F40^2</f>
        <v>0.0248124526654963</v>
      </c>
      <c r="Q40" s="38" t="n">
        <f aca="false">+C40-15018.5</f>
        <v>21756.89</v>
      </c>
      <c r="R40" s="6" t="n">
        <f aca="false">+(P40-G40)^2</f>
        <v>0.000487723049557561</v>
      </c>
      <c r="S40" s="36" t="n">
        <v>0.1</v>
      </c>
      <c r="T40" s="6" t="n">
        <f aca="false">+S40*R40</f>
        <v>4.87723049557561E-005</v>
      </c>
    </row>
    <row r="41" customFormat="false" ht="12.75" hidden="false" customHeight="false" outlineLevel="0" collapsed="false">
      <c r="A41" s="1" t="s">
        <v>48</v>
      </c>
      <c r="B41" s="1" t="s">
        <v>50</v>
      </c>
      <c r="C41" s="33" t="n">
        <v>36780.38</v>
      </c>
      <c r="D41" s="33" t="s">
        <v>36</v>
      </c>
      <c r="E41" s="1" t="n">
        <f aca="false">+(C41-C$7)/C$8</f>
        <v>20.4923195416146</v>
      </c>
      <c r="F41" s="1" t="n">
        <f aca="false">ROUND(2*E41,0)/2</f>
        <v>20.5</v>
      </c>
      <c r="G41" s="1" t="n">
        <f aca="false">+C41-(C$7+F41*C$8)</f>
        <v>-0.008536000008462</v>
      </c>
      <c r="I41" s="1" t="n">
        <f aca="false">+G41</f>
        <v>-0.008536000008462</v>
      </c>
      <c r="O41" s="1" t="n">
        <f aca="false">+C$11+C$12*$F41</f>
        <v>0.0516372989962798</v>
      </c>
      <c r="P41" s="34" t="n">
        <f aca="false">+D$11+D$12*F41+D$13*F41^2</f>
        <v>0.0248532750603299</v>
      </c>
      <c r="Q41" s="38" t="n">
        <f aca="false">+C41-15018.5</f>
        <v>21761.88</v>
      </c>
      <c r="R41" s="6" t="n">
        <f aca="false">+(P41-G41)^2</f>
        <v>0.00111484368961945</v>
      </c>
      <c r="S41" s="36" t="n">
        <v>0.1</v>
      </c>
      <c r="T41" s="6" t="n">
        <f aca="false">+S41*R41</f>
        <v>0.000111484368961945</v>
      </c>
    </row>
    <row r="42" customFormat="false" ht="12.75" hidden="false" customHeight="false" outlineLevel="0" collapsed="false">
      <c r="A42" s="1" t="s">
        <v>48</v>
      </c>
      <c r="B42" s="1" t="s">
        <v>49</v>
      </c>
      <c r="C42" s="33" t="n">
        <v>36795.409</v>
      </c>
      <c r="D42" s="33" t="s">
        <v>36</v>
      </c>
      <c r="E42" s="1" t="n">
        <f aca="false">+(C42-C$7)/C$8</f>
        <v>34.0150010077421</v>
      </c>
      <c r="F42" s="1" t="n">
        <f aca="false">ROUND(2*E42,0)/2</f>
        <v>34</v>
      </c>
      <c r="G42" s="1" t="n">
        <f aca="false">+C42-(C$7+F42*C$8)</f>
        <v>0.016671999997925</v>
      </c>
      <c r="I42" s="1" t="n">
        <f aca="false">+G42</f>
        <v>0.016671999997925</v>
      </c>
      <c r="O42" s="1" t="n">
        <f aca="false">+C$11+C$12*$F42</f>
        <v>0.0518238787997802</v>
      </c>
      <c r="P42" s="34" t="n">
        <f aca="false">+D$11+D$12*F42+D$13*F42^2</f>
        <v>0.0249758525790095</v>
      </c>
      <c r="Q42" s="38" t="n">
        <f aca="false">+C42-15018.5</f>
        <v>21776.909</v>
      </c>
      <c r="R42" s="6" t="n">
        <f aca="false">+(P42-G42)^2</f>
        <v>6.89539676883833E-005</v>
      </c>
      <c r="S42" s="36" t="n">
        <v>0.1</v>
      </c>
      <c r="T42" s="6" t="n">
        <f aca="false">+S42*R42</f>
        <v>6.89539676883833E-006</v>
      </c>
    </row>
    <row r="43" customFormat="false" ht="12.75" hidden="false" customHeight="false" outlineLevel="0" collapsed="false">
      <c r="A43" s="1" t="s">
        <v>48</v>
      </c>
      <c r="B43" s="1" t="s">
        <v>50</v>
      </c>
      <c r="C43" s="33" t="n">
        <v>36820.43</v>
      </c>
      <c r="D43" s="33" t="s">
        <v>36</v>
      </c>
      <c r="E43" s="1" t="n">
        <f aca="false">+(C43-C$7)/C$8</f>
        <v>56.5282096685932</v>
      </c>
      <c r="F43" s="1" t="n">
        <f aca="false">ROUND(2*E43,0)/2</f>
        <v>56.5</v>
      </c>
      <c r="G43" s="1" t="n">
        <f aca="false">+C43-(C$7+F43*C$8)</f>
        <v>0.0313519999981509</v>
      </c>
      <c r="I43" s="1" t="n">
        <f aca="false">+G43</f>
        <v>0.0313519999981509</v>
      </c>
      <c r="O43" s="1" t="n">
        <f aca="false">+C$11+C$12*$F43</f>
        <v>0.0521348451389474</v>
      </c>
      <c r="P43" s="34" t="n">
        <f aca="false">+D$11+D$12*F43+D$13*F43^2</f>
        <v>0.0251805162240717</v>
      </c>
      <c r="Q43" s="38" t="n">
        <f aca="false">+C43-15018.5</f>
        <v>21801.93</v>
      </c>
      <c r="R43" s="6" t="n">
        <f aca="false">+(P43-G43)^2</f>
        <v>3.80872119737219E-005</v>
      </c>
      <c r="S43" s="36" t="n">
        <v>0.1</v>
      </c>
      <c r="T43" s="6" t="n">
        <f aca="false">+S43*R43</f>
        <v>3.80872119737219E-006</v>
      </c>
    </row>
    <row r="44" customFormat="false" ht="12.75" hidden="false" customHeight="false" outlineLevel="0" collapsed="false">
      <c r="A44" s="1" t="s">
        <v>48</v>
      </c>
      <c r="B44" s="1" t="s">
        <v>50</v>
      </c>
      <c r="C44" s="33" t="n">
        <v>36821.484</v>
      </c>
      <c r="D44" s="33" t="s">
        <v>36</v>
      </c>
      <c r="E44" s="1" t="n">
        <f aca="false">+(C44-C$7)/C$8</f>
        <v>57.4765699231176</v>
      </c>
      <c r="F44" s="1" t="n">
        <f aca="false">ROUND(2*E44,0)/2</f>
        <v>57.5</v>
      </c>
      <c r="G44" s="1" t="n">
        <f aca="false">+C44-(C$7+F44*C$8)</f>
        <v>-0.0260400000042864</v>
      </c>
      <c r="I44" s="1" t="n">
        <f aca="false">+G44</f>
        <v>-0.0260400000042864</v>
      </c>
      <c r="O44" s="1" t="n">
        <f aca="false">+C$11+C$12*$F44</f>
        <v>0.0521486658651326</v>
      </c>
      <c r="P44" s="34" t="n">
        <f aca="false">+D$11+D$12*F44+D$13*F44^2</f>
        <v>0.0251896230562523</v>
      </c>
      <c r="Q44" s="38" t="n">
        <f aca="false">+C44-15018.5</f>
        <v>21802.984</v>
      </c>
      <c r="R44" s="6" t="n">
        <f aca="false">+(P44-G44)^2</f>
        <v>0.00262447427892488</v>
      </c>
      <c r="S44" s="36" t="n">
        <v>0.1</v>
      </c>
      <c r="T44" s="6" t="n">
        <f aca="false">+S44*R44</f>
        <v>0.000262447427892488</v>
      </c>
    </row>
    <row r="45" customFormat="false" ht="12.75" hidden="false" customHeight="false" outlineLevel="0" collapsed="false">
      <c r="A45" s="1" t="s">
        <v>48</v>
      </c>
      <c r="B45" s="1" t="s">
        <v>50</v>
      </c>
      <c r="C45" s="33" t="n">
        <v>36822.61</v>
      </c>
      <c r="D45" s="33" t="s">
        <v>36</v>
      </c>
      <c r="E45" s="1" t="n">
        <f aca="false">+(C45-C$7)/C$8</f>
        <v>58.4897138003489</v>
      </c>
      <c r="F45" s="1" t="n">
        <f aca="false">ROUND(2*E45,0)/2</f>
        <v>58.5</v>
      </c>
      <c r="G45" s="1" t="n">
        <f aca="false">+C45-(C$7+F45*C$8)</f>
        <v>-0.0114319999993313</v>
      </c>
      <c r="I45" s="1" t="n">
        <f aca="false">+G45</f>
        <v>-0.0114319999993313</v>
      </c>
      <c r="O45" s="1" t="n">
        <f aca="false">+C$11+C$12*$F45</f>
        <v>0.0521624865913178</v>
      </c>
      <c r="P45" s="34" t="n">
        <f aca="false">+D$11+D$12*F45+D$13*F45^2</f>
        <v>0.0251987307965331</v>
      </c>
      <c r="Q45" s="38" t="n">
        <f aca="false">+C45-15018.5</f>
        <v>21804.11</v>
      </c>
      <c r="R45" s="6" t="n">
        <f aca="false">+(P45-G45)^2</f>
        <v>0.00134181043863909</v>
      </c>
      <c r="S45" s="36" t="n">
        <v>0.1</v>
      </c>
      <c r="T45" s="6" t="n">
        <f aca="false">+S45*R45</f>
        <v>0.000134181043863909</v>
      </c>
    </row>
    <row r="46" customFormat="false" ht="12.75" hidden="false" customHeight="false" outlineLevel="0" collapsed="false">
      <c r="A46" s="1" t="s">
        <v>48</v>
      </c>
      <c r="B46" s="1" t="s">
        <v>50</v>
      </c>
      <c r="C46" s="33" t="n">
        <v>36849.306</v>
      </c>
      <c r="D46" s="33" t="s">
        <v>36</v>
      </c>
      <c r="E46" s="1" t="n">
        <f aca="false">+(C46-C$7)/C$8</f>
        <v>82.5100414615128</v>
      </c>
      <c r="F46" s="1" t="n">
        <f aca="false">ROUND(2*E46,0)/2</f>
        <v>82.5</v>
      </c>
      <c r="G46" s="1" t="n">
        <f aca="false">+C46-(C$7+F46*C$8)</f>
        <v>0.0111599999945611</v>
      </c>
      <c r="I46" s="1" t="n">
        <f aca="false">+G46</f>
        <v>0.0111599999945611</v>
      </c>
      <c r="O46" s="1" t="n">
        <f aca="false">+C$11+C$12*$F46</f>
        <v>0.0524941840197628</v>
      </c>
      <c r="P46" s="34" t="n">
        <f aca="false">+D$11+D$12*F46+D$13*F46^2</f>
        <v>0.0254175889933434</v>
      </c>
      <c r="Q46" s="38" t="n">
        <f aca="false">+C46-15018.5</f>
        <v>21830.806</v>
      </c>
      <c r="R46" s="6" t="n">
        <f aca="false">+(P46-G46)^2</f>
        <v>0.000203278844058199</v>
      </c>
      <c r="S46" s="36" t="n">
        <v>0.1</v>
      </c>
      <c r="T46" s="6" t="n">
        <f aca="false">+S46*R46</f>
        <v>2.03278844058199E-005</v>
      </c>
    </row>
    <row r="47" customFormat="false" ht="12.75" hidden="false" customHeight="false" outlineLevel="0" collapsed="false">
      <c r="A47" s="1" t="s">
        <v>48</v>
      </c>
      <c r="B47" s="1" t="s">
        <v>50</v>
      </c>
      <c r="C47" s="33" t="n">
        <v>36850.384</v>
      </c>
      <c r="D47" s="33" t="s">
        <v>36</v>
      </c>
      <c r="E47" s="1" t="n">
        <f aca="false">+(C47-C$7)/C$8</f>
        <v>83.4799962569418</v>
      </c>
      <c r="F47" s="1" t="n">
        <f aca="false">ROUND(2*E47,0)/2</f>
        <v>83.5</v>
      </c>
      <c r="G47" s="1" t="n">
        <f aca="false">+C47-(C$7+F47*C$8)</f>
        <v>-0.0222320000029868</v>
      </c>
      <c r="I47" s="1" t="n">
        <f aca="false">+G47</f>
        <v>-0.0222320000029868</v>
      </c>
      <c r="O47" s="1" t="n">
        <f aca="false">+C$11+C$12*$F47</f>
        <v>0.052508004745948</v>
      </c>
      <c r="P47" s="34" t="n">
        <f aca="false">+D$11+D$12*F47+D$13*F47^2</f>
        <v>0.0254267194361302</v>
      </c>
      <c r="Q47" s="38" t="n">
        <f aca="false">+C47-15018.5</f>
        <v>21831.884</v>
      </c>
      <c r="R47" s="6" t="n">
        <f aca="false">+(P47-G47)^2</f>
        <v>0.00227135353857646</v>
      </c>
      <c r="S47" s="36" t="n">
        <v>0.1</v>
      </c>
      <c r="T47" s="6" t="n">
        <f aca="false">+S47*R47</f>
        <v>0.000227135353857646</v>
      </c>
    </row>
    <row r="48" customFormat="false" ht="12.75" hidden="false" customHeight="false" outlineLevel="0" collapsed="false">
      <c r="A48" s="1" t="s">
        <v>48</v>
      </c>
      <c r="B48" s="1" t="s">
        <v>49</v>
      </c>
      <c r="C48" s="33" t="n">
        <v>36876.476</v>
      </c>
      <c r="D48" s="33" t="s">
        <v>36</v>
      </c>
      <c r="E48" s="1" t="n">
        <f aca="false">+(C48-C$7)/C$8</f>
        <v>106.956861305461</v>
      </c>
      <c r="F48" s="1" t="n">
        <f aca="false">ROUND(2*E48,0)/2</f>
        <v>107</v>
      </c>
      <c r="G48" s="1" t="n">
        <f aca="false">+C48-(C$7+F48*C$8)</f>
        <v>-0.0479439999980968</v>
      </c>
      <c r="I48" s="1" t="n">
        <f aca="false">+G48</f>
        <v>-0.0479439999980968</v>
      </c>
      <c r="O48" s="1" t="n">
        <f aca="false">+C$11+C$12*$F48</f>
        <v>0.0528327918113005</v>
      </c>
      <c r="P48" s="34" t="n">
        <f aca="false">+D$11+D$12*F48+D$13*F48^2</f>
        <v>0.0256415462609743</v>
      </c>
      <c r="Q48" s="38" t="n">
        <f aca="false">+C48-15018.5</f>
        <v>21857.976</v>
      </c>
      <c r="R48" s="6" t="n">
        <f aca="false">+(P48-G48)^2</f>
        <v>0.00541483261824589</v>
      </c>
      <c r="S48" s="36" t="n">
        <v>0.1</v>
      </c>
      <c r="T48" s="6" t="n">
        <f aca="false">+S48*R48</f>
        <v>0.000541483261824589</v>
      </c>
    </row>
    <row r="49" customFormat="false" ht="12.75" hidden="false" customHeight="false" outlineLevel="0" collapsed="false">
      <c r="A49" s="39" t="s">
        <v>52</v>
      </c>
      <c r="B49" s="40" t="s">
        <v>50</v>
      </c>
      <c r="C49" s="39" t="n">
        <v>49899.4748</v>
      </c>
      <c r="D49" s="39" t="n">
        <v>0.0013</v>
      </c>
      <c r="E49" s="1" t="n">
        <f aca="false">+(C49-C$7)/C$8</f>
        <v>11824.6935374737</v>
      </c>
      <c r="F49" s="1" t="n">
        <f aca="false">ROUND(2*E49,0)/2</f>
        <v>11824.5</v>
      </c>
      <c r="G49" s="1" t="n">
        <f aca="false">+C49-(C$7+F49*C$8)</f>
        <v>0.215095999999903</v>
      </c>
      <c r="J49" s="1" t="n">
        <f aca="false">+G49</f>
        <v>0.215095999999903</v>
      </c>
      <c r="O49" s="1" t="n">
        <f aca="false">+C$11+C$12*$F49</f>
        <v>0.214777150886492</v>
      </c>
      <c r="P49" s="34" t="n">
        <f aca="false">+D$11+D$12*F49+D$13*F49^2</f>
        <v>0.195223878897212</v>
      </c>
      <c r="Q49" s="38" t="n">
        <f aca="false">+C49-15018.5</f>
        <v>34880.9748</v>
      </c>
      <c r="R49" s="6" t="n">
        <f aca="false">+(P49-G49)^2</f>
        <v>0.000394901197120036</v>
      </c>
      <c r="S49" s="36" t="n">
        <v>1</v>
      </c>
      <c r="T49" s="6" t="n">
        <f aca="false">+S49*R49</f>
        <v>0.000394901197120036</v>
      </c>
    </row>
    <row r="50" customFormat="false" ht="12.75" hidden="false" customHeight="false" outlineLevel="0" collapsed="false">
      <c r="A50" s="39" t="s">
        <v>52</v>
      </c>
      <c r="B50" s="40"/>
      <c r="C50" s="39" t="n">
        <v>49924.4847</v>
      </c>
      <c r="D50" s="39" t="n">
        <v>0.0007</v>
      </c>
      <c r="E50" s="1" t="n">
        <f aca="false">+(C50-C$7)/C$8</f>
        <v>11847.1967586594</v>
      </c>
      <c r="F50" s="1" t="n">
        <f aca="false">ROUND(2*E50,0)/2</f>
        <v>11847</v>
      </c>
      <c r="G50" s="1" t="n">
        <f aca="false">+C50-(C$7+F50*C$8)</f>
        <v>0.218675999996776</v>
      </c>
      <c r="J50" s="1" t="n">
        <f aca="false">+G50</f>
        <v>0.218675999996776</v>
      </c>
      <c r="O50" s="1" t="n">
        <f aca="false">+C$11+C$12*$F50</f>
        <v>0.215088117225659</v>
      </c>
      <c r="P50" s="34" t="n">
        <f aca="false">+D$11+D$12*F50+D$13*F50^2</f>
        <v>0.195669449048911</v>
      </c>
      <c r="Q50" s="38" t="n">
        <f aca="false">+C50-15018.5</f>
        <v>34905.9847</v>
      </c>
      <c r="R50" s="6" t="n">
        <f aca="false">+(P50-G50)^2</f>
        <v>0.000529301386516715</v>
      </c>
      <c r="S50" s="36" t="n">
        <v>1</v>
      </c>
      <c r="T50" s="6" t="n">
        <f aca="false">+S50*R50</f>
        <v>0.000529301386516715</v>
      </c>
    </row>
    <row r="51" customFormat="false" ht="12.75" hidden="false" customHeight="false" outlineLevel="0" collapsed="false">
      <c r="A51" s="39" t="s">
        <v>52</v>
      </c>
      <c r="B51" s="40" t="s">
        <v>50</v>
      </c>
      <c r="C51" s="39" t="n">
        <v>49929.4812</v>
      </c>
      <c r="D51" s="39" t="n">
        <v>0.0005</v>
      </c>
      <c r="E51" s="1" t="n">
        <f aca="false">+(C51-C$7)/C$8</f>
        <v>11851.692472143</v>
      </c>
      <c r="F51" s="1" t="n">
        <f aca="false">ROUND(2*E51,0)/2</f>
        <v>11851.5</v>
      </c>
      <c r="G51" s="1" t="n">
        <f aca="false">+C51-(C$7+F51*C$8)</f>
        <v>0.213911999999254</v>
      </c>
      <c r="J51" s="1" t="n">
        <f aca="false">+G51</f>
        <v>0.213911999999254</v>
      </c>
      <c r="O51" s="1" t="n">
        <f aca="false">+C$11+C$12*$F51</f>
        <v>0.215150310493493</v>
      </c>
      <c r="P51" s="34" t="n">
        <f aca="false">+D$11+D$12*F51+D$13*F51^2</f>
        <v>0.19575861824634</v>
      </c>
      <c r="Q51" s="38" t="n">
        <f aca="false">+C51-15018.5</f>
        <v>34910.9812</v>
      </c>
      <c r="R51" s="6" t="n">
        <f aca="false">+(P51-G51)^2</f>
        <v>0.000329545269067035</v>
      </c>
      <c r="S51" s="36" t="n">
        <v>1</v>
      </c>
      <c r="T51" s="6" t="n">
        <f aca="false">+S51*R51</f>
        <v>0.000329545269067035</v>
      </c>
    </row>
    <row r="52" customFormat="false" ht="12.75" hidden="false" customHeight="false" outlineLevel="0" collapsed="false">
      <c r="A52" s="1" t="s">
        <v>53</v>
      </c>
      <c r="B52" s="1" t="s">
        <v>49</v>
      </c>
      <c r="C52" s="33" t="n">
        <v>51459.325</v>
      </c>
      <c r="D52" s="33" t="s">
        <v>36</v>
      </c>
      <c r="E52" s="1" t="n">
        <f aca="false">+(C52-C$7)/C$8</f>
        <v>13228.2039100515</v>
      </c>
      <c r="F52" s="1" t="n">
        <f aca="false">ROUND(2*E52,0)/2</f>
        <v>13228</v>
      </c>
      <c r="G52" s="1" t="n">
        <f aca="false">+C52-(C$7+F52*C$8)</f>
        <v>0.226623999995354</v>
      </c>
      <c r="I52" s="1" t="n">
        <f aca="false">+G52</f>
        <v>0.226623999995354</v>
      </c>
      <c r="O52" s="1" t="n">
        <f aca="false">+C$11+C$12*$F52</f>
        <v>0.234174540087433</v>
      </c>
      <c r="P52" s="34" t="n">
        <f aca="false">+D$11+D$12*F52+D$13*F52^2</f>
        <v>0.223897609955194</v>
      </c>
      <c r="Q52" s="38" t="n">
        <f aca="false">+C52-15018.5</f>
        <v>36440.825</v>
      </c>
      <c r="R52" s="6" t="n">
        <f aca="false">+(P52-G52)^2</f>
        <v>7.43320265108642E-006</v>
      </c>
      <c r="S52" s="36" t="n">
        <v>0.1</v>
      </c>
      <c r="T52" s="6" t="n">
        <f aca="false">+S52*R52</f>
        <v>7.43320265108642E-007</v>
      </c>
    </row>
    <row r="53" customFormat="false" ht="12.75" hidden="false" customHeight="false" outlineLevel="0" collapsed="false">
      <c r="A53" s="41" t="s">
        <v>54</v>
      </c>
      <c r="B53" s="40" t="s">
        <v>49</v>
      </c>
      <c r="C53" s="39" t="n">
        <v>52507.3773</v>
      </c>
      <c r="D53" s="39" t="n">
        <v>0.0003</v>
      </c>
      <c r="E53" s="1" t="n">
        <f aca="false">+(C53-C$7)/C$8</f>
        <v>14171.2125874579</v>
      </c>
      <c r="F53" s="1" t="n">
        <f aca="false">ROUND(2*E53,0)/2</f>
        <v>14171</v>
      </c>
      <c r="G53" s="1" t="n">
        <f aca="false">+C53-(C$7+F53*C$8)</f>
        <v>0.236268000000564</v>
      </c>
      <c r="K53" s="1" t="n">
        <f aca="false">+G53</f>
        <v>0.236268000000564</v>
      </c>
      <c r="O53" s="1" t="n">
        <f aca="false">+C$11+C$12*$F53</f>
        <v>0.247207484880086</v>
      </c>
      <c r="P53" s="34" t="n">
        <f aca="false">+D$11+D$12*F53+D$13*F53^2</f>
        <v>0.244167951014942</v>
      </c>
      <c r="Q53" s="38" t="n">
        <f aca="false">+C53-15018.5</f>
        <v>37488.8773</v>
      </c>
      <c r="R53" s="6" t="n">
        <f aca="false">+(P53-G53)^2</f>
        <v>6.24092260295749E-005</v>
      </c>
      <c r="S53" s="36" t="n">
        <v>1</v>
      </c>
      <c r="T53" s="6" t="n">
        <f aca="false">+S53*R53</f>
        <v>6.24092260295749E-005</v>
      </c>
    </row>
    <row r="54" customFormat="false" ht="12.75" hidden="false" customHeight="false" outlineLevel="0" collapsed="false">
      <c r="A54" s="42" t="s">
        <v>55</v>
      </c>
      <c r="B54" s="43" t="s">
        <v>49</v>
      </c>
      <c r="C54" s="44" t="n">
        <v>52576.2861</v>
      </c>
      <c r="D54" s="44" t="n">
        <v>0.0012</v>
      </c>
      <c r="E54" s="1" t="n">
        <f aca="false">+(C54-C$7)/C$8</f>
        <v>14233.2148332901</v>
      </c>
      <c r="F54" s="1" t="n">
        <f aca="false">ROUND(2*E54,0)/2</f>
        <v>14233</v>
      </c>
      <c r="G54" s="1" t="n">
        <f aca="false">+C54-(C$7+F54*C$8)</f>
        <v>0.238763999994262</v>
      </c>
      <c r="K54" s="1" t="n">
        <f aca="false">+G54</f>
        <v>0.238763999994262</v>
      </c>
      <c r="O54" s="1" t="n">
        <f aca="false">+C$11+C$12*$F54</f>
        <v>0.248064369903569</v>
      </c>
      <c r="P54" s="34" t="n">
        <f aca="false">+D$11+D$12*F54+D$13*F54^2</f>
        <v>0.245528969437444</v>
      </c>
      <c r="Q54" s="38" t="n">
        <f aca="false">+C54-15018.5</f>
        <v>37557.7861</v>
      </c>
      <c r="R54" s="6" t="n">
        <f aca="false">+(P54-G54)^2</f>
        <v>4.57648115671836E-005</v>
      </c>
      <c r="S54" s="36" t="n">
        <v>1</v>
      </c>
      <c r="T54" s="6" t="n">
        <f aca="false">+S54*R54</f>
        <v>4.57648115671836E-005</v>
      </c>
    </row>
    <row r="55" customFormat="false" ht="12.75" hidden="false" customHeight="false" outlineLevel="0" collapsed="false">
      <c r="A55" s="42" t="s">
        <v>56</v>
      </c>
      <c r="B55" s="45" t="s">
        <v>49</v>
      </c>
      <c r="C55" s="33" t="n">
        <v>54023.3529</v>
      </c>
      <c r="D55" s="33" t="n">
        <v>0.0015</v>
      </c>
      <c r="E55" s="1" t="n">
        <f aca="false">+(C55-C$7)/C$8</f>
        <v>15535.2457998618</v>
      </c>
      <c r="F55" s="1" t="n">
        <f aca="false">ROUND(2*E55,0)/2</f>
        <v>15535</v>
      </c>
      <c r="G55" s="1" t="n">
        <f aca="false">+C55-(C$7+F55*C$8)</f>
        <v>0.273179999996501</v>
      </c>
      <c r="J55" s="1" t="n">
        <f aca="false">+G55</f>
        <v>0.273179999996501</v>
      </c>
      <c r="O55" s="1" t="n">
        <f aca="false">+C$11+C$12*$F55</f>
        <v>0.266058955396712</v>
      </c>
      <c r="P55" s="34" t="n">
        <f aca="false">+D$11+D$12*F55+D$13*F55^2</f>
        <v>0.274916716629296</v>
      </c>
      <c r="Q55" s="38" t="n">
        <f aca="false">+C55-15018.5</f>
        <v>39004.8529</v>
      </c>
      <c r="R55" s="6" t="n">
        <f aca="false">+(P55-G55)^2</f>
        <v>3.01618466262703E-006</v>
      </c>
      <c r="S55" s="36" t="n">
        <v>1</v>
      </c>
      <c r="T55" s="6" t="n">
        <f aca="false">+S55*R55</f>
        <v>3.01618466262703E-006</v>
      </c>
    </row>
    <row r="56" customFormat="false" ht="12.75" hidden="false" customHeight="false" outlineLevel="0" collapsed="false">
      <c r="A56" s="1" t="s">
        <v>57</v>
      </c>
      <c r="B56" s="1" t="s">
        <v>50</v>
      </c>
      <c r="C56" s="33" t="n">
        <v>54377.3405</v>
      </c>
      <c r="D56" s="33" t="s">
        <v>36</v>
      </c>
      <c r="E56" s="1" t="n">
        <f aca="false">+(C56-C$7)/C$8</f>
        <v>15853.7541209582</v>
      </c>
      <c r="F56" s="46" t="n">
        <f aca="false">ROUND(2*E56,0)/2-0.5</f>
        <v>15853.5</v>
      </c>
      <c r="G56" s="1" t="n">
        <f aca="false">+C56-(C$7+F56*C$8)</f>
        <v>0.282427999998617</v>
      </c>
      <c r="K56" s="1" t="n">
        <f aca="false">+G56</f>
        <v>0.282427999998617</v>
      </c>
      <c r="O56" s="1" t="n">
        <f aca="false">+C$11+C$12*$F56</f>
        <v>0.270460856686701</v>
      </c>
      <c r="P56" s="34" t="n">
        <f aca="false">+D$11+D$12*F56+D$13*F56^2</f>
        <v>0.282340003333702</v>
      </c>
      <c r="Q56" s="38" t="n">
        <f aca="false">+C56-15018.5</f>
        <v>39358.8405</v>
      </c>
      <c r="R56" s="6" t="n">
        <f aca="false">+(P56-G56)^2</f>
        <v>7.74341303631753E-009</v>
      </c>
      <c r="S56" s="36" t="n">
        <v>1</v>
      </c>
      <c r="T56" s="6" t="n">
        <f aca="false">+S56*R56</f>
        <v>7.74341303631753E-009</v>
      </c>
    </row>
    <row r="57" customFormat="false" ht="12.75" hidden="false" customHeight="false" outlineLevel="0" collapsed="false">
      <c r="A57" s="47" t="s">
        <v>57</v>
      </c>
      <c r="B57" s="47" t="s">
        <v>49</v>
      </c>
      <c r="C57" s="44" t="n">
        <v>54382.3398</v>
      </c>
      <c r="D57" s="44" t="s">
        <v>36</v>
      </c>
      <c r="E57" s="1" t="n">
        <f aca="false">+(C57-C$7)/C$8</f>
        <v>15858.252353805</v>
      </c>
      <c r="F57" s="46" t="n">
        <f aca="false">ROUND(2*E57,0)/2-0.5</f>
        <v>15858</v>
      </c>
      <c r="G57" s="1" t="n">
        <f aca="false">+C57-(C$7+F57*C$8)</f>
        <v>0.280463999995845</v>
      </c>
      <c r="K57" s="1" t="n">
        <f aca="false">+G57</f>
        <v>0.280463999995845</v>
      </c>
      <c r="O57" s="1" t="n">
        <f aca="false">+C$11+C$12*$F57</f>
        <v>0.270523049954534</v>
      </c>
      <c r="P57" s="34" t="n">
        <f aca="false">+D$11+D$12*F57+D$13*F57^2</f>
        <v>0.282445544897338</v>
      </c>
      <c r="Q57" s="38" t="n">
        <f aca="false">+C57-15018.5</f>
        <v>39363.8398</v>
      </c>
      <c r="R57" s="6" t="n">
        <f aca="false">+(P57-G57)^2</f>
        <v>3.92652019663244E-006</v>
      </c>
      <c r="S57" s="36" t="n">
        <v>1</v>
      </c>
      <c r="T57" s="6" t="n">
        <f aca="false">+S57*R57</f>
        <v>3.92652019663244E-006</v>
      </c>
    </row>
    <row r="58" customFormat="false" ht="12.75" hidden="false" customHeight="false" outlineLevel="0" collapsed="false">
      <c r="A58" s="47" t="s">
        <v>58</v>
      </c>
      <c r="B58" s="47" t="s">
        <v>49</v>
      </c>
      <c r="C58" s="44" t="n">
        <v>54663.5278</v>
      </c>
      <c r="D58" s="44" t="s">
        <v>36</v>
      </c>
      <c r="E58" s="1" t="n">
        <f aca="false">+(C58-C$7)/C$8</f>
        <v>16111.2575940802</v>
      </c>
      <c r="F58" s="46" t="n">
        <f aca="false">ROUND(2*E58,0)/2-0.5</f>
        <v>16111</v>
      </c>
      <c r="G58" s="1" t="n">
        <f aca="false">+C58-(C$7+F58*C$8)</f>
        <v>0.286288000002969</v>
      </c>
      <c r="K58" s="1" t="n">
        <f aca="false">+G58</f>
        <v>0.286288000002969</v>
      </c>
      <c r="O58" s="1" t="n">
        <f aca="false">+C$11+C$12*$F58</f>
        <v>0.274019693679392</v>
      </c>
      <c r="P58" s="34" t="n">
        <f aca="false">+D$11+D$12*F58+D$13*F58^2</f>
        <v>0.288408906371915</v>
      </c>
      <c r="Q58" s="38" t="n">
        <f aca="false">+C58-15018.5</f>
        <v>39645.0278</v>
      </c>
      <c r="R58" s="6" t="n">
        <f aca="false">+(P58-G58)^2</f>
        <v>4.49824382583367E-006</v>
      </c>
      <c r="S58" s="36" t="n">
        <v>1</v>
      </c>
      <c r="T58" s="6" t="n">
        <f aca="false">+S58*R58</f>
        <v>4.49824382583367E-006</v>
      </c>
    </row>
    <row r="59" customFormat="false" ht="12.75" hidden="false" customHeight="false" outlineLevel="0" collapsed="false">
      <c r="A59" s="42" t="s">
        <v>59</v>
      </c>
      <c r="B59" s="42"/>
      <c r="C59" s="44" t="n">
        <v>55396.498</v>
      </c>
      <c r="D59" s="44" t="n">
        <v>0.0047</v>
      </c>
      <c r="E59" s="1" t="n">
        <f aca="false">+(C59-C$7)/C$8</f>
        <v>16770.7640508479</v>
      </c>
      <c r="F59" s="46" t="n">
        <f aca="false">ROUND(2*E59,0)/2-0.5</f>
        <v>16770.5</v>
      </c>
      <c r="G59" s="1" t="n">
        <f aca="false">+C59-(C$7+F59*C$8)</f>
        <v>0.293463999994856</v>
      </c>
      <c r="J59" s="1" t="n">
        <f aca="false">+G59</f>
        <v>0.293463999994856</v>
      </c>
      <c r="O59" s="1" t="n">
        <f aca="false">+C$11+C$12*$F59</f>
        <v>0.283134462598538</v>
      </c>
      <c r="P59" s="34" t="n">
        <f aca="false">+D$11+D$12*F59+D$13*F59^2</f>
        <v>0.304226960747285</v>
      </c>
      <c r="Q59" s="38" t="n">
        <f aca="false">+C59-15018.5</f>
        <v>40377.998</v>
      </c>
      <c r="R59" s="6" t="n">
        <f aca="false">+(P59-G59)^2</f>
        <v>0.00011584132415832</v>
      </c>
      <c r="S59" s="36" t="n">
        <v>1</v>
      </c>
      <c r="T59" s="6" t="n">
        <f aca="false">+S59*R59</f>
        <v>0.00011584132415832</v>
      </c>
    </row>
    <row r="60" customFormat="false" ht="12.75" hidden="false" customHeight="false" outlineLevel="0" collapsed="false">
      <c r="A60" s="42" t="s">
        <v>60</v>
      </c>
      <c r="B60" s="43" t="s">
        <v>50</v>
      </c>
      <c r="C60" s="44" t="n">
        <v>55705.47069</v>
      </c>
      <c r="D60" s="44" t="n">
        <v>0.001</v>
      </c>
      <c r="E60" s="1" t="n">
        <f aca="false">+(C60-C$7)/C$8</f>
        <v>17048.7691921482</v>
      </c>
      <c r="F60" s="46" t="n">
        <f aca="false">ROUND(2*E60,0)/2-0.5</f>
        <v>17048.5</v>
      </c>
      <c r="G60" s="1" t="n">
        <f aca="false">+C60-(C$7+F60*C$8)</f>
        <v>0.29917800000112</v>
      </c>
      <c r="K60" s="1" t="n">
        <f aca="false">+G60</f>
        <v>0.29917800000112</v>
      </c>
      <c r="O60" s="1" t="n">
        <f aca="false">+C$11+C$12*$F60</f>
        <v>0.286976624478026</v>
      </c>
      <c r="P60" s="34" t="n">
        <f aca="false">+D$11+D$12*F60+D$13*F60^2</f>
        <v>0.311013105165784</v>
      </c>
      <c r="Q60" s="38" t="n">
        <f aca="false">+C60-15018.5</f>
        <v>40686.97069</v>
      </c>
      <c r="R60" s="6" t="n">
        <f aca="false">+(P60-G60)^2</f>
        <v>0.000140069714258646</v>
      </c>
      <c r="S60" s="36" t="n">
        <v>1</v>
      </c>
      <c r="T60" s="6" t="n">
        <f aca="false">+S60*R60</f>
        <v>0.000140069714258646</v>
      </c>
    </row>
    <row r="61" customFormat="false" ht="12.75" hidden="false" customHeight="false" outlineLevel="0" collapsed="false">
      <c r="A61" s="42" t="s">
        <v>61</v>
      </c>
      <c r="B61" s="43" t="s">
        <v>49</v>
      </c>
      <c r="C61" s="44" t="n">
        <v>56094.4667</v>
      </c>
      <c r="D61" s="44" t="n">
        <v>0.0056</v>
      </c>
      <c r="E61" s="1" t="n">
        <f aca="false">+(C61-C$7)/C$8</f>
        <v>17398.7771191443</v>
      </c>
      <c r="F61" s="46" t="n">
        <f aca="false">ROUND(2*E61,0)/2-0.5</f>
        <v>17398.5</v>
      </c>
      <c r="G61" s="1" t="n">
        <f aca="false">+C61-(C$7+F61*C$8)</f>
        <v>0.307987999993202</v>
      </c>
      <c r="J61" s="1" t="n">
        <f aca="false">+G61</f>
        <v>0.307987999993202</v>
      </c>
      <c r="O61" s="1" t="n">
        <f aca="false">+C$11+C$12*$F61</f>
        <v>0.291813878642849</v>
      </c>
      <c r="P61" s="34" t="n">
        <f aca="false">+D$11+D$12*F61+D$13*F61^2</f>
        <v>0.319656612383596</v>
      </c>
      <c r="Q61" s="38" t="n">
        <f aca="false">+C61-15018.5</f>
        <v>41075.9667</v>
      </c>
      <c r="R61" s="6" t="n">
        <f aca="false">+(P61-G61)^2</f>
        <v>0.000136156515117258</v>
      </c>
      <c r="S61" s="36" t="n">
        <v>1</v>
      </c>
      <c r="T61" s="6" t="n">
        <f aca="false">+S61*R61</f>
        <v>0.000136156515117258</v>
      </c>
    </row>
    <row r="62" customFormat="false" ht="12.75" hidden="false" customHeight="false" outlineLevel="0" collapsed="false">
      <c r="A62" s="48" t="s">
        <v>62</v>
      </c>
      <c r="B62" s="49" t="s">
        <v>49</v>
      </c>
      <c r="C62" s="50" t="n">
        <v>57257.5847</v>
      </c>
      <c r="D62" s="50" t="n">
        <v>0.0027</v>
      </c>
      <c r="E62" s="1" t="n">
        <f aca="false">+(C62-C$7)/C$8</f>
        <v>18445.3187534191</v>
      </c>
      <c r="F62" s="46" t="n">
        <f aca="false">ROUND(2*E62,0)/2-0.5</f>
        <v>18445</v>
      </c>
      <c r="G62" s="1" t="n">
        <f aca="false">+C62-(C$7+F62*C$8)</f>
        <v>0.354260000000068</v>
      </c>
      <c r="K62" s="1" t="n">
        <f aca="false">+G62</f>
        <v>0.354260000000068</v>
      </c>
      <c r="O62" s="1" t="n">
        <f aca="false">+C$11+C$12*$F62</f>
        <v>0.306277268595671</v>
      </c>
      <c r="P62" s="34" t="n">
        <f aca="false">+D$11+D$12*F62+D$13*F62^2</f>
        <v>0.34616426472178</v>
      </c>
      <c r="Q62" s="38" t="n">
        <f aca="false">+C62-15018.5</f>
        <v>42239.0847</v>
      </c>
      <c r="R62" s="6" t="n">
        <f aca="false">+(P62-G62)^2</f>
        <v>6.5540929696106E-005</v>
      </c>
      <c r="S62" s="36" t="n">
        <v>1</v>
      </c>
      <c r="T62" s="6" t="n">
        <f aca="false">+S62*R62</f>
        <v>6.5540929696106E-005</v>
      </c>
    </row>
    <row r="63" customFormat="false" ht="12.75" hidden="false" customHeight="false" outlineLevel="0" collapsed="false">
      <c r="A63" s="48" t="s">
        <v>62</v>
      </c>
      <c r="B63" s="49" t="s">
        <v>49</v>
      </c>
      <c r="C63" s="50" t="n">
        <v>57256.4719</v>
      </c>
      <c r="D63" s="50" t="n">
        <v>0.0089</v>
      </c>
      <c r="E63" s="1" t="n">
        <f aca="false">+(C63-C$7)/C$8</f>
        <v>18444.3174865394</v>
      </c>
      <c r="F63" s="46" t="n">
        <f aca="false">ROUND(2*E63,0)/2-0.5</f>
        <v>18444</v>
      </c>
      <c r="G63" s="1" t="n">
        <f aca="false">+C63-(C$7+F63*C$8)</f>
        <v>0.352851999996346</v>
      </c>
      <c r="J63" s="1" t="n">
        <f aca="false">+G63</f>
        <v>0.352851999996346</v>
      </c>
      <c r="O63" s="1" t="n">
        <f aca="false">+C$11+C$12*$F63</f>
        <v>0.306263447869486</v>
      </c>
      <c r="P63" s="34" t="n">
        <f aca="false">+D$11+D$12*F63+D$13*F63^2</f>
        <v>0.346138460196482</v>
      </c>
      <c r="Q63" s="38" t="n">
        <f aca="false">+C63-15018.5</f>
        <v>42237.9719</v>
      </c>
      <c r="R63" s="6" t="n">
        <f aca="false">+(P63-G63)^2</f>
        <v>4.50716166443609E-005</v>
      </c>
      <c r="S63" s="36" t="n">
        <v>1</v>
      </c>
      <c r="T63" s="6" t="n">
        <f aca="false">+S63*R63</f>
        <v>4.50716166443609E-005</v>
      </c>
    </row>
    <row r="64" customFormat="false" ht="12.75" hidden="false" customHeight="false" outlineLevel="0" collapsed="false">
      <c r="A64" s="51" t="s">
        <v>63</v>
      </c>
      <c r="B64" s="52" t="s">
        <v>49</v>
      </c>
      <c r="C64" s="53" t="n">
        <v>57934.4317600001</v>
      </c>
      <c r="D64" s="53" t="n">
        <v>0.0008</v>
      </c>
      <c r="E64" s="1" t="n">
        <f aca="false">+(C64-C$7)/C$8</f>
        <v>19054.3271500965</v>
      </c>
      <c r="F64" s="46" t="n">
        <f aca="false">ROUND(2*E64,0)/2-0.5</f>
        <v>19054</v>
      </c>
      <c r="G64" s="1" t="n">
        <f aca="false">+C64-(C$7+F64*C$8)</f>
        <v>0.363592000067001</v>
      </c>
      <c r="K64" s="1" t="n">
        <f aca="false">+G64</f>
        <v>0.363592000067001</v>
      </c>
      <c r="O64" s="1" t="n">
        <f aca="false">+C$11+C$12*$F64</f>
        <v>0.314694090842464</v>
      </c>
      <c r="P64" s="34" t="n">
        <f aca="false">+D$11+D$12*F64+D$13*F64^2</f>
        <v>0.362047895706913</v>
      </c>
      <c r="Q64" s="38" t="n">
        <f aca="false">+C64-15018.5</f>
        <v>42915.9317600001</v>
      </c>
      <c r="R64" s="6" t="n">
        <f aca="false">+(P64-G64)^2</f>
        <v>2.38425827484245E-006</v>
      </c>
      <c r="S64" s="36" t="n">
        <v>1</v>
      </c>
      <c r="T64" s="6" t="n">
        <f aca="false">+S64*R64</f>
        <v>2.38425827484245E-006</v>
      </c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  <row r="1057" customFormat="false" ht="12.75" hidden="false" customHeight="false" outlineLevel="0" collapsed="false">
      <c r="C1057" s="33"/>
      <c r="D1057" s="33"/>
    </row>
    <row r="1058" customFormat="false" ht="12.75" hidden="false" customHeight="false" outlineLevel="0" collapsed="false">
      <c r="C1058" s="33"/>
      <c r="D1058" s="33"/>
    </row>
    <row r="1059" customFormat="false" ht="12.75" hidden="false" customHeight="false" outlineLevel="0" collapsed="false">
      <c r="C1059" s="33"/>
      <c r="D1059" s="33"/>
    </row>
    <row r="1060" customFormat="false" ht="12.75" hidden="false" customHeight="false" outlineLevel="0" collapsed="false">
      <c r="C1060" s="33"/>
      <c r="D1060" s="33"/>
    </row>
    <row r="1061" customFormat="false" ht="12.75" hidden="false" customHeight="false" outlineLevel="0" collapsed="false">
      <c r="C1061" s="33"/>
      <c r="D1061" s="33"/>
    </row>
    <row r="1062" customFormat="false" ht="12.75" hidden="false" customHeight="false" outlineLevel="0" collapsed="false">
      <c r="C1062" s="33"/>
      <c r="D1062" s="33"/>
    </row>
    <row r="1063" customFormat="false" ht="12.75" hidden="false" customHeight="false" outlineLevel="0" collapsed="false">
      <c r="C1063" s="33"/>
      <c r="D1063" s="33"/>
    </row>
    <row r="1064" customFormat="false" ht="12.75" hidden="false" customHeight="false" outlineLevel="0" collapsed="false">
      <c r="C1064" s="33"/>
      <c r="D106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64</v>
      </c>
      <c r="I1" s="55" t="s">
        <v>65</v>
      </c>
      <c r="J1" s="56" t="s">
        <v>38</v>
      </c>
    </row>
    <row r="2" customFormat="false" ht="12.75" hidden="false" customHeight="false" outlineLevel="0" collapsed="false">
      <c r="I2" s="57" t="s">
        <v>66</v>
      </c>
      <c r="J2" s="58" t="s">
        <v>37</v>
      </c>
    </row>
    <row r="3" customFormat="false" ht="12.75" hidden="false" customHeight="false" outlineLevel="0" collapsed="false">
      <c r="A3" s="59" t="s">
        <v>67</v>
      </c>
      <c r="I3" s="57" t="s">
        <v>68</v>
      </c>
      <c r="J3" s="58" t="s">
        <v>35</v>
      </c>
    </row>
    <row r="4" customFormat="false" ht="12.75" hidden="false" customHeight="false" outlineLevel="0" collapsed="false">
      <c r="I4" s="57" t="s">
        <v>69</v>
      </c>
      <c r="J4" s="58" t="s">
        <v>35</v>
      </c>
    </row>
    <row r="5" customFormat="false" ht="13.5" hidden="false" customHeight="false" outlineLevel="0" collapsed="false">
      <c r="I5" s="60" t="s">
        <v>70</v>
      </c>
      <c r="J5" s="61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90 </v>
      </c>
      <c r="B11" s="17" t="str">
        <f aca="false">IF(H11=INT(H11),"I","II")</f>
        <v>II</v>
      </c>
      <c r="C11" s="33" t="n">
        <f aca="false">1*G11</f>
        <v>49899.4748</v>
      </c>
      <c r="D11" s="0" t="str">
        <f aca="false">VLOOKUP(F11,I$1:J$5,2,FALSE())</f>
        <v>vis</v>
      </c>
      <c r="E11" s="0" t="n">
        <f aca="false">VLOOKUP(C11,A!C$21:E$973,3,FALSE())</f>
        <v>11824.6935374737</v>
      </c>
      <c r="F11" s="17" t="s">
        <v>70</v>
      </c>
      <c r="G11" s="0" t="str">
        <f aca="false">MID(I11,3,LEN(I11)-3)</f>
        <v>49899.4748</v>
      </c>
      <c r="H11" s="33" t="n">
        <f aca="false">1*K11</f>
        <v>-4286.5</v>
      </c>
      <c r="I11" s="62" t="s">
        <v>71</v>
      </c>
      <c r="J11" s="63" t="s">
        <v>72</v>
      </c>
      <c r="K11" s="62" t="n">
        <v>-4286.5</v>
      </c>
      <c r="L11" s="62" t="s">
        <v>73</v>
      </c>
      <c r="M11" s="63" t="s">
        <v>74</v>
      </c>
      <c r="N11" s="63" t="s">
        <v>75</v>
      </c>
      <c r="O11" s="64" t="s">
        <v>76</v>
      </c>
      <c r="P11" s="65" t="s">
        <v>77</v>
      </c>
    </row>
    <row r="12" customFormat="false" ht="12.75" hidden="false" customHeight="true" outlineLevel="0" collapsed="false">
      <c r="A12" s="33" t="str">
        <f aca="false">P12</f>
        <v>BAVM 90 </v>
      </c>
      <c r="B12" s="17" t="str">
        <f aca="false">IF(H12=INT(H12),"I","II")</f>
        <v>I</v>
      </c>
      <c r="C12" s="33" t="n">
        <f aca="false">1*G12</f>
        <v>49924.4847</v>
      </c>
      <c r="D12" s="0" t="str">
        <f aca="false">VLOOKUP(F12,I$1:J$5,2,FALSE())</f>
        <v>vis</v>
      </c>
      <c r="E12" s="0" t="n">
        <f aca="false">VLOOKUP(C12,A!C$21:E$973,3,FALSE())</f>
        <v>11847.1967586594</v>
      </c>
      <c r="F12" s="17" t="s">
        <v>70</v>
      </c>
      <c r="G12" s="0" t="str">
        <f aca="false">MID(I12,3,LEN(I12)-3)</f>
        <v>49924.4847</v>
      </c>
      <c r="H12" s="33" t="n">
        <f aca="false">1*K12</f>
        <v>-4264</v>
      </c>
      <c r="I12" s="62" t="s">
        <v>78</v>
      </c>
      <c r="J12" s="63" t="s">
        <v>79</v>
      </c>
      <c r="K12" s="62" t="n">
        <v>-4264</v>
      </c>
      <c r="L12" s="62" t="s">
        <v>80</v>
      </c>
      <c r="M12" s="63" t="s">
        <v>74</v>
      </c>
      <c r="N12" s="63" t="s">
        <v>75</v>
      </c>
      <c r="O12" s="64" t="s">
        <v>76</v>
      </c>
      <c r="P12" s="65" t="s">
        <v>77</v>
      </c>
    </row>
    <row r="13" customFormat="false" ht="12.75" hidden="false" customHeight="true" outlineLevel="0" collapsed="false">
      <c r="A13" s="33" t="str">
        <f aca="false">P13</f>
        <v>BAVM 90 </v>
      </c>
      <c r="B13" s="17" t="str">
        <f aca="false">IF(H13=INT(H13),"I","II")</f>
        <v>II</v>
      </c>
      <c r="C13" s="33" t="n">
        <f aca="false">1*G13</f>
        <v>49929.4812</v>
      </c>
      <c r="D13" s="0" t="str">
        <f aca="false">VLOOKUP(F13,I$1:J$5,2,FALSE())</f>
        <v>vis</v>
      </c>
      <c r="E13" s="0" t="n">
        <f aca="false">VLOOKUP(C13,A!C$21:E$973,3,FALSE())</f>
        <v>11851.692472143</v>
      </c>
      <c r="F13" s="17" t="s">
        <v>70</v>
      </c>
      <c r="G13" s="0" t="str">
        <f aca="false">MID(I13,3,LEN(I13)-3)</f>
        <v>49929.4812</v>
      </c>
      <c r="H13" s="33" t="n">
        <f aca="false">1*K13</f>
        <v>-4259.5</v>
      </c>
      <c r="I13" s="62" t="s">
        <v>81</v>
      </c>
      <c r="J13" s="63" t="s">
        <v>82</v>
      </c>
      <c r="K13" s="62" t="n">
        <v>-4259.5</v>
      </c>
      <c r="L13" s="62" t="s">
        <v>83</v>
      </c>
      <c r="M13" s="63" t="s">
        <v>74</v>
      </c>
      <c r="N13" s="63" t="s">
        <v>75</v>
      </c>
      <c r="O13" s="64" t="s">
        <v>76</v>
      </c>
      <c r="P13" s="65" t="s">
        <v>77</v>
      </c>
    </row>
    <row r="14" customFormat="false" ht="12.75" hidden="false" customHeight="true" outlineLevel="0" collapsed="false">
      <c r="A14" s="33" t="str">
        <f aca="false">P14</f>
        <v>IBVS 5594 </v>
      </c>
      <c r="B14" s="17" t="str">
        <f aca="false">IF(H14=INT(H14),"I","II")</f>
        <v>I</v>
      </c>
      <c r="C14" s="33" t="n">
        <f aca="false">1*G14</f>
        <v>52507.3773</v>
      </c>
      <c r="D14" s="0" t="str">
        <f aca="false">VLOOKUP(F14,I$1:J$5,2,FALSE())</f>
        <v>vis</v>
      </c>
      <c r="E14" s="0" t="n">
        <f aca="false">VLOOKUP(C14,A!C$21:E$973,3,FALSE())</f>
        <v>14171.2125874579</v>
      </c>
      <c r="F14" s="17" t="s">
        <v>70</v>
      </c>
      <c r="G14" s="0" t="str">
        <f aca="false">MID(I14,3,LEN(I14)-3)</f>
        <v>52507.3773</v>
      </c>
      <c r="H14" s="33" t="n">
        <f aca="false">1*K14</f>
        <v>-1940</v>
      </c>
      <c r="I14" s="62" t="s">
        <v>84</v>
      </c>
      <c r="J14" s="63" t="s">
        <v>85</v>
      </c>
      <c r="K14" s="62" t="n">
        <v>-1940</v>
      </c>
      <c r="L14" s="62" t="s">
        <v>86</v>
      </c>
      <c r="M14" s="63" t="s">
        <v>74</v>
      </c>
      <c r="N14" s="63" t="s">
        <v>87</v>
      </c>
      <c r="O14" s="64" t="s">
        <v>88</v>
      </c>
      <c r="P14" s="65" t="s">
        <v>89</v>
      </c>
    </row>
    <row r="15" customFormat="false" ht="12.75" hidden="false" customHeight="true" outlineLevel="0" collapsed="false">
      <c r="A15" s="33" t="str">
        <f aca="false">P15</f>
        <v> BBS 129 </v>
      </c>
      <c r="B15" s="17" t="str">
        <f aca="false">IF(H15=INT(H15),"I","II")</f>
        <v>I</v>
      </c>
      <c r="C15" s="33" t="n">
        <f aca="false">1*G15</f>
        <v>52576.2861</v>
      </c>
      <c r="D15" s="0" t="str">
        <f aca="false">VLOOKUP(F15,I$1:J$5,2,FALSE())</f>
        <v>vis</v>
      </c>
      <c r="E15" s="0" t="n">
        <f aca="false">VLOOKUP(C15,A!C$21:E$973,3,FALSE())</f>
        <v>14233.2148332901</v>
      </c>
      <c r="F15" s="17" t="s">
        <v>70</v>
      </c>
      <c r="G15" s="0" t="str">
        <f aca="false">MID(I15,3,LEN(I15)-3)</f>
        <v>52576.2861</v>
      </c>
      <c r="H15" s="33" t="n">
        <f aca="false">1*K15</f>
        <v>-1878</v>
      </c>
      <c r="I15" s="62" t="s">
        <v>90</v>
      </c>
      <c r="J15" s="63" t="s">
        <v>91</v>
      </c>
      <c r="K15" s="62" t="n">
        <v>-1878</v>
      </c>
      <c r="L15" s="62" t="s">
        <v>92</v>
      </c>
      <c r="M15" s="63" t="s">
        <v>74</v>
      </c>
      <c r="N15" s="63" t="s">
        <v>87</v>
      </c>
      <c r="O15" s="64" t="s">
        <v>93</v>
      </c>
      <c r="P15" s="64" t="s">
        <v>94</v>
      </c>
    </row>
    <row r="16" customFormat="false" ht="12.75" hidden="false" customHeight="true" outlineLevel="0" collapsed="false">
      <c r="A16" s="33" t="str">
        <f aca="false">P16</f>
        <v>BAVM 183 </v>
      </c>
      <c r="B16" s="17" t="str">
        <f aca="false">IF(H16=INT(H16),"I","II")</f>
        <v>I</v>
      </c>
      <c r="C16" s="33" t="n">
        <f aca="false">1*G16</f>
        <v>54023.3529</v>
      </c>
      <c r="D16" s="0" t="str">
        <f aca="false">VLOOKUP(F16,I$1:J$5,2,FALSE())</f>
        <v>vis</v>
      </c>
      <c r="E16" s="0" t="n">
        <f aca="false">VLOOKUP(C16,A!C$21:E$973,3,FALSE())</f>
        <v>15535.2457998618</v>
      </c>
      <c r="F16" s="17" t="s">
        <v>70</v>
      </c>
      <c r="G16" s="0" t="str">
        <f aca="false">MID(I16,3,LEN(I16)-3)</f>
        <v>54023.3529</v>
      </c>
      <c r="H16" s="33" t="n">
        <f aca="false">1*K16</f>
        <v>-576</v>
      </c>
      <c r="I16" s="62" t="s">
        <v>95</v>
      </c>
      <c r="J16" s="63" t="s">
        <v>96</v>
      </c>
      <c r="K16" s="62" t="n">
        <v>-576</v>
      </c>
      <c r="L16" s="62" t="s">
        <v>97</v>
      </c>
      <c r="M16" s="63" t="s">
        <v>98</v>
      </c>
      <c r="N16" s="63" t="s">
        <v>99</v>
      </c>
      <c r="O16" s="64" t="s">
        <v>100</v>
      </c>
      <c r="P16" s="65" t="s">
        <v>101</v>
      </c>
    </row>
    <row r="17" customFormat="false" ht="12.75" hidden="false" customHeight="true" outlineLevel="0" collapsed="false">
      <c r="A17" s="33" t="str">
        <f aca="false">P17</f>
        <v>BAVM 215 </v>
      </c>
      <c r="B17" s="17" t="str">
        <f aca="false">IF(H17=INT(H17),"I","II")</f>
        <v>II</v>
      </c>
      <c r="C17" s="33" t="n">
        <f aca="false">1*G17</f>
        <v>55396.498</v>
      </c>
      <c r="D17" s="0" t="str">
        <f aca="false">VLOOKUP(F17,I$1:J$5,2,FALSE())</f>
        <v>vis</v>
      </c>
      <c r="E17" s="0" t="n">
        <f aca="false">VLOOKUP(C17,A!C$21:E$973,3,FALSE())</f>
        <v>16770.7640508479</v>
      </c>
      <c r="F17" s="17" t="s">
        <v>70</v>
      </c>
      <c r="G17" s="0" t="str">
        <f aca="false">MID(I17,3,LEN(I17)-3)</f>
        <v>55396.4980</v>
      </c>
      <c r="H17" s="33" t="n">
        <f aca="false">1*K17</f>
        <v>659.5</v>
      </c>
      <c r="I17" s="62" t="s">
        <v>102</v>
      </c>
      <c r="J17" s="63" t="s">
        <v>103</v>
      </c>
      <c r="K17" s="62" t="s">
        <v>104</v>
      </c>
      <c r="L17" s="62" t="s">
        <v>105</v>
      </c>
      <c r="M17" s="63" t="s">
        <v>98</v>
      </c>
      <c r="N17" s="63" t="s">
        <v>99</v>
      </c>
      <c r="O17" s="64" t="s">
        <v>76</v>
      </c>
      <c r="P17" s="65" t="s">
        <v>106</v>
      </c>
    </row>
    <row r="18" customFormat="false" ht="12.75" hidden="false" customHeight="true" outlineLevel="0" collapsed="false">
      <c r="A18" s="33" t="str">
        <f aca="false">P18</f>
        <v>OEJV 0160 </v>
      </c>
      <c r="B18" s="17" t="str">
        <f aca="false">IF(H18=INT(H18),"I","II")</f>
        <v>II</v>
      </c>
      <c r="C18" s="33" t="n">
        <f aca="false">1*G18</f>
        <v>55705.47069</v>
      </c>
      <c r="D18" s="0" t="str">
        <f aca="false">VLOOKUP(F18,I$1:J$5,2,FALSE())</f>
        <v>vis</v>
      </c>
      <c r="E18" s="0" t="n">
        <f aca="false">VLOOKUP(C18,A!C$21:E$973,3,FALSE())</f>
        <v>17048.7691921482</v>
      </c>
      <c r="F18" s="17" t="s">
        <v>70</v>
      </c>
      <c r="G18" s="0" t="str">
        <f aca="false">MID(I18,3,LEN(I18)-3)</f>
        <v>55705.47069</v>
      </c>
      <c r="H18" s="33" t="n">
        <f aca="false">1*K18</f>
        <v>937.5</v>
      </c>
      <c r="I18" s="62" t="s">
        <v>107</v>
      </c>
      <c r="J18" s="63" t="s">
        <v>108</v>
      </c>
      <c r="K18" s="62" t="s">
        <v>109</v>
      </c>
      <c r="L18" s="62" t="s">
        <v>110</v>
      </c>
      <c r="M18" s="63" t="s">
        <v>98</v>
      </c>
      <c r="N18" s="63" t="s">
        <v>65</v>
      </c>
      <c r="O18" s="64" t="s">
        <v>111</v>
      </c>
      <c r="P18" s="65" t="s">
        <v>112</v>
      </c>
    </row>
    <row r="19" customFormat="false" ht="12.75" hidden="false" customHeight="true" outlineLevel="0" collapsed="false">
      <c r="A19" s="33" t="str">
        <f aca="false">P19</f>
        <v>BAVM 231 </v>
      </c>
      <c r="B19" s="17" t="str">
        <f aca="false">IF(H19=INT(H19),"I","II")</f>
        <v>II</v>
      </c>
      <c r="C19" s="33" t="n">
        <f aca="false">1*G19</f>
        <v>56094.4667</v>
      </c>
      <c r="D19" s="0" t="str">
        <f aca="false">VLOOKUP(F19,I$1:J$5,2,FALSE())</f>
        <v>vis</v>
      </c>
      <c r="E19" s="0" t="n">
        <f aca="false">VLOOKUP(C19,A!C$21:E$973,3,FALSE())</f>
        <v>17398.7771191443</v>
      </c>
      <c r="F19" s="17" t="s">
        <v>70</v>
      </c>
      <c r="G19" s="0" t="str">
        <f aca="false">MID(I19,3,LEN(I19)-3)</f>
        <v>56094.4667</v>
      </c>
      <c r="H19" s="33" t="n">
        <f aca="false">1*K19</f>
        <v>1287.5</v>
      </c>
      <c r="I19" s="62" t="s">
        <v>113</v>
      </c>
      <c r="J19" s="63" t="s">
        <v>114</v>
      </c>
      <c r="K19" s="62" t="s">
        <v>115</v>
      </c>
      <c r="L19" s="62" t="s">
        <v>116</v>
      </c>
      <c r="M19" s="63" t="s">
        <v>98</v>
      </c>
      <c r="N19" s="63" t="s">
        <v>99</v>
      </c>
      <c r="O19" s="64" t="s">
        <v>76</v>
      </c>
      <c r="P19" s="65" t="s">
        <v>117</v>
      </c>
    </row>
    <row r="20" customFormat="false" ht="12.75" hidden="false" customHeight="true" outlineLevel="0" collapsed="false">
      <c r="A20" s="33" t="str">
        <f aca="false">P20</f>
        <v> VSS 4.484 </v>
      </c>
      <c r="B20" s="17" t="str">
        <f aca="false">IF(H20=INT(H20),"I","II")</f>
        <v>I</v>
      </c>
      <c r="C20" s="33" t="n">
        <f aca="false">1*G20</f>
        <v>26928.417</v>
      </c>
      <c r="D20" s="0" t="str">
        <f aca="false">VLOOKUP(F20,I$1:J$5,2,FALSE())</f>
        <v>vis</v>
      </c>
      <c r="E20" s="0" t="n">
        <f aca="false">VLOOKUP(C20,A!C$21:E$973,3,FALSE())</f>
        <v>-8844.03342834932</v>
      </c>
      <c r="F20" s="17" t="s">
        <v>70</v>
      </c>
      <c r="G20" s="0" t="str">
        <f aca="false">MID(I20,3,LEN(I20)-3)</f>
        <v>26928.417</v>
      </c>
      <c r="H20" s="33" t="n">
        <f aca="false">1*K20</f>
        <v>-24955</v>
      </c>
      <c r="I20" s="62" t="s">
        <v>118</v>
      </c>
      <c r="J20" s="63" t="s">
        <v>119</v>
      </c>
      <c r="K20" s="62" t="n">
        <v>-24955</v>
      </c>
      <c r="L20" s="62" t="s">
        <v>120</v>
      </c>
      <c r="M20" s="63" t="s">
        <v>121</v>
      </c>
      <c r="N20" s="63"/>
      <c r="O20" s="64" t="s">
        <v>122</v>
      </c>
      <c r="P20" s="64" t="s">
        <v>48</v>
      </c>
    </row>
    <row r="21" customFormat="false" ht="12.75" hidden="false" customHeight="true" outlineLevel="0" collapsed="false">
      <c r="A21" s="33" t="str">
        <f aca="false">P21</f>
        <v> VSS 4.484 </v>
      </c>
      <c r="B21" s="17" t="str">
        <f aca="false">IF(H21=INT(H21),"I","II")</f>
        <v>II</v>
      </c>
      <c r="C21" s="33" t="n">
        <f aca="false">1*G21</f>
        <v>27931.529</v>
      </c>
      <c r="D21" s="0" t="str">
        <f aca="false">VLOOKUP(F21,I$1:J$5,2,FALSE())</f>
        <v>vis</v>
      </c>
      <c r="E21" s="0" t="n">
        <f aca="false">VLOOKUP(C21,A!C$21:E$973,3,FALSE())</f>
        <v>-7941.46079871009</v>
      </c>
      <c r="F21" s="17" t="s">
        <v>70</v>
      </c>
      <c r="G21" s="0" t="str">
        <f aca="false">MID(I21,3,LEN(I21)-3)</f>
        <v>27931.529</v>
      </c>
      <c r="H21" s="33" t="n">
        <f aca="false">1*K21</f>
        <v>-24052.5</v>
      </c>
      <c r="I21" s="62" t="s">
        <v>123</v>
      </c>
      <c r="J21" s="63" t="s">
        <v>124</v>
      </c>
      <c r="K21" s="62" t="n">
        <v>-24052.5</v>
      </c>
      <c r="L21" s="62" t="s">
        <v>125</v>
      </c>
      <c r="M21" s="63" t="s">
        <v>121</v>
      </c>
      <c r="N21" s="63"/>
      <c r="O21" s="64" t="s">
        <v>122</v>
      </c>
      <c r="P21" s="64" t="s">
        <v>48</v>
      </c>
    </row>
    <row r="22" customFormat="false" ht="12.75" hidden="false" customHeight="true" outlineLevel="0" collapsed="false">
      <c r="A22" s="33" t="str">
        <f aca="false">P22</f>
        <v> VSS 4.484 </v>
      </c>
      <c r="B22" s="17" t="str">
        <f aca="false">IF(H22=INT(H22),"I","II")</f>
        <v>I</v>
      </c>
      <c r="C22" s="33" t="n">
        <f aca="false">1*G22</f>
        <v>28035.416</v>
      </c>
      <c r="D22" s="0" t="str">
        <f aca="false">VLOOKUP(F22,I$1:J$5,2,FALSE())</f>
        <v>vis</v>
      </c>
      <c r="E22" s="0" t="n">
        <f aca="false">VLOOKUP(C22,A!C$21:E$973,3,FALSE())</f>
        <v>-7847.98612910656</v>
      </c>
      <c r="F22" s="17" t="s">
        <v>70</v>
      </c>
      <c r="G22" s="0" t="str">
        <f aca="false">MID(I22,3,LEN(I22)-3)</f>
        <v>28035.416</v>
      </c>
      <c r="H22" s="33" t="n">
        <f aca="false">1*K22</f>
        <v>-23959</v>
      </c>
      <c r="I22" s="62" t="s">
        <v>126</v>
      </c>
      <c r="J22" s="63" t="s">
        <v>127</v>
      </c>
      <c r="K22" s="62" t="n">
        <v>-23959</v>
      </c>
      <c r="L22" s="62" t="s">
        <v>128</v>
      </c>
      <c r="M22" s="63" t="s">
        <v>121</v>
      </c>
      <c r="N22" s="63"/>
      <c r="O22" s="64" t="s">
        <v>122</v>
      </c>
      <c r="P22" s="64" t="s">
        <v>48</v>
      </c>
    </row>
    <row r="23" customFormat="false" ht="12.75" hidden="false" customHeight="true" outlineLevel="0" collapsed="false">
      <c r="A23" s="33" t="str">
        <f aca="false">P23</f>
        <v> VSS 4.484 </v>
      </c>
      <c r="B23" s="17" t="str">
        <f aca="false">IF(H23=INT(H23),"I","II")</f>
        <v>I</v>
      </c>
      <c r="C23" s="33" t="n">
        <f aca="false">1*G23</f>
        <v>28074.319</v>
      </c>
      <c r="D23" s="0" t="str">
        <f aca="false">VLOOKUP(F23,I$1:J$5,2,FALSE())</f>
        <v>vis</v>
      </c>
      <c r="E23" s="0" t="n">
        <f aca="false">VLOOKUP(C23,A!C$21:E$973,3,FALSE())</f>
        <v>-7812.98227808011</v>
      </c>
      <c r="F23" s="17" t="s">
        <v>70</v>
      </c>
      <c r="G23" s="0" t="str">
        <f aca="false">MID(I23,3,LEN(I23)-3)</f>
        <v>28074.319</v>
      </c>
      <c r="H23" s="33" t="n">
        <f aca="false">1*K23</f>
        <v>-23924</v>
      </c>
      <c r="I23" s="62" t="s">
        <v>129</v>
      </c>
      <c r="J23" s="63" t="s">
        <v>130</v>
      </c>
      <c r="K23" s="62" t="n">
        <v>-23924</v>
      </c>
      <c r="L23" s="62" t="s">
        <v>131</v>
      </c>
      <c r="M23" s="63" t="s">
        <v>121</v>
      </c>
      <c r="N23" s="63"/>
      <c r="O23" s="64" t="s">
        <v>122</v>
      </c>
      <c r="P23" s="64" t="s">
        <v>48</v>
      </c>
    </row>
    <row r="24" customFormat="false" ht="12.75" hidden="false" customHeight="true" outlineLevel="0" collapsed="false">
      <c r="A24" s="33" t="str">
        <f aca="false">P24</f>
        <v> VSS 4.484 </v>
      </c>
      <c r="B24" s="17" t="str">
        <f aca="false">IF(H24=INT(H24),"I","II")</f>
        <v>I</v>
      </c>
      <c r="C24" s="33" t="n">
        <f aca="false">1*G24</f>
        <v>28286.58</v>
      </c>
      <c r="D24" s="0" t="str">
        <f aca="false">VLOOKUP(F24,I$1:J$5,2,FALSE())</f>
        <v>vis</v>
      </c>
      <c r="E24" s="0" t="n">
        <f aca="false">VLOOKUP(C24,A!C$21:E$973,3,FALSE())</f>
        <v>-7621.99565949728</v>
      </c>
      <c r="F24" s="17" t="s">
        <v>70</v>
      </c>
      <c r="G24" s="0" t="str">
        <f aca="false">MID(I24,3,LEN(I24)-3)</f>
        <v>28286.580</v>
      </c>
      <c r="H24" s="33" t="n">
        <f aca="false">1*K24</f>
        <v>-23733</v>
      </c>
      <c r="I24" s="62" t="s">
        <v>132</v>
      </c>
      <c r="J24" s="63" t="s">
        <v>133</v>
      </c>
      <c r="K24" s="62" t="n">
        <v>-23733</v>
      </c>
      <c r="L24" s="62" t="s">
        <v>134</v>
      </c>
      <c r="M24" s="63" t="s">
        <v>121</v>
      </c>
      <c r="N24" s="63"/>
      <c r="O24" s="64" t="s">
        <v>122</v>
      </c>
      <c r="P24" s="64" t="s">
        <v>48</v>
      </c>
    </row>
    <row r="25" customFormat="false" ht="12.75" hidden="false" customHeight="true" outlineLevel="0" collapsed="false">
      <c r="A25" s="33" t="str">
        <f aca="false">P25</f>
        <v> VSS 4.484 </v>
      </c>
      <c r="B25" s="17" t="str">
        <f aca="false">IF(H25=INT(H25),"I","II")</f>
        <v>II</v>
      </c>
      <c r="C25" s="33" t="n">
        <f aca="false">1*G25</f>
        <v>28340.474</v>
      </c>
      <c r="D25" s="0" t="str">
        <f aca="false">VLOOKUP(F25,I$1:J$5,2,FALSE())</f>
        <v>vis</v>
      </c>
      <c r="E25" s="0" t="n">
        <f aca="false">VLOOKUP(C25,A!C$21:E$973,3,FALSE())</f>
        <v>-7573.50331836112</v>
      </c>
      <c r="F25" s="17" t="s">
        <v>70</v>
      </c>
      <c r="G25" s="0" t="str">
        <f aca="false">MID(I25,3,LEN(I25)-3)</f>
        <v>28340.474</v>
      </c>
      <c r="H25" s="33" t="n">
        <f aca="false">1*K25</f>
        <v>-23684.5</v>
      </c>
      <c r="I25" s="62" t="s">
        <v>135</v>
      </c>
      <c r="J25" s="63" t="s">
        <v>136</v>
      </c>
      <c r="K25" s="62" t="n">
        <v>-23684.5</v>
      </c>
      <c r="L25" s="62" t="s">
        <v>137</v>
      </c>
      <c r="M25" s="63" t="s">
        <v>121</v>
      </c>
      <c r="N25" s="63"/>
      <c r="O25" s="64" t="s">
        <v>122</v>
      </c>
      <c r="P25" s="64" t="s">
        <v>48</v>
      </c>
    </row>
    <row r="26" customFormat="false" ht="12.75" hidden="false" customHeight="true" outlineLevel="0" collapsed="false">
      <c r="A26" s="33" t="str">
        <f aca="false">P26</f>
        <v> VSS 4.484 </v>
      </c>
      <c r="B26" s="17" t="str">
        <f aca="false">IF(H26=INT(H26),"I","II")</f>
        <v>II</v>
      </c>
      <c r="C26" s="33" t="n">
        <f aca="false">1*G26</f>
        <v>28429.335</v>
      </c>
      <c r="D26" s="0" t="str">
        <f aca="false">VLOOKUP(F26,I$1:J$5,2,FALSE())</f>
        <v>vis</v>
      </c>
      <c r="E26" s="0" t="n">
        <f aca="false">VLOOKUP(C26,A!C$21:E$973,3,FALSE())</f>
        <v>-7493.54863090611</v>
      </c>
      <c r="F26" s="17" t="s">
        <v>70</v>
      </c>
      <c r="G26" s="0" t="str">
        <f aca="false">MID(I26,3,LEN(I26)-3)</f>
        <v>28429.335</v>
      </c>
      <c r="H26" s="33" t="n">
        <f aca="false">1*K26</f>
        <v>-23604.5</v>
      </c>
      <c r="I26" s="62" t="s">
        <v>138</v>
      </c>
      <c r="J26" s="63" t="s">
        <v>139</v>
      </c>
      <c r="K26" s="62" t="n">
        <v>-23604.5</v>
      </c>
      <c r="L26" s="62" t="s">
        <v>140</v>
      </c>
      <c r="M26" s="63" t="s">
        <v>121</v>
      </c>
      <c r="N26" s="63"/>
      <c r="O26" s="64" t="s">
        <v>122</v>
      </c>
      <c r="P26" s="64" t="s">
        <v>48</v>
      </c>
    </row>
    <row r="27" customFormat="false" ht="12.75" hidden="false" customHeight="true" outlineLevel="0" collapsed="false">
      <c r="A27" s="33" t="str">
        <f aca="false">P27</f>
        <v> VSS 4.484 </v>
      </c>
      <c r="B27" s="17" t="str">
        <f aca="false">IF(H27=INT(H27),"I","II")</f>
        <v>I</v>
      </c>
      <c r="C27" s="33" t="n">
        <f aca="false">1*G27</f>
        <v>29162.321</v>
      </c>
      <c r="D27" s="0" t="str">
        <f aca="false">VLOOKUP(F27,I$1:J$5,2,FALSE())</f>
        <v>vis</v>
      </c>
      <c r="E27" s="0" t="n">
        <f aca="false">VLOOKUP(C27,A!C$21:E$973,3,FALSE())</f>
        <v>-6834.02795773229</v>
      </c>
      <c r="F27" s="17" t="s">
        <v>70</v>
      </c>
      <c r="G27" s="0" t="str">
        <f aca="false">MID(I27,3,LEN(I27)-3)</f>
        <v>29162.321</v>
      </c>
      <c r="H27" s="33" t="n">
        <f aca="false">1*K27</f>
        <v>-22945</v>
      </c>
      <c r="I27" s="62" t="s">
        <v>141</v>
      </c>
      <c r="J27" s="63" t="s">
        <v>142</v>
      </c>
      <c r="K27" s="62" t="n">
        <v>-22945</v>
      </c>
      <c r="L27" s="62" t="s">
        <v>143</v>
      </c>
      <c r="M27" s="63" t="s">
        <v>121</v>
      </c>
      <c r="N27" s="63"/>
      <c r="O27" s="64" t="s">
        <v>122</v>
      </c>
      <c r="P27" s="64" t="s">
        <v>48</v>
      </c>
    </row>
    <row r="28" customFormat="false" ht="12.75" hidden="false" customHeight="true" outlineLevel="0" collapsed="false">
      <c r="A28" s="33" t="str">
        <f aca="false">P28</f>
        <v> VSS 4.484 </v>
      </c>
      <c r="B28" s="17" t="str">
        <f aca="false">IF(H28=INT(H28),"I","II")</f>
        <v>I</v>
      </c>
      <c r="C28" s="33" t="n">
        <f aca="false">1*G28</f>
        <v>29541.313</v>
      </c>
      <c r="D28" s="0" t="str">
        <f aca="false">VLOOKUP(F28,I$1:J$5,2,FALSE())</f>
        <v>vis</v>
      </c>
      <c r="E28" s="0" t="n">
        <f aca="false">VLOOKUP(C28,A!C$21:E$973,3,FALSE())</f>
        <v>-6493.02136419914</v>
      </c>
      <c r="F28" s="17" t="s">
        <v>70</v>
      </c>
      <c r="G28" s="0" t="str">
        <f aca="false">MID(I28,3,LEN(I28)-3)</f>
        <v>29541.313</v>
      </c>
      <c r="H28" s="33" t="n">
        <f aca="false">1*K28</f>
        <v>-22604</v>
      </c>
      <c r="I28" s="62" t="s">
        <v>144</v>
      </c>
      <c r="J28" s="63" t="s">
        <v>145</v>
      </c>
      <c r="K28" s="62" t="n">
        <v>-22604</v>
      </c>
      <c r="L28" s="62" t="s">
        <v>146</v>
      </c>
      <c r="M28" s="63" t="s">
        <v>121</v>
      </c>
      <c r="N28" s="63"/>
      <c r="O28" s="64" t="s">
        <v>122</v>
      </c>
      <c r="P28" s="64" t="s">
        <v>48</v>
      </c>
    </row>
    <row r="29" customFormat="false" ht="12.75" hidden="false" customHeight="true" outlineLevel="0" collapsed="false">
      <c r="A29" s="33" t="str">
        <f aca="false">P29</f>
        <v> VSS 4.484 </v>
      </c>
      <c r="B29" s="17" t="str">
        <f aca="false">IF(H29=INT(H29),"I","II")</f>
        <v>I</v>
      </c>
      <c r="C29" s="33" t="n">
        <f aca="false">1*G29</f>
        <v>30958.382</v>
      </c>
      <c r="D29" s="0" t="str">
        <f aca="false">VLOOKUP(F29,I$1:J$5,2,FALSE())</f>
        <v>vis</v>
      </c>
      <c r="E29" s="0" t="n">
        <f aca="false">VLOOKUP(C29,A!C$21:E$973,3,FALSE())</f>
        <v>-5217.98159425298</v>
      </c>
      <c r="F29" s="17" t="s">
        <v>70</v>
      </c>
      <c r="G29" s="0" t="str">
        <f aca="false">MID(I29,3,LEN(I29)-3)</f>
        <v>30958.382</v>
      </c>
      <c r="H29" s="33" t="n">
        <f aca="false">1*K29</f>
        <v>-21329</v>
      </c>
      <c r="I29" s="62" t="s">
        <v>147</v>
      </c>
      <c r="J29" s="63" t="s">
        <v>148</v>
      </c>
      <c r="K29" s="62" t="n">
        <v>-21329</v>
      </c>
      <c r="L29" s="62" t="s">
        <v>120</v>
      </c>
      <c r="M29" s="63" t="s">
        <v>121</v>
      </c>
      <c r="N29" s="63"/>
      <c r="O29" s="64" t="s">
        <v>122</v>
      </c>
      <c r="P29" s="64" t="s">
        <v>48</v>
      </c>
    </row>
    <row r="30" customFormat="false" ht="12.75" hidden="false" customHeight="true" outlineLevel="0" collapsed="false">
      <c r="A30" s="33" t="str">
        <f aca="false">P30</f>
        <v> VSS 4.484 </v>
      </c>
      <c r="B30" s="17" t="str">
        <f aca="false">IF(H30=INT(H30),"I","II")</f>
        <v>I</v>
      </c>
      <c r="C30" s="33" t="n">
        <f aca="false">1*G30</f>
        <v>31318.464</v>
      </c>
      <c r="D30" s="0" t="str">
        <f aca="false">VLOOKUP(F30,I$1:J$5,2,FALSE())</f>
        <v>vis</v>
      </c>
      <c r="E30" s="0" t="n">
        <f aca="false">VLOOKUP(C30,A!C$21:E$973,3,FALSE())</f>
        <v>-4893.98969940399</v>
      </c>
      <c r="F30" s="17" t="s">
        <v>70</v>
      </c>
      <c r="G30" s="0" t="str">
        <f aca="false">MID(I30,3,LEN(I30)-3)</f>
        <v>31318.464</v>
      </c>
      <c r="H30" s="33" t="n">
        <f aca="false">1*K30</f>
        <v>-21005</v>
      </c>
      <c r="I30" s="62" t="s">
        <v>149</v>
      </c>
      <c r="J30" s="63" t="s">
        <v>150</v>
      </c>
      <c r="K30" s="62" t="n">
        <v>-21005</v>
      </c>
      <c r="L30" s="62" t="s">
        <v>151</v>
      </c>
      <c r="M30" s="63" t="s">
        <v>121</v>
      </c>
      <c r="N30" s="63"/>
      <c r="O30" s="64" t="s">
        <v>122</v>
      </c>
      <c r="P30" s="64" t="s">
        <v>48</v>
      </c>
    </row>
    <row r="31" customFormat="false" ht="12.75" hidden="false" customHeight="true" outlineLevel="0" collapsed="false">
      <c r="A31" s="33" t="str">
        <f aca="false">P31</f>
        <v> VSS 4.484 </v>
      </c>
      <c r="B31" s="17" t="str">
        <f aca="false">IF(H31=INT(H31),"I","II")</f>
        <v>I</v>
      </c>
      <c r="C31" s="33" t="n">
        <f aca="false">1*G31</f>
        <v>34152.523</v>
      </c>
      <c r="D31" s="0" t="str">
        <f aca="false">VLOOKUP(F31,I$1:J$5,2,FALSE())</f>
        <v>vis</v>
      </c>
      <c r="E31" s="0" t="n">
        <f aca="false">VLOOKUP(C31,A!C$21:E$973,3,FALSE())</f>
        <v>-2343.98124154214</v>
      </c>
      <c r="F31" s="17" t="s">
        <v>70</v>
      </c>
      <c r="G31" s="0" t="str">
        <f aca="false">MID(I31,3,LEN(I31)-3)</f>
        <v>34152.523</v>
      </c>
      <c r="H31" s="33" t="n">
        <f aca="false">1*K31</f>
        <v>-18455</v>
      </c>
      <c r="I31" s="62" t="s">
        <v>152</v>
      </c>
      <c r="J31" s="63" t="s">
        <v>153</v>
      </c>
      <c r="K31" s="62" t="n">
        <v>-18455</v>
      </c>
      <c r="L31" s="62" t="s">
        <v>154</v>
      </c>
      <c r="M31" s="63" t="s">
        <v>121</v>
      </c>
      <c r="N31" s="63"/>
      <c r="O31" s="64" t="s">
        <v>122</v>
      </c>
      <c r="P31" s="64" t="s">
        <v>48</v>
      </c>
    </row>
    <row r="32" customFormat="false" ht="12.75" hidden="false" customHeight="true" outlineLevel="0" collapsed="false">
      <c r="A32" s="33" t="str">
        <f aca="false">P32</f>
        <v> VSS 4.484 </v>
      </c>
      <c r="B32" s="17" t="str">
        <f aca="false">IF(H32=INT(H32),"I","II")</f>
        <v>I</v>
      </c>
      <c r="C32" s="33" t="n">
        <f aca="false">1*G32</f>
        <v>34191.447</v>
      </c>
      <c r="D32" s="0" t="str">
        <f aca="false">VLOOKUP(F32,I$1:J$5,2,FALSE())</f>
        <v>vis</v>
      </c>
      <c r="E32" s="0" t="n">
        <f aca="false">VLOOKUP(C32,A!C$21:E$973,3,FALSE())</f>
        <v>-2308.95849529239</v>
      </c>
      <c r="F32" s="17" t="s">
        <v>70</v>
      </c>
      <c r="G32" s="0" t="str">
        <f aca="false">MID(I32,3,LEN(I32)-3)</f>
        <v>34191.447</v>
      </c>
      <c r="H32" s="33" t="n">
        <f aca="false">1*K32</f>
        <v>-18420</v>
      </c>
      <c r="I32" s="62" t="s">
        <v>155</v>
      </c>
      <c r="J32" s="63" t="s">
        <v>156</v>
      </c>
      <c r="K32" s="62" t="n">
        <v>-18420</v>
      </c>
      <c r="L32" s="62" t="s">
        <v>157</v>
      </c>
      <c r="M32" s="63" t="s">
        <v>121</v>
      </c>
      <c r="N32" s="63"/>
      <c r="O32" s="64" t="s">
        <v>122</v>
      </c>
      <c r="P32" s="64" t="s">
        <v>48</v>
      </c>
    </row>
    <row r="33" customFormat="false" ht="12.75" hidden="false" customHeight="true" outlineLevel="0" collapsed="false">
      <c r="A33" s="33" t="str">
        <f aca="false">P33</f>
        <v> VSS 4.484 </v>
      </c>
      <c r="B33" s="17" t="str">
        <f aca="false">IF(H33=INT(H33),"I","II")</f>
        <v>I</v>
      </c>
      <c r="C33" s="33" t="n">
        <f aca="false">1*G33</f>
        <v>34192.492</v>
      </c>
      <c r="D33" s="0" t="str">
        <f aca="false">VLOOKUP(F33,I$1:J$5,2,FALSE())</f>
        <v>vis</v>
      </c>
      <c r="E33" s="0" t="n">
        <f aca="false">VLOOKUP(C33,A!C$21:E$973,3,FALSE())</f>
        <v>-2308.0182329907</v>
      </c>
      <c r="F33" s="17" t="s">
        <v>70</v>
      </c>
      <c r="G33" s="0" t="str">
        <f aca="false">MID(I33,3,LEN(I33)-3)</f>
        <v>34192.492</v>
      </c>
      <c r="H33" s="33" t="n">
        <f aca="false">1*K33</f>
        <v>-18419</v>
      </c>
      <c r="I33" s="62" t="s">
        <v>158</v>
      </c>
      <c r="J33" s="63" t="s">
        <v>159</v>
      </c>
      <c r="K33" s="62" t="n">
        <v>-18419</v>
      </c>
      <c r="L33" s="62" t="s">
        <v>160</v>
      </c>
      <c r="M33" s="63" t="s">
        <v>121</v>
      </c>
      <c r="N33" s="63"/>
      <c r="O33" s="64" t="s">
        <v>122</v>
      </c>
      <c r="P33" s="64" t="s">
        <v>48</v>
      </c>
    </row>
    <row r="34" customFormat="false" ht="12.75" hidden="false" customHeight="true" outlineLevel="0" collapsed="false">
      <c r="A34" s="33" t="str">
        <f aca="false">P34</f>
        <v> VSS 4.484 </v>
      </c>
      <c r="B34" s="17" t="str">
        <f aca="false">IF(H34=INT(H34),"I","II")</f>
        <v>I</v>
      </c>
      <c r="C34" s="33" t="n">
        <f aca="false">1*G34</f>
        <v>34211.434</v>
      </c>
      <c r="D34" s="0" t="str">
        <f aca="false">VLOOKUP(F34,I$1:J$5,2,FALSE())</f>
        <v>vis</v>
      </c>
      <c r="E34" s="0" t="n">
        <f aca="false">VLOOKUP(C34,A!C$21:E$973,3,FALSE())</f>
        <v>-2290.97474158533</v>
      </c>
      <c r="F34" s="17" t="s">
        <v>70</v>
      </c>
      <c r="G34" s="0" t="str">
        <f aca="false">MID(I34,3,LEN(I34)-3)</f>
        <v>34211.434</v>
      </c>
      <c r="H34" s="33" t="n">
        <f aca="false">1*K34</f>
        <v>-18402</v>
      </c>
      <c r="I34" s="62" t="s">
        <v>161</v>
      </c>
      <c r="J34" s="63" t="s">
        <v>162</v>
      </c>
      <c r="K34" s="62" t="n">
        <v>-18402</v>
      </c>
      <c r="L34" s="62" t="s">
        <v>163</v>
      </c>
      <c r="M34" s="63" t="s">
        <v>121</v>
      </c>
      <c r="N34" s="63"/>
      <c r="O34" s="64" t="s">
        <v>122</v>
      </c>
      <c r="P34" s="64" t="s">
        <v>48</v>
      </c>
    </row>
    <row r="35" customFormat="false" ht="12.75" hidden="false" customHeight="true" outlineLevel="0" collapsed="false">
      <c r="A35" s="33" t="str">
        <f aca="false">P35</f>
        <v> VSS 4.484 </v>
      </c>
      <c r="B35" s="17" t="str">
        <f aca="false">IF(H35=INT(H35),"I","II")</f>
        <v>I</v>
      </c>
      <c r="C35" s="33" t="n">
        <f aca="false">1*G35</f>
        <v>36755.38</v>
      </c>
      <c r="D35" s="0" t="str">
        <f aca="false">VLOOKUP(F35,I$1:J$5,2,FALSE())</f>
        <v>vis</v>
      </c>
      <c r="E35" s="0" t="n">
        <f aca="false">VLOOKUP(C35,A!C$21:E$973,3,FALSE())</f>
        <v>-2.00199389594834</v>
      </c>
      <c r="F35" s="17" t="s">
        <v>70</v>
      </c>
      <c r="G35" s="0" t="str">
        <f aca="false">MID(I35,3,LEN(I35)-3)</f>
        <v>36755.380</v>
      </c>
      <c r="H35" s="33" t="n">
        <f aca="false">1*K35</f>
        <v>-16113</v>
      </c>
      <c r="I35" s="62" t="s">
        <v>164</v>
      </c>
      <c r="J35" s="63" t="s">
        <v>165</v>
      </c>
      <c r="K35" s="62" t="n">
        <v>-16113</v>
      </c>
      <c r="L35" s="62" t="s">
        <v>166</v>
      </c>
      <c r="M35" s="63" t="s">
        <v>167</v>
      </c>
      <c r="N35" s="63"/>
      <c r="O35" s="64" t="s">
        <v>122</v>
      </c>
      <c r="P35" s="64" t="s">
        <v>48</v>
      </c>
    </row>
    <row r="36" customFormat="false" ht="12.75" hidden="false" customHeight="true" outlineLevel="0" collapsed="false">
      <c r="A36" s="33" t="str">
        <f aca="false">P36</f>
        <v> VSS 4.484 </v>
      </c>
      <c r="B36" s="17" t="str">
        <f aca="false">IF(H36=INT(H36),"I","II")</f>
        <v>I</v>
      </c>
      <c r="C36" s="33" t="n">
        <f aca="false">1*G36</f>
        <v>36757.616</v>
      </c>
      <c r="D36" s="0" t="str">
        <f aca="false">VLOOKUP(F36,I$1:J$5,2,FALSE())</f>
        <v>vis</v>
      </c>
      <c r="E36" s="0" t="n">
        <f aca="false">VLOOKUP(C36,A!C$21:E$973,3,FALSE())</f>
        <v>0.00989749791127075</v>
      </c>
      <c r="F36" s="17" t="s">
        <v>70</v>
      </c>
      <c r="G36" s="0" t="str">
        <f aca="false">MID(I36,3,LEN(I36)-3)</f>
        <v>36757.616</v>
      </c>
      <c r="H36" s="33" t="n">
        <f aca="false">1*K36</f>
        <v>-16111</v>
      </c>
      <c r="I36" s="62" t="s">
        <v>168</v>
      </c>
      <c r="J36" s="63" t="s">
        <v>169</v>
      </c>
      <c r="K36" s="62" t="n">
        <v>-16111</v>
      </c>
      <c r="L36" s="62" t="s">
        <v>170</v>
      </c>
      <c r="M36" s="63" t="s">
        <v>167</v>
      </c>
      <c r="N36" s="63"/>
      <c r="O36" s="64" t="s">
        <v>122</v>
      </c>
      <c r="P36" s="64" t="s">
        <v>48</v>
      </c>
    </row>
    <row r="37" customFormat="false" ht="12.75" hidden="false" customHeight="true" outlineLevel="0" collapsed="false">
      <c r="A37" s="33" t="str">
        <f aca="false">P37</f>
        <v> VSS 4.484 </v>
      </c>
      <c r="B37" s="17" t="str">
        <f aca="false">IF(H37=INT(H37),"I","II")</f>
        <v>II</v>
      </c>
      <c r="C37" s="33" t="n">
        <f aca="false">1*G37</f>
        <v>36760.37</v>
      </c>
      <c r="D37" s="0" t="str">
        <f aca="false">VLOOKUP(F37,I$1:J$5,2,FALSE())</f>
        <v>vis</v>
      </c>
      <c r="E37" s="0" t="n">
        <f aca="false">VLOOKUP(C37,A!C$21:E$973,3,FALSE())</f>
        <v>2.48787106619394</v>
      </c>
      <c r="F37" s="17" t="s">
        <v>70</v>
      </c>
      <c r="G37" s="0" t="str">
        <f aca="false">MID(I37,3,LEN(I37)-3)</f>
        <v>36760.370</v>
      </c>
      <c r="H37" s="33" t="n">
        <f aca="false">1*K37</f>
        <v>-16108.5</v>
      </c>
      <c r="I37" s="62" t="s">
        <v>171</v>
      </c>
      <c r="J37" s="63" t="s">
        <v>172</v>
      </c>
      <c r="K37" s="62" t="n">
        <v>-16108.5</v>
      </c>
      <c r="L37" s="62" t="s">
        <v>173</v>
      </c>
      <c r="M37" s="63" t="s">
        <v>167</v>
      </c>
      <c r="N37" s="63"/>
      <c r="O37" s="64" t="s">
        <v>122</v>
      </c>
      <c r="P37" s="64" t="s">
        <v>48</v>
      </c>
    </row>
    <row r="38" customFormat="false" ht="12.75" hidden="false" customHeight="true" outlineLevel="0" collapsed="false">
      <c r="A38" s="33" t="str">
        <f aca="false">P38</f>
        <v> VSS 4.484 </v>
      </c>
      <c r="B38" s="17" t="str">
        <f aca="false">IF(H38=INT(H38),"I","II")</f>
        <v>I</v>
      </c>
      <c r="C38" s="33" t="n">
        <f aca="false">1*G38</f>
        <v>36775.39</v>
      </c>
      <c r="D38" s="0" t="str">
        <f aca="false">VLOOKUP(F38,I$1:J$5,2,FALSE())</f>
        <v>vis</v>
      </c>
      <c r="E38" s="0" t="n">
        <f aca="false">VLOOKUP(C38,A!C$21:E$973,3,FALSE())</f>
        <v>16.0024545794789</v>
      </c>
      <c r="F38" s="17" t="s">
        <v>70</v>
      </c>
      <c r="G38" s="0" t="str">
        <f aca="false">MID(I38,3,LEN(I38)-3)</f>
        <v>36775.390</v>
      </c>
      <c r="H38" s="33" t="n">
        <f aca="false">1*K38</f>
        <v>-16095</v>
      </c>
      <c r="I38" s="62" t="s">
        <v>174</v>
      </c>
      <c r="J38" s="63" t="s">
        <v>175</v>
      </c>
      <c r="K38" s="62" t="n">
        <v>-16095</v>
      </c>
      <c r="L38" s="62" t="s">
        <v>176</v>
      </c>
      <c r="M38" s="63" t="s">
        <v>167</v>
      </c>
      <c r="N38" s="63"/>
      <c r="O38" s="64" t="s">
        <v>122</v>
      </c>
      <c r="P38" s="64" t="s">
        <v>48</v>
      </c>
    </row>
    <row r="39" customFormat="false" ht="12.75" hidden="false" customHeight="true" outlineLevel="0" collapsed="false">
      <c r="A39" s="33" t="str">
        <f aca="false">P39</f>
        <v> VSS 4.484 </v>
      </c>
      <c r="B39" s="17" t="str">
        <f aca="false">IF(H39=INT(H39),"I","II")</f>
        <v>II</v>
      </c>
      <c r="C39" s="33" t="n">
        <f aca="false">1*G39</f>
        <v>36780.38</v>
      </c>
      <c r="D39" s="0" t="str">
        <f aca="false">VLOOKUP(F39,I$1:J$5,2,FALSE())</f>
        <v>vis</v>
      </c>
      <c r="E39" s="0" t="n">
        <f aca="false">VLOOKUP(C39,A!C$21:E$973,3,FALSE())</f>
        <v>20.4923195416146</v>
      </c>
      <c r="F39" s="17" t="s">
        <v>70</v>
      </c>
      <c r="G39" s="0" t="str">
        <f aca="false">MID(I39,3,LEN(I39)-3)</f>
        <v>36780.380</v>
      </c>
      <c r="H39" s="33" t="n">
        <f aca="false">1*K39</f>
        <v>-16090.5</v>
      </c>
      <c r="I39" s="62" t="s">
        <v>177</v>
      </c>
      <c r="J39" s="63" t="s">
        <v>178</v>
      </c>
      <c r="K39" s="62" t="n">
        <v>-16090.5</v>
      </c>
      <c r="L39" s="62" t="s">
        <v>179</v>
      </c>
      <c r="M39" s="63" t="s">
        <v>167</v>
      </c>
      <c r="N39" s="63"/>
      <c r="O39" s="64" t="s">
        <v>122</v>
      </c>
      <c r="P39" s="64" t="s">
        <v>48</v>
      </c>
    </row>
    <row r="40" customFormat="false" ht="12.75" hidden="false" customHeight="true" outlineLevel="0" collapsed="false">
      <c r="A40" s="33" t="str">
        <f aca="false">P40</f>
        <v> VSS 4.484 </v>
      </c>
      <c r="B40" s="17" t="str">
        <f aca="false">IF(H40=INT(H40),"I","II")</f>
        <v>I</v>
      </c>
      <c r="C40" s="33" t="n">
        <f aca="false">1*G40</f>
        <v>36795.409</v>
      </c>
      <c r="D40" s="0" t="str">
        <f aca="false">VLOOKUP(F40,I$1:J$5,2,FALSE())</f>
        <v>vis</v>
      </c>
      <c r="E40" s="0" t="n">
        <f aca="false">VLOOKUP(C40,A!C$21:E$973,3,FALSE())</f>
        <v>34.0150010077421</v>
      </c>
      <c r="F40" s="17" t="s">
        <v>70</v>
      </c>
      <c r="G40" s="0" t="str">
        <f aca="false">MID(I40,3,LEN(I40)-3)</f>
        <v>36795.409</v>
      </c>
      <c r="H40" s="33" t="n">
        <f aca="false">1*K40</f>
        <v>-16077</v>
      </c>
      <c r="I40" s="62" t="s">
        <v>180</v>
      </c>
      <c r="J40" s="63" t="s">
        <v>181</v>
      </c>
      <c r="K40" s="62" t="n">
        <v>-16077</v>
      </c>
      <c r="L40" s="62" t="s">
        <v>160</v>
      </c>
      <c r="M40" s="63" t="s">
        <v>167</v>
      </c>
      <c r="N40" s="63"/>
      <c r="O40" s="64" t="s">
        <v>122</v>
      </c>
      <c r="P40" s="64" t="s">
        <v>48</v>
      </c>
    </row>
    <row r="41" customFormat="false" ht="12.75" hidden="false" customHeight="true" outlineLevel="0" collapsed="false">
      <c r="A41" s="33" t="str">
        <f aca="false">P41</f>
        <v> VSS 4.484 </v>
      </c>
      <c r="B41" s="17" t="str">
        <f aca="false">IF(H41=INT(H41),"I","II")</f>
        <v>II</v>
      </c>
      <c r="C41" s="33" t="n">
        <f aca="false">1*G41</f>
        <v>36820.43</v>
      </c>
      <c r="D41" s="0" t="str">
        <f aca="false">VLOOKUP(F41,I$1:J$5,2,FALSE())</f>
        <v>vis</v>
      </c>
      <c r="E41" s="0" t="n">
        <f aca="false">VLOOKUP(C41,A!C$21:E$973,3,FALSE())</f>
        <v>56.5282096685932</v>
      </c>
      <c r="F41" s="17" t="s">
        <v>70</v>
      </c>
      <c r="G41" s="0" t="str">
        <f aca="false">MID(I41,3,LEN(I41)-3)</f>
        <v>36820.430</v>
      </c>
      <c r="H41" s="33" t="n">
        <f aca="false">1*K41</f>
        <v>-16054.5</v>
      </c>
      <c r="I41" s="62" t="s">
        <v>182</v>
      </c>
      <c r="J41" s="63" t="s">
        <v>183</v>
      </c>
      <c r="K41" s="62" t="n">
        <v>-16054.5</v>
      </c>
      <c r="L41" s="62" t="s">
        <v>184</v>
      </c>
      <c r="M41" s="63" t="s">
        <v>167</v>
      </c>
      <c r="N41" s="63"/>
      <c r="O41" s="64" t="s">
        <v>122</v>
      </c>
      <c r="P41" s="64" t="s">
        <v>48</v>
      </c>
    </row>
    <row r="42" customFormat="false" ht="12.75" hidden="false" customHeight="true" outlineLevel="0" collapsed="false">
      <c r="A42" s="33" t="str">
        <f aca="false">P42</f>
        <v> VSS 4.484 </v>
      </c>
      <c r="B42" s="17" t="str">
        <f aca="false">IF(H42=INT(H42),"I","II")</f>
        <v>II</v>
      </c>
      <c r="C42" s="33" t="n">
        <f aca="false">1*G42</f>
        <v>36821.484</v>
      </c>
      <c r="D42" s="0" t="str">
        <f aca="false">VLOOKUP(F42,I$1:J$5,2,FALSE())</f>
        <v>vis</v>
      </c>
      <c r="E42" s="0" t="n">
        <f aca="false">VLOOKUP(C42,A!C$21:E$973,3,FALSE())</f>
        <v>57.4765699231176</v>
      </c>
      <c r="F42" s="17" t="s">
        <v>70</v>
      </c>
      <c r="G42" s="0" t="str">
        <f aca="false">MID(I42,3,LEN(I42)-3)</f>
        <v>36821.484</v>
      </c>
      <c r="H42" s="33" t="n">
        <f aca="false">1*K42</f>
        <v>-16053.5</v>
      </c>
      <c r="I42" s="62" t="s">
        <v>185</v>
      </c>
      <c r="J42" s="63" t="s">
        <v>186</v>
      </c>
      <c r="K42" s="62" t="n">
        <v>-16053.5</v>
      </c>
      <c r="L42" s="62" t="s">
        <v>187</v>
      </c>
      <c r="M42" s="63" t="s">
        <v>167</v>
      </c>
      <c r="N42" s="63"/>
      <c r="O42" s="64" t="s">
        <v>122</v>
      </c>
      <c r="P42" s="64" t="s">
        <v>48</v>
      </c>
    </row>
    <row r="43" customFormat="false" ht="12.75" hidden="false" customHeight="true" outlineLevel="0" collapsed="false">
      <c r="A43" s="33" t="str">
        <f aca="false">P43</f>
        <v> VSS 4.484 </v>
      </c>
      <c r="B43" s="17" t="str">
        <f aca="false">IF(H43=INT(H43),"I","II")</f>
        <v>II</v>
      </c>
      <c r="C43" s="33" t="n">
        <f aca="false">1*G43</f>
        <v>36822.61</v>
      </c>
      <c r="D43" s="0" t="str">
        <f aca="false">VLOOKUP(F43,I$1:J$5,2,FALSE())</f>
        <v>vis</v>
      </c>
      <c r="E43" s="0" t="n">
        <f aca="false">VLOOKUP(C43,A!C$21:E$973,3,FALSE())</f>
        <v>58.4897138003489</v>
      </c>
      <c r="F43" s="17" t="s">
        <v>70</v>
      </c>
      <c r="G43" s="0" t="str">
        <f aca="false">MID(I43,3,LEN(I43)-3)</f>
        <v>36822.610</v>
      </c>
      <c r="H43" s="33" t="n">
        <f aca="false">1*K43</f>
        <v>-16052.5</v>
      </c>
      <c r="I43" s="62" t="s">
        <v>188</v>
      </c>
      <c r="J43" s="63" t="s">
        <v>189</v>
      </c>
      <c r="K43" s="62" t="n">
        <v>-16052.5</v>
      </c>
      <c r="L43" s="62" t="s">
        <v>190</v>
      </c>
      <c r="M43" s="63" t="s">
        <v>167</v>
      </c>
      <c r="N43" s="63"/>
      <c r="O43" s="64" t="s">
        <v>122</v>
      </c>
      <c r="P43" s="64" t="s">
        <v>48</v>
      </c>
    </row>
    <row r="44" customFormat="false" ht="12.75" hidden="false" customHeight="true" outlineLevel="0" collapsed="false">
      <c r="A44" s="33" t="str">
        <f aca="false">P44</f>
        <v> VSS 4.484 </v>
      </c>
      <c r="B44" s="17" t="str">
        <f aca="false">IF(H44=INT(H44),"I","II")</f>
        <v>II</v>
      </c>
      <c r="C44" s="33" t="n">
        <f aca="false">1*G44</f>
        <v>36849.306</v>
      </c>
      <c r="D44" s="0" t="str">
        <f aca="false">VLOOKUP(F44,I$1:J$5,2,FALSE())</f>
        <v>vis</v>
      </c>
      <c r="E44" s="0" t="n">
        <f aca="false">VLOOKUP(C44,A!C$21:E$973,3,FALSE())</f>
        <v>82.5100414615128</v>
      </c>
      <c r="F44" s="17" t="s">
        <v>70</v>
      </c>
      <c r="G44" s="0" t="str">
        <f aca="false">MID(I44,3,LEN(I44)-3)</f>
        <v>36849.306</v>
      </c>
      <c r="H44" s="33" t="n">
        <f aca="false">1*K44</f>
        <v>-16028.5</v>
      </c>
      <c r="I44" s="62" t="s">
        <v>191</v>
      </c>
      <c r="J44" s="63" t="s">
        <v>192</v>
      </c>
      <c r="K44" s="62" t="n">
        <v>-16028.5</v>
      </c>
      <c r="L44" s="62" t="s">
        <v>193</v>
      </c>
      <c r="M44" s="63" t="s">
        <v>167</v>
      </c>
      <c r="N44" s="63"/>
      <c r="O44" s="64" t="s">
        <v>122</v>
      </c>
      <c r="P44" s="64" t="s">
        <v>48</v>
      </c>
    </row>
    <row r="45" customFormat="false" ht="12.75" hidden="false" customHeight="true" outlineLevel="0" collapsed="false">
      <c r="A45" s="33" t="str">
        <f aca="false">P45</f>
        <v> VSS 4.484 </v>
      </c>
      <c r="B45" s="17" t="str">
        <f aca="false">IF(H45=INT(H45),"I","II")</f>
        <v>II</v>
      </c>
      <c r="C45" s="33" t="n">
        <f aca="false">1*G45</f>
        <v>36850.384</v>
      </c>
      <c r="D45" s="0" t="str">
        <f aca="false">VLOOKUP(F45,I$1:J$5,2,FALSE())</f>
        <v>vis</v>
      </c>
      <c r="E45" s="0" t="n">
        <f aca="false">VLOOKUP(C45,A!C$21:E$973,3,FALSE())</f>
        <v>83.4799962569418</v>
      </c>
      <c r="F45" s="17" t="s">
        <v>70</v>
      </c>
      <c r="G45" s="0" t="str">
        <f aca="false">MID(I45,3,LEN(I45)-3)</f>
        <v>36850.384</v>
      </c>
      <c r="H45" s="33" t="n">
        <f aca="false">1*K45</f>
        <v>-16027.5</v>
      </c>
      <c r="I45" s="62" t="s">
        <v>194</v>
      </c>
      <c r="J45" s="63" t="s">
        <v>195</v>
      </c>
      <c r="K45" s="62" t="n">
        <v>-16027.5</v>
      </c>
      <c r="L45" s="62" t="s">
        <v>196</v>
      </c>
      <c r="M45" s="63" t="s">
        <v>167</v>
      </c>
      <c r="N45" s="63"/>
      <c r="O45" s="64" t="s">
        <v>122</v>
      </c>
      <c r="P45" s="64" t="s">
        <v>48</v>
      </c>
    </row>
    <row r="46" customFormat="false" ht="12.75" hidden="false" customHeight="true" outlineLevel="0" collapsed="false">
      <c r="A46" s="33" t="str">
        <f aca="false">P46</f>
        <v> VSS 4.484 </v>
      </c>
      <c r="B46" s="17" t="str">
        <f aca="false">IF(H46=INT(H46),"I","II")</f>
        <v>I</v>
      </c>
      <c r="C46" s="33" t="n">
        <f aca="false">1*G46</f>
        <v>36876.476</v>
      </c>
      <c r="D46" s="0" t="str">
        <f aca="false">VLOOKUP(F46,I$1:J$5,2,FALSE())</f>
        <v>vis</v>
      </c>
      <c r="E46" s="0" t="n">
        <f aca="false">VLOOKUP(C46,A!C$21:E$973,3,FALSE())</f>
        <v>106.956861305461</v>
      </c>
      <c r="F46" s="17" t="s">
        <v>70</v>
      </c>
      <c r="G46" s="0" t="str">
        <f aca="false">MID(I46,3,LEN(I46)-3)</f>
        <v>36876.476</v>
      </c>
      <c r="H46" s="33" t="n">
        <f aca="false">1*K46</f>
        <v>-16004</v>
      </c>
      <c r="I46" s="62" t="s">
        <v>197</v>
      </c>
      <c r="J46" s="63" t="s">
        <v>198</v>
      </c>
      <c r="K46" s="62" t="n">
        <v>-16004</v>
      </c>
      <c r="L46" s="62" t="s">
        <v>199</v>
      </c>
      <c r="M46" s="63" t="s">
        <v>167</v>
      </c>
      <c r="N46" s="63"/>
      <c r="O46" s="64" t="s">
        <v>122</v>
      </c>
      <c r="P46" s="64" t="s">
        <v>48</v>
      </c>
    </row>
    <row r="47" customFormat="false" ht="12.75" hidden="false" customHeight="true" outlineLevel="0" collapsed="false">
      <c r="A47" s="33" t="str">
        <f aca="false">P47</f>
        <v> BBS 120 </v>
      </c>
      <c r="B47" s="17" t="str">
        <f aca="false">IF(H47=INT(H47),"I","II")</f>
        <v>I</v>
      </c>
      <c r="C47" s="33" t="n">
        <f aca="false">1*G47</f>
        <v>51459.325</v>
      </c>
      <c r="D47" s="0" t="str">
        <f aca="false">VLOOKUP(F47,I$1:J$5,2,FALSE())</f>
        <v>vis</v>
      </c>
      <c r="E47" s="0" t="n">
        <f aca="false">VLOOKUP(C47,A!C$21:E$973,3,FALSE())</f>
        <v>13228.2039100515</v>
      </c>
      <c r="F47" s="17" t="s">
        <v>70</v>
      </c>
      <c r="G47" s="0" t="str">
        <f aca="false">MID(I47,3,LEN(I47)-3)</f>
        <v>51459.325</v>
      </c>
      <c r="H47" s="33" t="n">
        <f aca="false">1*K47</f>
        <v>-2883</v>
      </c>
      <c r="I47" s="62" t="s">
        <v>200</v>
      </c>
      <c r="J47" s="63" t="s">
        <v>201</v>
      </c>
      <c r="K47" s="62" t="n">
        <v>-2883</v>
      </c>
      <c r="L47" s="62" t="s">
        <v>160</v>
      </c>
      <c r="M47" s="63" t="s">
        <v>74</v>
      </c>
      <c r="N47" s="63" t="s">
        <v>87</v>
      </c>
      <c r="O47" s="64" t="s">
        <v>202</v>
      </c>
      <c r="P47" s="64" t="s">
        <v>53</v>
      </c>
    </row>
    <row r="48" customFormat="false" ht="12.75" hidden="false" customHeight="true" outlineLevel="0" collapsed="false">
      <c r="A48" s="33" t="str">
        <f aca="false">P48</f>
        <v>BAVM 193 </v>
      </c>
      <c r="B48" s="17" t="str">
        <f aca="false">IF(H48=INT(H48),"I","II")</f>
        <v>II</v>
      </c>
      <c r="C48" s="33" t="n">
        <f aca="false">1*G48</f>
        <v>54377.3405</v>
      </c>
      <c r="D48" s="0" t="str">
        <f aca="false">VLOOKUP(F48,I$1:J$5,2,FALSE())</f>
        <v>vis</v>
      </c>
      <c r="E48" s="0" t="n">
        <f aca="false">VLOOKUP(C48,A!C$21:E$973,3,FALSE())</f>
        <v>15853.7541209582</v>
      </c>
      <c r="F48" s="17" t="s">
        <v>70</v>
      </c>
      <c r="G48" s="0" t="str">
        <f aca="false">MID(I48,3,LEN(I48)-3)</f>
        <v>54377.3405</v>
      </c>
      <c r="H48" s="33" t="n">
        <f aca="false">1*K48</f>
        <v>-257.5</v>
      </c>
      <c r="I48" s="62" t="s">
        <v>203</v>
      </c>
      <c r="J48" s="63" t="s">
        <v>204</v>
      </c>
      <c r="K48" s="62" t="s">
        <v>205</v>
      </c>
      <c r="L48" s="62" t="s">
        <v>80</v>
      </c>
      <c r="M48" s="63" t="s">
        <v>98</v>
      </c>
      <c r="N48" s="63" t="s">
        <v>99</v>
      </c>
      <c r="O48" s="64" t="s">
        <v>76</v>
      </c>
      <c r="P48" s="65" t="s">
        <v>57</v>
      </c>
    </row>
    <row r="49" customFormat="false" ht="12.75" hidden="false" customHeight="true" outlineLevel="0" collapsed="false">
      <c r="A49" s="33" t="str">
        <f aca="false">P49</f>
        <v>BAVM 193 </v>
      </c>
      <c r="B49" s="17" t="str">
        <f aca="false">IF(H49=INT(H49),"I","II")</f>
        <v>I</v>
      </c>
      <c r="C49" s="33" t="n">
        <f aca="false">1*G49</f>
        <v>54382.3398</v>
      </c>
      <c r="D49" s="0" t="str">
        <f aca="false">VLOOKUP(F49,I$1:J$5,2,FALSE())</f>
        <v>vis</v>
      </c>
      <c r="E49" s="0" t="n">
        <f aca="false">VLOOKUP(C49,A!C$21:E$973,3,FALSE())</f>
        <v>15858.252353805</v>
      </c>
      <c r="F49" s="17" t="s">
        <v>70</v>
      </c>
      <c r="G49" s="0" t="str">
        <f aca="false">MID(I49,3,LEN(I49)-3)</f>
        <v>54382.3398</v>
      </c>
      <c r="H49" s="33" t="n">
        <f aca="false">1*K49</f>
        <v>-253</v>
      </c>
      <c r="I49" s="62" t="s">
        <v>206</v>
      </c>
      <c r="J49" s="63" t="s">
        <v>207</v>
      </c>
      <c r="K49" s="62" t="s">
        <v>208</v>
      </c>
      <c r="L49" s="62" t="s">
        <v>209</v>
      </c>
      <c r="M49" s="63" t="s">
        <v>98</v>
      </c>
      <c r="N49" s="63" t="s">
        <v>99</v>
      </c>
      <c r="O49" s="64" t="s">
        <v>76</v>
      </c>
      <c r="P49" s="65" t="s">
        <v>57</v>
      </c>
    </row>
    <row r="50" customFormat="false" ht="12.75" hidden="false" customHeight="true" outlineLevel="0" collapsed="false">
      <c r="A50" s="33" t="str">
        <f aca="false">P50</f>
        <v>BAVM 203 </v>
      </c>
      <c r="B50" s="17" t="str">
        <f aca="false">IF(H50=INT(H50),"I","II")</f>
        <v>I</v>
      </c>
      <c r="C50" s="33" t="n">
        <f aca="false">1*G50</f>
        <v>54663.5278</v>
      </c>
      <c r="D50" s="0" t="str">
        <f aca="false">VLOOKUP(F50,I$1:J$5,2,FALSE())</f>
        <v>vis</v>
      </c>
      <c r="E50" s="0" t="n">
        <f aca="false">VLOOKUP(C50,A!C$21:E$973,3,FALSE())</f>
        <v>16111.2575940802</v>
      </c>
      <c r="F50" s="17" t="s">
        <v>70</v>
      </c>
      <c r="G50" s="0" t="str">
        <f aca="false">MID(I50,3,LEN(I50)-3)</f>
        <v>54663.5278</v>
      </c>
      <c r="H50" s="33" t="n">
        <f aca="false">1*K50</f>
        <v>0</v>
      </c>
      <c r="I50" s="62" t="s">
        <v>210</v>
      </c>
      <c r="J50" s="63" t="s">
        <v>211</v>
      </c>
      <c r="K50" s="62" t="s">
        <v>212</v>
      </c>
      <c r="L50" s="62" t="s">
        <v>213</v>
      </c>
      <c r="M50" s="63" t="s">
        <v>98</v>
      </c>
      <c r="N50" s="63" t="s">
        <v>99</v>
      </c>
      <c r="O50" s="64" t="s">
        <v>76</v>
      </c>
      <c r="P50" s="65" t="s">
        <v>58</v>
      </c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</sheetData>
  <hyperlinks>
    <hyperlink ref="A3" r:id="rId1" display="http://www.bav-astro.de/LkDB/index.php?lang=en&amp;sprache_dial=en"/>
    <hyperlink ref="P11" r:id="rId2" display="BAVM 90 "/>
    <hyperlink ref="P12" r:id="rId3" display="BAVM 90 "/>
    <hyperlink ref="P13" r:id="rId4" display="BAVM 90 "/>
    <hyperlink ref="P14" r:id="rId5" display="IBVS 5594 "/>
    <hyperlink ref="P16" r:id="rId6" display="BAVM 183 "/>
    <hyperlink ref="P17" r:id="rId7" display="BAVM 215 "/>
    <hyperlink ref="P18" r:id="rId8" display="OEJV 0160 "/>
    <hyperlink ref="P19" r:id="rId9" display="BAVM 231 "/>
    <hyperlink ref="P48" r:id="rId10" display="BAVM 193 "/>
    <hyperlink ref="P49" r:id="rId11" display="BAVM 193 "/>
    <hyperlink ref="P50" r:id="rId12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43:36Z</dcterms:modified>
  <cp:revision>0</cp:revision>
  <dc:subject/>
  <dc:title/>
</cp:coreProperties>
</file>