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solver_adj" vbProcedure="false">A!$C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C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V1157 Aql / na</t>
  </si>
  <si>
    <t xml:space="preserve">System Type:</t>
  </si>
  <si>
    <t xml:space="preserve">EA/SD:</t>
  </si>
  <si>
    <t xml:space="preserve">GCVS 4 Eph.</t>
  </si>
  <si>
    <t xml:space="preserve">na</t>
  </si>
  <si>
    <t xml:space="preserve">My time zone</t>
  </si>
  <si>
    <t xml:space="preserve">--- Working ----</t>
  </si>
  <si>
    <t xml:space="preserve">Excel Solver found the period.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Count</t>
  </si>
  <si>
    <t xml:space="preserve"># of data points:</t>
  </si>
  <si>
    <t xml:space="preserve">Old Cycle</t>
  </si>
  <si>
    <t xml:space="preserve">RMS dev'n =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BSAG Bull.92</t>
  </si>
  <si>
    <t xml:space="preserve">Locher K</t>
  </si>
  <si>
    <t xml:space="preserve">B</t>
  </si>
  <si>
    <t xml:space="preserve">BBSAG Bull.95</t>
  </si>
  <si>
    <t xml:space="preserve">BBSAG Bull.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800080"/>
      <name val="Arial"/>
      <family val="2"/>
    </font>
    <font>
      <b val="true"/>
      <vertAlign val="superscript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1157 Aql - O-C Diagr.</a:t>
            </a:r>
          </a:p>
        </c:rich>
      </c:tx>
      <c:layout>
        <c:manualLayout>
          <c:xMode val="edge"/>
          <c:yMode val="edge"/>
          <c:x val="0.287081975932451"/>
          <c:y val="0.0331519548569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0812445981"/>
          <c:y val="0.116082224909311"/>
          <c:w val="0.877534738381757"/>
          <c:h val="0.776803708182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585907633503666</c:v>
                </c:pt>
                <c:pt idx="2">
                  <c:v>0.0810496727499412</c:v>
                </c:pt>
                <c:pt idx="3">
                  <c:v>0.09830190460343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958880677083817</c:v>
                </c:pt>
                <c:pt idx="1">
                  <c:v>0.0609285059643355</c:v>
                </c:pt>
                <c:pt idx="2">
                  <c:v>0.0770637764629573</c:v>
                </c:pt>
                <c:pt idx="3">
                  <c:v>0.0999500582764458</c:v>
                </c:pt>
              </c:numCache>
            </c:numRef>
          </c:yVal>
          <c:smooth val="0"/>
        </c:ser>
        <c:axId val="81269997"/>
        <c:axId val="30375700"/>
      </c:scatterChart>
      <c:valAx>
        <c:axId val="81269997"/>
        <c:scaling>
          <c:orientation val="minMax"/>
          <c:max val="30500"/>
          <c:min val="2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809919553221195"/>
              <c:y val="0.899536477226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5700"/>
        <c:crossesAt val="0"/>
        <c:crossBetween val="midCat"/>
      </c:valAx>
      <c:valAx>
        <c:axId val="30375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5547503490459"/>
              <c:y val="0.104695687222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99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57 Aql - O-C Diagr.</a:t>
            </a:r>
          </a:p>
        </c:rich>
      </c:tx>
      <c:layout>
        <c:manualLayout>
          <c:xMode val="edge"/>
          <c:yMode val="edge"/>
          <c:x val="0.32807315094757"/>
          <c:y val="0.0474067120394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76786372686"/>
          <c:y val="0.129547054682"/>
          <c:w val="0.873681881867119"/>
          <c:h val="0.743604787608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585907633503666</c:v>
                </c:pt>
                <c:pt idx="2">
                  <c:v>0.0810496727499412</c:v>
                </c:pt>
                <c:pt idx="3">
                  <c:v>0.09830190460343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958880677083817</c:v>
                </c:pt>
                <c:pt idx="1">
                  <c:v>0.0609285059643355</c:v>
                </c:pt>
                <c:pt idx="2">
                  <c:v>0.0770637764629573</c:v>
                </c:pt>
                <c:pt idx="3">
                  <c:v>0.0999500582764458</c:v>
                </c:pt>
              </c:numCache>
            </c:numRef>
          </c:yVal>
          <c:smooth val="0"/>
        </c:ser>
        <c:axId val="3354747"/>
        <c:axId val="64661568"/>
      </c:scatterChart>
      <c:valAx>
        <c:axId val="3354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9132807315"/>
              <c:y val="0.8474536493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1568"/>
        <c:crossesAt val="0"/>
        <c:crossBetween val="midCat"/>
      </c:valAx>
      <c:valAx>
        <c:axId val="64661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377184573409"/>
              <c:y val="0.17683642337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7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90376815869036"/>
          <c:y val="0.904482515841352"/>
          <c:w val="0.900081114962024"/>
          <c:h val="0.057967613236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57 Aql - O-C Diagr.</a:t>
            </a:r>
          </a:p>
        </c:rich>
      </c:tx>
      <c:layout>
        <c:manualLayout>
          <c:xMode val="edge"/>
          <c:yMode val="edge"/>
          <c:x val="0.338473187857094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66235286019"/>
          <c:y val="0.127854410571462"/>
          <c:w val="0.8804295449852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585907633503666</c:v>
                </c:pt>
                <c:pt idx="2">
                  <c:v>0.0810496727499412</c:v>
                </c:pt>
                <c:pt idx="3">
                  <c:v>0.09830190460343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852.5</c:v>
                </c:pt>
                <c:pt idx="2">
                  <c:v>29309</c:v>
                </c:pt>
                <c:pt idx="3">
                  <c:v>29956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958880677083817</c:v>
                </c:pt>
                <c:pt idx="1">
                  <c:v>0.0609285059643355</c:v>
                </c:pt>
                <c:pt idx="2">
                  <c:v>0.0770637764629573</c:v>
                </c:pt>
                <c:pt idx="3">
                  <c:v>0.0999500582764458</c:v>
                </c:pt>
              </c:numCache>
            </c:numRef>
          </c:yVal>
          <c:smooth val="0"/>
        </c:ser>
        <c:axId val="67868228"/>
        <c:axId val="69806930"/>
      </c:scatterChart>
      <c:valAx>
        <c:axId val="67868228"/>
        <c:scaling>
          <c:orientation val="minMax"/>
          <c:max val="31000"/>
          <c:min val="2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6456253872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6930"/>
        <c:crossesAt val="0"/>
        <c:crossBetween val="midCat"/>
      </c:valAx>
      <c:valAx>
        <c:axId val="69806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7126041164728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82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860673229159"/>
          <c:y val="0.905529152660253"/>
          <c:w val="0.84022853996007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160</xdr:colOff>
      <xdr:row>18</xdr:row>
      <xdr:rowOff>142560</xdr:rowOff>
    </xdr:from>
    <xdr:to>
      <xdr:col>23</xdr:col>
      <xdr:colOff>28260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10519560" y="3180960"/>
        <a:ext cx="54144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0320</xdr:colOff>
      <xdr:row>0</xdr:row>
      <xdr:rowOff>47160</xdr:rowOff>
    </xdr:from>
    <xdr:to>
      <xdr:col>24</xdr:col>
      <xdr:colOff>574560</xdr:colOff>
      <xdr:row>18</xdr:row>
      <xdr:rowOff>76320</xdr:rowOff>
    </xdr:to>
    <xdr:graphicFrame>
      <xdr:nvGraphicFramePr>
        <xdr:cNvPr id="1" name="Chart 2"/>
        <xdr:cNvGraphicFramePr/>
      </xdr:nvGraphicFramePr>
      <xdr:xfrm>
        <a:off x="12069000" y="47160"/>
        <a:ext cx="488160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53320</xdr:colOff>
      <xdr:row>0</xdr:row>
      <xdr:rowOff>28080</xdr:rowOff>
    </xdr:from>
    <xdr:to>
      <xdr:col>17</xdr:col>
      <xdr:colOff>362880</xdr:colOff>
      <xdr:row>18</xdr:row>
      <xdr:rowOff>95040</xdr:rowOff>
    </xdr:to>
    <xdr:graphicFrame>
      <xdr:nvGraphicFramePr>
        <xdr:cNvPr id="2" name="Chart 3"/>
        <xdr:cNvGraphicFramePr/>
      </xdr:nvGraphicFramePr>
      <xdr:xfrm>
        <a:off x="6437880" y="28080"/>
        <a:ext cx="52293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0994.34</v>
      </c>
      <c r="D4" s="6" t="s">
        <v>4</v>
      </c>
    </row>
    <row r="5" customFormat="false" ht="13.5" hidden="false" customHeight="false" outlineLevel="0" collapsed="false">
      <c r="A5" s="7" t="s">
        <v>5</v>
      </c>
      <c r="C5" s="8" t="n">
        <v>-9.5</v>
      </c>
    </row>
    <row r="6" customFormat="false" ht="12.75" hidden="false" customHeight="false" outlineLevel="0" collapsed="false">
      <c r="A6" s="4" t="s">
        <v>6</v>
      </c>
      <c r="C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0994.34</v>
      </c>
    </row>
    <row r="8" customFormat="false" ht="12.75" hidden="false" customHeight="false" outlineLevel="0" collapsed="false">
      <c r="A8" s="1" t="s">
        <v>9</v>
      </c>
      <c r="C8" s="1" t="n">
        <v>0.580713123966265</v>
      </c>
    </row>
    <row r="10" customFormat="false" ht="13.5" hidden="false" customHeight="false" outlineLevel="0" collapsed="false">
      <c r="C10" s="10" t="s">
        <v>10</v>
      </c>
      <c r="D10" s="10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3,F21:F993)</f>
        <v>-0.958880677083817</v>
      </c>
      <c r="D11" s="11"/>
    </row>
    <row r="12" customFormat="false" ht="12.75" hidden="false" customHeight="false" outlineLevel="0" collapsed="false">
      <c r="A12" s="1" t="s">
        <v>13</v>
      </c>
      <c r="C12" s="1" t="n">
        <f aca="false">SLOPE(G21:G993,F21:F993)</f>
        <v>3.53456089783607E-005</v>
      </c>
      <c r="D12" s="11"/>
    </row>
    <row r="13" customFormat="false" ht="12.75" hidden="false" customHeight="false" outlineLevel="0" collapsed="false">
      <c r="A13" s="1" t="s">
        <v>14</v>
      </c>
      <c r="C13" s="11" t="s">
        <v>4</v>
      </c>
      <c r="D13" s="11"/>
    </row>
    <row r="14" customFormat="false" ht="12.75" hidden="false" customHeight="false" outlineLevel="0" collapsed="false">
      <c r="A14" s="1" t="s">
        <v>15</v>
      </c>
      <c r="C14" s="1" t="n">
        <f aca="false">SUM(R21:R24)</f>
        <v>2.40688202696294E-005</v>
      </c>
    </row>
    <row r="15" customFormat="false" ht="12.75" hidden="false" customHeight="false" outlineLevel="0" collapsed="false">
      <c r="A15" s="4" t="s">
        <v>16</v>
      </c>
      <c r="C15" s="12" t="n">
        <f aca="false">(C7+C11)+(C8+C12)*INT(MAX(F21:F3533))</f>
        <v>48390.2822739189</v>
      </c>
      <c r="D15" s="13" t="n">
        <v>48390.571</v>
      </c>
      <c r="E15" s="14" t="s">
        <v>17</v>
      </c>
      <c r="F15" s="1" t="n">
        <v>1</v>
      </c>
      <c r="Q15" s="1" t="s">
        <v>15</v>
      </c>
      <c r="R15" s="1" t="n">
        <f aca="false">SUM(R21:R268)</f>
        <v>2.40688202696294E-005</v>
      </c>
    </row>
    <row r="16" customFormat="false" ht="12.75" hidden="false" customHeight="false" outlineLevel="0" collapsed="false">
      <c r="A16" s="4" t="s">
        <v>18</v>
      </c>
      <c r="C16" s="12" t="n">
        <f aca="false">+C8+C12</f>
        <v>0.580748469575243</v>
      </c>
      <c r="E16" s="14" t="s">
        <v>19</v>
      </c>
      <c r="F16" s="1" t="n">
        <f aca="true">NOW()+15018.5+$C$5/24</f>
        <v>61250.5598444751</v>
      </c>
      <c r="Q16" s="1" t="s">
        <v>20</v>
      </c>
      <c r="R16" s="1" t="n">
        <f aca="false">COUNT(R21:R430)</f>
        <v>3</v>
      </c>
    </row>
    <row r="17" customFormat="false" ht="13.5" hidden="false" customHeight="false" outlineLevel="0" collapsed="false">
      <c r="A17" s="15" t="s">
        <v>21</v>
      </c>
      <c r="C17" s="1" t="n">
        <f aca="false">COUNT(C21:C2191)</f>
        <v>4</v>
      </c>
      <c r="E17" s="14" t="s">
        <v>22</v>
      </c>
      <c r="F17" s="1" t="n">
        <f aca="false">ROUND(2*(F16-$C$7)/$C$8,0)/2+F15</f>
        <v>52103</v>
      </c>
      <c r="Q17" s="1" t="s">
        <v>23</v>
      </c>
      <c r="R17" s="1" t="n">
        <f aca="false">SQRT(R15/(R16-1))</f>
        <v>0.00346906473488384</v>
      </c>
    </row>
    <row r="18" customFormat="false" ht="12.75" hidden="false" customHeight="false" outlineLevel="0" collapsed="false">
      <c r="A18" s="4" t="s">
        <v>24</v>
      </c>
      <c r="C18" s="5" t="n">
        <f aca="false">+C15</f>
        <v>48390.2822739189</v>
      </c>
      <c r="D18" s="16" t="n">
        <f aca="false">+C16</f>
        <v>0.580748469575243</v>
      </c>
      <c r="E18" s="14" t="s">
        <v>25</v>
      </c>
      <c r="F18" s="1" t="n">
        <f aca="false">ROUND(2*(F16-$C$15)/$C$16,0)/2+F15</f>
        <v>22145.5</v>
      </c>
    </row>
    <row r="19" customFormat="false" ht="13.5" hidden="false" customHeight="false" outlineLevel="0" collapsed="false">
      <c r="E19" s="14" t="s">
        <v>26</v>
      </c>
      <c r="F19" s="17" t="n">
        <f aca="false">+$C$15+$C$16*F18-15018.5-$C$5/24</f>
        <v>46233.1433402308</v>
      </c>
    </row>
    <row r="20" customFormat="false" ht="1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18" t="s">
        <v>34</v>
      </c>
      <c r="I20" s="18" t="s">
        <v>35</v>
      </c>
      <c r="J20" s="18" t="s">
        <v>36</v>
      </c>
      <c r="K20" s="18" t="s">
        <v>37</v>
      </c>
      <c r="L20" s="18" t="s">
        <v>38</v>
      </c>
      <c r="M20" s="18" t="s">
        <v>39</v>
      </c>
      <c r="N20" s="18" t="s">
        <v>40</v>
      </c>
      <c r="O20" s="18" t="s">
        <v>41</v>
      </c>
      <c r="P20" s="18" t="s">
        <v>42</v>
      </c>
      <c r="Q20" s="10" t="s">
        <v>43</v>
      </c>
      <c r="R20" s="19" t="s">
        <v>44</v>
      </c>
    </row>
    <row r="21" customFormat="false" ht="12.75" hidden="false" customHeight="false" outlineLevel="0" collapsed="false">
      <c r="A21" s="1" t="s">
        <v>34</v>
      </c>
      <c r="C21" s="20" t="n">
        <v>30994.34</v>
      </c>
      <c r="D21" s="20" t="s">
        <v>4</v>
      </c>
      <c r="E21" s="1" t="n">
        <f aca="false">+(C21-C$7)/C$8</f>
        <v>0</v>
      </c>
      <c r="F21" s="1" t="n">
        <f aca="false">ROUND(2*E21,0)/2</f>
        <v>0</v>
      </c>
      <c r="H21" s="21" t="n">
        <v>0</v>
      </c>
      <c r="O21" s="1" t="n">
        <f aca="false">+C$11+C$12*F21</f>
        <v>-0.958880677083817</v>
      </c>
      <c r="Q21" s="22" t="n">
        <f aca="false">+C21-15018.5</f>
        <v>15975.84</v>
      </c>
    </row>
    <row r="22" customFormat="false" ht="12.75" hidden="false" customHeight="false" outlineLevel="0" collapsed="false">
      <c r="A22" s="1" t="s">
        <v>45</v>
      </c>
      <c r="C22" s="23" t="n">
        <v>47749.424</v>
      </c>
      <c r="D22" s="20"/>
      <c r="E22" s="1" t="n">
        <f aca="false">+(C22-C$7)/C$8</f>
        <v>28852.6008945053</v>
      </c>
      <c r="F22" s="1" t="n">
        <f aca="false">ROUND(2*E22,0)/2</f>
        <v>28852.5</v>
      </c>
      <c r="G22" s="1" t="n">
        <f aca="false">+C22-(C$7+F22*C$8)</f>
        <v>0.0585907633503666</v>
      </c>
      <c r="I22" s="1" t="n">
        <f aca="false">G22</f>
        <v>0.0585907633503666</v>
      </c>
      <c r="O22" s="1" t="n">
        <f aca="false">+C$11+C$12*F22</f>
        <v>0.0609285059643355</v>
      </c>
      <c r="Q22" s="22" t="n">
        <f aca="false">+C22-15018.5</f>
        <v>32730.924</v>
      </c>
      <c r="R22" s="1" t="n">
        <f aca="false">+(O22-G22)^2</f>
        <v>5.46504052916618E-006</v>
      </c>
      <c r="AA22" s="1" t="n">
        <v>4</v>
      </c>
      <c r="AC22" s="1" t="s">
        <v>46</v>
      </c>
      <c r="AE22" s="1" t="s">
        <v>47</v>
      </c>
    </row>
    <row r="23" customFormat="false" ht="12.75" hidden="false" customHeight="false" outlineLevel="0" collapsed="false">
      <c r="A23" s="1" t="s">
        <v>48</v>
      </c>
      <c r="C23" s="23" t="n">
        <v>48014.542</v>
      </c>
      <c r="D23" s="20"/>
      <c r="E23" s="1" t="n">
        <f aca="false">+(C23-C$7)/C$8</f>
        <v>29309.1395692114</v>
      </c>
      <c r="F23" s="1" t="n">
        <f aca="false">ROUND(2*E23,0)/2</f>
        <v>29309</v>
      </c>
      <c r="G23" s="1" t="n">
        <f aca="false">+C23-(C$7+F23*C$8)</f>
        <v>0.0810496727499412</v>
      </c>
      <c r="I23" s="1" t="n">
        <f aca="false">G23</f>
        <v>0.0810496727499412</v>
      </c>
      <c r="O23" s="1" t="n">
        <f aca="false">+C$11+C$12*F23</f>
        <v>0.0770637764629573</v>
      </c>
      <c r="Q23" s="22" t="n">
        <f aca="false">+C23-15018.5</f>
        <v>32996.042</v>
      </c>
      <c r="R23" s="1" t="n">
        <f aca="false">+(O23-G23)^2</f>
        <v>1.58873692105927E-005</v>
      </c>
      <c r="AA23" s="1" t="n">
        <v>10</v>
      </c>
      <c r="AC23" s="1" t="s">
        <v>46</v>
      </c>
      <c r="AE23" s="1" t="s">
        <v>47</v>
      </c>
    </row>
    <row r="24" customFormat="false" ht="12.75" hidden="false" customHeight="false" outlineLevel="0" collapsed="false">
      <c r="A24" s="1" t="s">
        <v>49</v>
      </c>
      <c r="C24" s="23" t="n">
        <v>48390.571</v>
      </c>
      <c r="D24" s="20" t="n">
        <v>0.004</v>
      </c>
      <c r="E24" s="1" t="n">
        <f aca="false">+(C24-C$7)/C$8</f>
        <v>29956.6692779111</v>
      </c>
      <c r="F24" s="1" t="n">
        <f aca="false">ROUND(2*E24,0)/2</f>
        <v>29956.5</v>
      </c>
      <c r="G24" s="1" t="n">
        <f aca="false">+C24-(C$7+F24*C$8)</f>
        <v>0.0983019046034315</v>
      </c>
      <c r="I24" s="1" t="n">
        <f aca="false">G24</f>
        <v>0.0983019046034315</v>
      </c>
      <c r="O24" s="1" t="n">
        <f aca="false">+C$11+C$12*F24</f>
        <v>0.0999500582764458</v>
      </c>
      <c r="Q24" s="22" t="n">
        <f aca="false">+C24-15018.5</f>
        <v>33372.071</v>
      </c>
      <c r="R24" s="1" t="n">
        <f aca="false">+(O24-G24)^2</f>
        <v>2.71641052987052E-006</v>
      </c>
      <c r="AA24" s="1" t="n">
        <v>9</v>
      </c>
      <c r="AC24" s="1" t="s">
        <v>46</v>
      </c>
      <c r="AE24" s="1" t="s">
        <v>47</v>
      </c>
    </row>
    <row r="25" customFormat="false" ht="12.75" hidden="false" customHeight="false" outlineLevel="0" collapsed="false">
      <c r="C25" s="23"/>
      <c r="D25" s="20"/>
      <c r="Q25" s="22"/>
    </row>
    <row r="26" customFormat="false" ht="12.75" hidden="false" customHeight="false" outlineLevel="0" collapsed="false">
      <c r="C26" s="20"/>
      <c r="D26" s="20"/>
      <c r="Q26" s="22"/>
    </row>
    <row r="27" customFormat="false" ht="12.75" hidden="false" customHeight="false" outlineLevel="0" collapsed="false">
      <c r="C27" s="20"/>
      <c r="D27" s="20"/>
      <c r="Q27" s="22"/>
    </row>
    <row r="28" customFormat="false" ht="12.75" hidden="false" customHeight="false" outlineLevel="0" collapsed="false">
      <c r="C28" s="20"/>
      <c r="D28" s="20"/>
    </row>
    <row r="29" customFormat="false" ht="12.75" hidden="false" customHeight="false" outlineLevel="0" collapsed="false">
      <c r="C29" s="20"/>
      <c r="D29" s="20"/>
    </row>
    <row r="30" customFormat="false" ht="12.75" hidden="false" customHeight="false" outlineLevel="0" collapsed="false">
      <c r="C30" s="20"/>
      <c r="D30" s="20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54:31Z</dcterms:modified>
  <cp:revision>0</cp:revision>
  <dc:subject/>
  <dc:title/>
</cp:coreProperties>
</file>