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8">
  <si>
    <t xml:space="preserve">V1341 Aql / gsc 5115-0559</t>
  </si>
  <si>
    <t xml:space="preserve">System Type:</t>
  </si>
  <si>
    <t xml:space="preserve">EW/KW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 PZP 3.428 </t>
  </si>
  <si>
    <t xml:space="preserve">I</t>
  </si>
  <si>
    <t xml:space="preserve">II</t>
  </si>
  <si>
    <t xml:space="preserve">IBVS 5583</t>
  </si>
  <si>
    <t xml:space="preserve">IBVS 5731</t>
  </si>
  <si>
    <t xml:space="preserve">IBVS 5945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2740.410 </t>
  </si>
  <si>
    <t xml:space="preserve"> 07.07.1948 21:50 </t>
  </si>
  <si>
    <t xml:space="preserve"> 0.193 </t>
  </si>
  <si>
    <t xml:space="preserve">P </t>
  </si>
  <si>
    <t xml:space="preserve"> N.E.Kurochkin </t>
  </si>
  <si>
    <t xml:space="preserve">2432761.402 </t>
  </si>
  <si>
    <t xml:space="preserve"> 28.07.1948 21:38 </t>
  </si>
  <si>
    <t xml:space="preserve"> 0.208 </t>
  </si>
  <si>
    <t xml:space="preserve">2433061.458 </t>
  </si>
  <si>
    <t xml:space="preserve"> 24.05.1949 22:59 </t>
  </si>
  <si>
    <t xml:space="preserve"> 0.203 </t>
  </si>
  <si>
    <t xml:space="preserve">2433117.376 </t>
  </si>
  <si>
    <t xml:space="preserve"> 19.07.1949 21:01 </t>
  </si>
  <si>
    <t xml:space="preserve"> 0.182 </t>
  </si>
  <si>
    <t xml:space="preserve">2433483.406 </t>
  </si>
  <si>
    <t xml:space="preserve"> 20.07.1950 21:44 </t>
  </si>
  <si>
    <t xml:space="preserve"> 0.180 </t>
  </si>
  <si>
    <t xml:space="preserve">2433486.463 </t>
  </si>
  <si>
    <t xml:space="preserve"> 23.07.1950 23:06 </t>
  </si>
  <si>
    <t xml:space="preserve"> 0.197 </t>
  </si>
  <si>
    <t xml:space="preserve">2435366.255 </t>
  </si>
  <si>
    <t xml:space="preserve"> 15.09.1955 18:07 </t>
  </si>
  <si>
    <t xml:space="preserve"> 0.123 </t>
  </si>
  <si>
    <t xml:space="preserve">2435398.369 </t>
  </si>
  <si>
    <t xml:space="preserve"> 17.10.1955 20:51 </t>
  </si>
  <si>
    <t xml:space="preserve"> 0.164 </t>
  </si>
  <si>
    <t xml:space="preserve">2436074.315 </t>
  </si>
  <si>
    <t xml:space="preserve"> 23.08.1957 19:33 </t>
  </si>
  <si>
    <t xml:space="preserve"> 0.136 </t>
  </si>
  <si>
    <t xml:space="preserve">2436451.299 </t>
  </si>
  <si>
    <t xml:space="preserve"> 04.09.1958 19:10 </t>
  </si>
  <si>
    <t xml:space="preserve"> 0.144 </t>
  </si>
  <si>
    <t xml:space="preserve">2437525.319 </t>
  </si>
  <si>
    <t xml:space="preserve"> 13.08.1961 19:39 </t>
  </si>
  <si>
    <t xml:space="preserve"> 0.085 </t>
  </si>
  <si>
    <t xml:space="preserve">2437526.421 </t>
  </si>
  <si>
    <t xml:space="preserve"> 14.08.1961 22:06 </t>
  </si>
  <si>
    <t xml:space="preserve">2437571.244 </t>
  </si>
  <si>
    <t xml:space="preserve"> 28.09.1961 17:51 </t>
  </si>
  <si>
    <t xml:space="preserve"> 0.104 </t>
  </si>
  <si>
    <t xml:space="preserve">2437847.439 </t>
  </si>
  <si>
    <t xml:space="preserve"> 01.07.1962 22:32 </t>
  </si>
  <si>
    <t xml:space="preserve"> 0.103 </t>
  </si>
  <si>
    <t xml:space="preserve">2437850.478 </t>
  </si>
  <si>
    <t xml:space="preserve"> 04.07.1962 23:28 </t>
  </si>
  <si>
    <t xml:space="preserve"> 0.101 </t>
  </si>
  <si>
    <t xml:space="preserve">2437854.408 </t>
  </si>
  <si>
    <t xml:space="preserve"> 08.07.1962 21:47 </t>
  </si>
  <si>
    <t xml:space="preserve"> 0.079 </t>
  </si>
  <si>
    <t xml:space="preserve">2437872.347 </t>
  </si>
  <si>
    <t xml:space="preserve"> 26.07.1962 20:19 </t>
  </si>
  <si>
    <t xml:space="preserve"> 0.081 </t>
  </si>
  <si>
    <t xml:space="preserve">2437874.328 </t>
  </si>
  <si>
    <t xml:space="preserve"> 28.07.1962 19:52 </t>
  </si>
  <si>
    <t xml:space="preserve"> 0.086 </t>
  </si>
  <si>
    <t xml:space="preserve">2437876.330 </t>
  </si>
  <si>
    <t xml:space="preserve"> 30.07.1962 19:55 </t>
  </si>
  <si>
    <t xml:space="preserve"> 0.112 </t>
  </si>
  <si>
    <t xml:space="preserve">2438254.337 </t>
  </si>
  <si>
    <t xml:space="preserve"> 12.08.1963 20:05 </t>
  </si>
  <si>
    <t xml:space="preserve">2438621.432 </t>
  </si>
  <si>
    <t xml:space="preserve"> 13.08.1964 22:22 </t>
  </si>
  <si>
    <t xml:space="preserve"> 0.078 </t>
  </si>
  <si>
    <t xml:space="preserve">F </t>
  </si>
  <si>
    <t xml:space="preserve"> PZP 3.416 </t>
  </si>
  <si>
    <t xml:space="preserve">2452147.3672 </t>
  </si>
  <si>
    <t xml:space="preserve"> 25.08.2001 20:48 </t>
  </si>
  <si>
    <t xml:space="preserve"> 0.0051 </t>
  </si>
  <si>
    <t xml:space="preserve">E </t>
  </si>
  <si>
    <t xml:space="preserve">?</t>
  </si>
  <si>
    <t xml:space="preserve"> M.Zejda </t>
  </si>
  <si>
    <t xml:space="preserve">IBVS 5583 </t>
  </si>
  <si>
    <t xml:space="preserve">2452440.4354 </t>
  </si>
  <si>
    <t xml:space="preserve"> 14.06.2002 22:26 </t>
  </si>
  <si>
    <t xml:space="preserve"> 0.0045 </t>
  </si>
  <si>
    <t xml:space="preserve">2452859.3619 </t>
  </si>
  <si>
    <t xml:space="preserve"> 07.08.2003 20:41 </t>
  </si>
  <si>
    <t xml:space="preserve"> 0.0007 </t>
  </si>
  <si>
    <t xml:space="preserve">2452859.5159 </t>
  </si>
  <si>
    <t xml:space="preserve"> 08.08.2003 00:22 </t>
  </si>
  <si>
    <t xml:space="preserve"> 0.0027 </t>
  </si>
  <si>
    <t xml:space="preserve">2453654.3613 </t>
  </si>
  <si>
    <t xml:space="preserve"> 10.10.2005 20:40 </t>
  </si>
  <si>
    <t xml:space="preserve"> 0.0053 </t>
  </si>
  <si>
    <t xml:space="preserve">C </t>
  </si>
  <si>
    <t xml:space="preserve"> W.Quester </t>
  </si>
  <si>
    <t xml:space="preserve">BAVM 178 </t>
  </si>
  <si>
    <t xml:space="preserve">2455342.8461 </t>
  </si>
  <si>
    <t xml:space="preserve"> 26.05.2010 08:18 </t>
  </si>
  <si>
    <t xml:space="preserve"> 0.0003 </t>
  </si>
  <si>
    <t xml:space="preserve"> R.Diethelm </t>
  </si>
  <si>
    <t xml:space="preserve">IBVS 594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 Unicode MS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41 Aql - O-C Diagr.</a:t>
            </a:r>
          </a:p>
        </c:rich>
      </c:tx>
      <c:layout>
        <c:manualLayout>
          <c:xMode val="edge"/>
          <c:yMode val="edge"/>
          <c:x val="0.366238723108952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85808390154"/>
          <c:w val="0.89451769604441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9345</c:v>
                </c:pt>
                <c:pt idx="2">
                  <c:v>-19276</c:v>
                </c:pt>
                <c:pt idx="3">
                  <c:v>-18289</c:v>
                </c:pt>
                <c:pt idx="4">
                  <c:v>-18105</c:v>
                </c:pt>
                <c:pt idx="5">
                  <c:v>-16901</c:v>
                </c:pt>
                <c:pt idx="6">
                  <c:v>-16891</c:v>
                </c:pt>
                <c:pt idx="7">
                  <c:v>-10707.5</c:v>
                </c:pt>
                <c:pt idx="8">
                  <c:v>-10602</c:v>
                </c:pt>
                <c:pt idx="9">
                  <c:v>-8378.5</c:v>
                </c:pt>
                <c:pt idx="10">
                  <c:v>-7138.5</c:v>
                </c:pt>
                <c:pt idx="11">
                  <c:v>-3605.5</c:v>
                </c:pt>
                <c:pt idx="12">
                  <c:v>-3602</c:v>
                </c:pt>
                <c:pt idx="13">
                  <c:v>-3454.5</c:v>
                </c:pt>
                <c:pt idx="14">
                  <c:v>-2546</c:v>
                </c:pt>
                <c:pt idx="15">
                  <c:v>-2536</c:v>
                </c:pt>
                <c:pt idx="16">
                  <c:v>-2523</c:v>
                </c:pt>
                <c:pt idx="17">
                  <c:v>-2464</c:v>
                </c:pt>
                <c:pt idx="18">
                  <c:v>-2457.5</c:v>
                </c:pt>
                <c:pt idx="19">
                  <c:v>-2451</c:v>
                </c:pt>
                <c:pt idx="20">
                  <c:v>-1207.5</c:v>
                </c:pt>
                <c:pt idx="21">
                  <c:v>44491.5</c:v>
                </c:pt>
                <c:pt idx="22">
                  <c:v>45455.5</c:v>
                </c:pt>
                <c:pt idx="23">
                  <c:v>45666</c:v>
                </c:pt>
                <c:pt idx="24">
                  <c:v>46833.5</c:v>
                </c:pt>
                <c:pt idx="25">
                  <c:v>46834</c:v>
                </c:pt>
                <c:pt idx="26">
                  <c:v>49448.5</c:v>
                </c:pt>
                <c:pt idx="27">
                  <c:v>5500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9345</c:v>
                </c:pt>
                <c:pt idx="2">
                  <c:v>-19276</c:v>
                </c:pt>
                <c:pt idx="3">
                  <c:v>-18289</c:v>
                </c:pt>
                <c:pt idx="4">
                  <c:v>-18105</c:v>
                </c:pt>
                <c:pt idx="5">
                  <c:v>-16901</c:v>
                </c:pt>
                <c:pt idx="6">
                  <c:v>-16891</c:v>
                </c:pt>
                <c:pt idx="7">
                  <c:v>-10707.5</c:v>
                </c:pt>
                <c:pt idx="8">
                  <c:v>-10602</c:v>
                </c:pt>
                <c:pt idx="9">
                  <c:v>-8378.5</c:v>
                </c:pt>
                <c:pt idx="10">
                  <c:v>-7138.5</c:v>
                </c:pt>
                <c:pt idx="11">
                  <c:v>-3605.5</c:v>
                </c:pt>
                <c:pt idx="12">
                  <c:v>-3602</c:v>
                </c:pt>
                <c:pt idx="13">
                  <c:v>-3454.5</c:v>
                </c:pt>
                <c:pt idx="14">
                  <c:v>-2546</c:v>
                </c:pt>
                <c:pt idx="15">
                  <c:v>-2536</c:v>
                </c:pt>
                <c:pt idx="16">
                  <c:v>-2523</c:v>
                </c:pt>
                <c:pt idx="17">
                  <c:v>-2464</c:v>
                </c:pt>
                <c:pt idx="18">
                  <c:v>-2457.5</c:v>
                </c:pt>
                <c:pt idx="19">
                  <c:v>-2451</c:v>
                </c:pt>
                <c:pt idx="20">
                  <c:v>-1207.5</c:v>
                </c:pt>
                <c:pt idx="21">
                  <c:v>44491.5</c:v>
                </c:pt>
                <c:pt idx="22">
                  <c:v>45455.5</c:v>
                </c:pt>
                <c:pt idx="23">
                  <c:v>45666</c:v>
                </c:pt>
                <c:pt idx="24">
                  <c:v>46833.5</c:v>
                </c:pt>
                <c:pt idx="25">
                  <c:v>46834</c:v>
                </c:pt>
                <c:pt idx="26">
                  <c:v>49448.5</c:v>
                </c:pt>
                <c:pt idx="27">
                  <c:v>5500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01264999996056</c:v>
                </c:pt>
                <c:pt idx="2">
                  <c:v>-0.00456120000308147</c:v>
                </c:pt>
                <c:pt idx="3">
                  <c:v>-0.00277930000447668</c:v>
                </c:pt>
                <c:pt idx="4">
                  <c:v>-0.0219385000018519</c:v>
                </c:pt>
                <c:pt idx="5">
                  <c:v>-0.0155236999999033</c:v>
                </c:pt>
                <c:pt idx="6">
                  <c:v>0.00141330000042217</c:v>
                </c:pt>
                <c:pt idx="7">
                  <c:v>-0.0295427500022925</c:v>
                </c:pt>
                <c:pt idx="8">
                  <c:v>0.0117925999948056</c:v>
                </c:pt>
                <c:pt idx="9">
                  <c:v>-0.000215449996176176</c:v>
                </c:pt>
                <c:pt idx="10">
                  <c:v>0.0159725499979686</c:v>
                </c:pt>
                <c:pt idx="11">
                  <c:v>-0.0182853500009514</c:v>
                </c:pt>
                <c:pt idx="12">
                  <c:v>0.0196925999989617</c:v>
                </c:pt>
                <c:pt idx="13">
                  <c:v>0.00176334999559913</c:v>
                </c:pt>
                <c:pt idx="14">
                  <c:v>0.00703979999525473</c:v>
                </c:pt>
                <c:pt idx="15">
                  <c:v>0.0059767999991891</c:v>
                </c:pt>
                <c:pt idx="16">
                  <c:v>-0.0161050999959116</c:v>
                </c:pt>
                <c:pt idx="17">
                  <c:v>-0.0134767999988981</c:v>
                </c:pt>
                <c:pt idx="18">
                  <c:v>-0.00851775000046473</c:v>
                </c:pt>
                <c:pt idx="19">
                  <c:v>0.0174412999986089</c:v>
                </c:pt>
                <c:pt idx="20">
                  <c:v>-0.00739274999796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9345</c:v>
                </c:pt>
                <c:pt idx="2">
                  <c:v>-19276</c:v>
                </c:pt>
                <c:pt idx="3">
                  <c:v>-18289</c:v>
                </c:pt>
                <c:pt idx="4">
                  <c:v>-18105</c:v>
                </c:pt>
                <c:pt idx="5">
                  <c:v>-16901</c:v>
                </c:pt>
                <c:pt idx="6">
                  <c:v>-16891</c:v>
                </c:pt>
                <c:pt idx="7">
                  <c:v>-10707.5</c:v>
                </c:pt>
                <c:pt idx="8">
                  <c:v>-10602</c:v>
                </c:pt>
                <c:pt idx="9">
                  <c:v>-8378.5</c:v>
                </c:pt>
                <c:pt idx="10">
                  <c:v>-7138.5</c:v>
                </c:pt>
                <c:pt idx="11">
                  <c:v>-3605.5</c:v>
                </c:pt>
                <c:pt idx="12">
                  <c:v>-3602</c:v>
                </c:pt>
                <c:pt idx="13">
                  <c:v>-3454.5</c:v>
                </c:pt>
                <c:pt idx="14">
                  <c:v>-2546</c:v>
                </c:pt>
                <c:pt idx="15">
                  <c:v>-2536</c:v>
                </c:pt>
                <c:pt idx="16">
                  <c:v>-2523</c:v>
                </c:pt>
                <c:pt idx="17">
                  <c:v>-2464</c:v>
                </c:pt>
                <c:pt idx="18">
                  <c:v>-2457.5</c:v>
                </c:pt>
                <c:pt idx="19">
                  <c:v>-2451</c:v>
                </c:pt>
                <c:pt idx="20">
                  <c:v>-1207.5</c:v>
                </c:pt>
                <c:pt idx="21">
                  <c:v>44491.5</c:v>
                </c:pt>
                <c:pt idx="22">
                  <c:v>45455.5</c:v>
                </c:pt>
                <c:pt idx="23">
                  <c:v>45666</c:v>
                </c:pt>
                <c:pt idx="24">
                  <c:v>46833.5</c:v>
                </c:pt>
                <c:pt idx="25">
                  <c:v>46834</c:v>
                </c:pt>
                <c:pt idx="26">
                  <c:v>49448.5</c:v>
                </c:pt>
                <c:pt idx="27">
                  <c:v>5500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6">
                  <c:v>0.2737744499972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9345</c:v>
                </c:pt>
                <c:pt idx="2">
                  <c:v>-19276</c:v>
                </c:pt>
                <c:pt idx="3">
                  <c:v>-18289</c:v>
                </c:pt>
                <c:pt idx="4">
                  <c:v>-18105</c:v>
                </c:pt>
                <c:pt idx="5">
                  <c:v>-16901</c:v>
                </c:pt>
                <c:pt idx="6">
                  <c:v>-16891</c:v>
                </c:pt>
                <c:pt idx="7">
                  <c:v>-10707.5</c:v>
                </c:pt>
                <c:pt idx="8">
                  <c:v>-10602</c:v>
                </c:pt>
                <c:pt idx="9">
                  <c:v>-8378.5</c:v>
                </c:pt>
                <c:pt idx="10">
                  <c:v>-7138.5</c:v>
                </c:pt>
                <c:pt idx="11">
                  <c:v>-3605.5</c:v>
                </c:pt>
                <c:pt idx="12">
                  <c:v>-3602</c:v>
                </c:pt>
                <c:pt idx="13">
                  <c:v>-3454.5</c:v>
                </c:pt>
                <c:pt idx="14">
                  <c:v>-2546</c:v>
                </c:pt>
                <c:pt idx="15">
                  <c:v>-2536</c:v>
                </c:pt>
                <c:pt idx="16">
                  <c:v>-2523</c:v>
                </c:pt>
                <c:pt idx="17">
                  <c:v>-2464</c:v>
                </c:pt>
                <c:pt idx="18">
                  <c:v>-2457.5</c:v>
                </c:pt>
                <c:pt idx="19">
                  <c:v>-2451</c:v>
                </c:pt>
                <c:pt idx="20">
                  <c:v>-1207.5</c:v>
                </c:pt>
                <c:pt idx="21">
                  <c:v>44491.5</c:v>
                </c:pt>
                <c:pt idx="22">
                  <c:v>45455.5</c:v>
                </c:pt>
                <c:pt idx="23">
                  <c:v>45666</c:v>
                </c:pt>
                <c:pt idx="24">
                  <c:v>46833.5</c:v>
                </c:pt>
                <c:pt idx="25">
                  <c:v>46834</c:v>
                </c:pt>
                <c:pt idx="26">
                  <c:v>49448.5</c:v>
                </c:pt>
                <c:pt idx="27">
                  <c:v>5500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1">
                  <c:v>0.238903550001851</c:v>
                </c:pt>
                <c:pt idx="22">
                  <c:v>0.245030350000889</c:v>
                </c:pt>
                <c:pt idx="23">
                  <c:v>0.244004200001655</c:v>
                </c:pt>
                <c:pt idx="24">
                  <c:v>0.250848950003274</c:v>
                </c:pt>
                <c:pt idx="25">
                  <c:v>0.252845800001523</c:v>
                </c:pt>
                <c:pt idx="27">
                  <c:v>0.3075842500038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9345</c:v>
                </c:pt>
                <c:pt idx="2">
                  <c:v>-19276</c:v>
                </c:pt>
                <c:pt idx="3">
                  <c:v>-18289</c:v>
                </c:pt>
                <c:pt idx="4">
                  <c:v>-18105</c:v>
                </c:pt>
                <c:pt idx="5">
                  <c:v>-16901</c:v>
                </c:pt>
                <c:pt idx="6">
                  <c:v>-16891</c:v>
                </c:pt>
                <c:pt idx="7">
                  <c:v>-10707.5</c:v>
                </c:pt>
                <c:pt idx="8">
                  <c:v>-10602</c:v>
                </c:pt>
                <c:pt idx="9">
                  <c:v>-8378.5</c:v>
                </c:pt>
                <c:pt idx="10">
                  <c:v>-7138.5</c:v>
                </c:pt>
                <c:pt idx="11">
                  <c:v>-3605.5</c:v>
                </c:pt>
                <c:pt idx="12">
                  <c:v>-3602</c:v>
                </c:pt>
                <c:pt idx="13">
                  <c:v>-3454.5</c:v>
                </c:pt>
                <c:pt idx="14">
                  <c:v>-2546</c:v>
                </c:pt>
                <c:pt idx="15">
                  <c:v>-2536</c:v>
                </c:pt>
                <c:pt idx="16">
                  <c:v>-2523</c:v>
                </c:pt>
                <c:pt idx="17">
                  <c:v>-2464</c:v>
                </c:pt>
                <c:pt idx="18">
                  <c:v>-2457.5</c:v>
                </c:pt>
                <c:pt idx="19">
                  <c:v>-2451</c:v>
                </c:pt>
                <c:pt idx="20">
                  <c:v>-1207.5</c:v>
                </c:pt>
                <c:pt idx="21">
                  <c:v>44491.5</c:v>
                </c:pt>
                <c:pt idx="22">
                  <c:v>45455.5</c:v>
                </c:pt>
                <c:pt idx="23">
                  <c:v>45666</c:v>
                </c:pt>
                <c:pt idx="24">
                  <c:v>46833.5</c:v>
                </c:pt>
                <c:pt idx="25">
                  <c:v>46834</c:v>
                </c:pt>
                <c:pt idx="26">
                  <c:v>49448.5</c:v>
                </c:pt>
                <c:pt idx="27">
                  <c:v>5500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9345</c:v>
                </c:pt>
                <c:pt idx="2">
                  <c:v>-19276</c:v>
                </c:pt>
                <c:pt idx="3">
                  <c:v>-18289</c:v>
                </c:pt>
                <c:pt idx="4">
                  <c:v>-18105</c:v>
                </c:pt>
                <c:pt idx="5">
                  <c:v>-16901</c:v>
                </c:pt>
                <c:pt idx="6">
                  <c:v>-16891</c:v>
                </c:pt>
                <c:pt idx="7">
                  <c:v>-10707.5</c:v>
                </c:pt>
                <c:pt idx="8">
                  <c:v>-10602</c:v>
                </c:pt>
                <c:pt idx="9">
                  <c:v>-8378.5</c:v>
                </c:pt>
                <c:pt idx="10">
                  <c:v>-7138.5</c:v>
                </c:pt>
                <c:pt idx="11">
                  <c:v>-3605.5</c:v>
                </c:pt>
                <c:pt idx="12">
                  <c:v>-3602</c:v>
                </c:pt>
                <c:pt idx="13">
                  <c:v>-3454.5</c:v>
                </c:pt>
                <c:pt idx="14">
                  <c:v>-2546</c:v>
                </c:pt>
                <c:pt idx="15">
                  <c:v>-2536</c:v>
                </c:pt>
                <c:pt idx="16">
                  <c:v>-2523</c:v>
                </c:pt>
                <c:pt idx="17">
                  <c:v>-2464</c:v>
                </c:pt>
                <c:pt idx="18">
                  <c:v>-2457.5</c:v>
                </c:pt>
                <c:pt idx="19">
                  <c:v>-2451</c:v>
                </c:pt>
                <c:pt idx="20">
                  <c:v>-1207.5</c:v>
                </c:pt>
                <c:pt idx="21">
                  <c:v>44491.5</c:v>
                </c:pt>
                <c:pt idx="22">
                  <c:v>45455.5</c:v>
                </c:pt>
                <c:pt idx="23">
                  <c:v>45666</c:v>
                </c:pt>
                <c:pt idx="24">
                  <c:v>46833.5</c:v>
                </c:pt>
                <c:pt idx="25">
                  <c:v>46834</c:v>
                </c:pt>
                <c:pt idx="26">
                  <c:v>49448.5</c:v>
                </c:pt>
                <c:pt idx="27">
                  <c:v>5500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9345</c:v>
                </c:pt>
                <c:pt idx="2">
                  <c:v>-19276</c:v>
                </c:pt>
                <c:pt idx="3">
                  <c:v>-18289</c:v>
                </c:pt>
                <c:pt idx="4">
                  <c:v>-18105</c:v>
                </c:pt>
                <c:pt idx="5">
                  <c:v>-16901</c:v>
                </c:pt>
                <c:pt idx="6">
                  <c:v>-16891</c:v>
                </c:pt>
                <c:pt idx="7">
                  <c:v>-10707.5</c:v>
                </c:pt>
                <c:pt idx="8">
                  <c:v>-10602</c:v>
                </c:pt>
                <c:pt idx="9">
                  <c:v>-8378.5</c:v>
                </c:pt>
                <c:pt idx="10">
                  <c:v>-7138.5</c:v>
                </c:pt>
                <c:pt idx="11">
                  <c:v>-3605.5</c:v>
                </c:pt>
                <c:pt idx="12">
                  <c:v>-3602</c:v>
                </c:pt>
                <c:pt idx="13">
                  <c:v>-3454.5</c:v>
                </c:pt>
                <c:pt idx="14">
                  <c:v>-2546</c:v>
                </c:pt>
                <c:pt idx="15">
                  <c:v>-2536</c:v>
                </c:pt>
                <c:pt idx="16">
                  <c:v>-2523</c:v>
                </c:pt>
                <c:pt idx="17">
                  <c:v>-2464</c:v>
                </c:pt>
                <c:pt idx="18">
                  <c:v>-2457.5</c:v>
                </c:pt>
                <c:pt idx="19">
                  <c:v>-2451</c:v>
                </c:pt>
                <c:pt idx="20">
                  <c:v>-1207.5</c:v>
                </c:pt>
                <c:pt idx="21">
                  <c:v>44491.5</c:v>
                </c:pt>
                <c:pt idx="22">
                  <c:v>45455.5</c:v>
                </c:pt>
                <c:pt idx="23">
                  <c:v>45666</c:v>
                </c:pt>
                <c:pt idx="24">
                  <c:v>46833.5</c:v>
                </c:pt>
                <c:pt idx="25">
                  <c:v>46834</c:v>
                </c:pt>
                <c:pt idx="26">
                  <c:v>49448.5</c:v>
                </c:pt>
                <c:pt idx="27">
                  <c:v>5500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9345</c:v>
                </c:pt>
                <c:pt idx="2">
                  <c:v>-19276</c:v>
                </c:pt>
                <c:pt idx="3">
                  <c:v>-18289</c:v>
                </c:pt>
                <c:pt idx="4">
                  <c:v>-18105</c:v>
                </c:pt>
                <c:pt idx="5">
                  <c:v>-16901</c:v>
                </c:pt>
                <c:pt idx="6">
                  <c:v>-16891</c:v>
                </c:pt>
                <c:pt idx="7">
                  <c:v>-10707.5</c:v>
                </c:pt>
                <c:pt idx="8">
                  <c:v>-10602</c:v>
                </c:pt>
                <c:pt idx="9">
                  <c:v>-8378.5</c:v>
                </c:pt>
                <c:pt idx="10">
                  <c:v>-7138.5</c:v>
                </c:pt>
                <c:pt idx="11">
                  <c:v>-3605.5</c:v>
                </c:pt>
                <c:pt idx="12">
                  <c:v>-3602</c:v>
                </c:pt>
                <c:pt idx="13">
                  <c:v>-3454.5</c:v>
                </c:pt>
                <c:pt idx="14">
                  <c:v>-2546</c:v>
                </c:pt>
                <c:pt idx="15">
                  <c:v>-2536</c:v>
                </c:pt>
                <c:pt idx="16">
                  <c:v>-2523</c:v>
                </c:pt>
                <c:pt idx="17">
                  <c:v>-2464</c:v>
                </c:pt>
                <c:pt idx="18">
                  <c:v>-2457.5</c:v>
                </c:pt>
                <c:pt idx="19">
                  <c:v>-2451</c:v>
                </c:pt>
                <c:pt idx="20">
                  <c:v>-1207.5</c:v>
                </c:pt>
                <c:pt idx="21">
                  <c:v>44491.5</c:v>
                </c:pt>
                <c:pt idx="22">
                  <c:v>45455.5</c:v>
                </c:pt>
                <c:pt idx="23">
                  <c:v>45666</c:v>
                </c:pt>
                <c:pt idx="24">
                  <c:v>46833.5</c:v>
                </c:pt>
                <c:pt idx="25">
                  <c:v>46834</c:v>
                </c:pt>
                <c:pt idx="26">
                  <c:v>49448.5</c:v>
                </c:pt>
                <c:pt idx="27">
                  <c:v>5500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19">
                  <c:v>-0.0775666714650757</c:v>
                </c:pt>
                <c:pt idx="20">
                  <c:v>-0.0692174833776759</c:v>
                </c:pt>
                <c:pt idx="21">
                  <c:v>0.237617696683511</c:v>
                </c:pt>
                <c:pt idx="22">
                  <c:v>0.244090247802332</c:v>
                </c:pt>
                <c:pt idx="23">
                  <c:v>0.245503600510332</c:v>
                </c:pt>
                <c:pt idx="24">
                  <c:v>0.25334250448463</c:v>
                </c:pt>
                <c:pt idx="25">
                  <c:v>0.253345861616953</c:v>
                </c:pt>
                <c:pt idx="26">
                  <c:v>0.270900306534127</c:v>
                </c:pt>
                <c:pt idx="27">
                  <c:v>0.308191332378453</c:v>
                </c:pt>
              </c:numCache>
            </c:numRef>
          </c:yVal>
          <c:smooth val="0"/>
        </c:ser>
        <c:axId val="5176589"/>
        <c:axId val="78546854"/>
      </c:scatterChart>
      <c:valAx>
        <c:axId val="5176589"/>
        <c:scaling>
          <c:orientation val="minMax"/>
          <c:min val="4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22461253759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6854"/>
        <c:crossesAt val="0"/>
        <c:crossBetween val="midCat"/>
      </c:valAx>
      <c:valAx>
        <c:axId val="78546854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1707147814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5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45847790886"/>
          <c:y val="0.905813012827921"/>
          <c:w val="0.622253065001157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41 Aql - O-C Diagr.</a:t>
            </a:r>
          </a:p>
        </c:rich>
      </c:tx>
      <c:layout>
        <c:manualLayout>
          <c:xMode val="edge"/>
          <c:yMode val="edge"/>
          <c:x val="0.365755163262951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318815531743"/>
          <c:w val="0.894542517595477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9345</c:v>
                </c:pt>
                <c:pt idx="2">
                  <c:v>-19276</c:v>
                </c:pt>
                <c:pt idx="3">
                  <c:v>-18289</c:v>
                </c:pt>
                <c:pt idx="4">
                  <c:v>-18105</c:v>
                </c:pt>
                <c:pt idx="5">
                  <c:v>-16901</c:v>
                </c:pt>
                <c:pt idx="6">
                  <c:v>-16891</c:v>
                </c:pt>
                <c:pt idx="7">
                  <c:v>-10707.5</c:v>
                </c:pt>
                <c:pt idx="8">
                  <c:v>-10602</c:v>
                </c:pt>
                <c:pt idx="9">
                  <c:v>-8378.5</c:v>
                </c:pt>
                <c:pt idx="10">
                  <c:v>-7138.5</c:v>
                </c:pt>
                <c:pt idx="11">
                  <c:v>-3605.5</c:v>
                </c:pt>
                <c:pt idx="12">
                  <c:v>-3602</c:v>
                </c:pt>
                <c:pt idx="13">
                  <c:v>-3454.5</c:v>
                </c:pt>
                <c:pt idx="14">
                  <c:v>-2546</c:v>
                </c:pt>
                <c:pt idx="15">
                  <c:v>-2536</c:v>
                </c:pt>
                <c:pt idx="16">
                  <c:v>-2523</c:v>
                </c:pt>
                <c:pt idx="17">
                  <c:v>-2464</c:v>
                </c:pt>
                <c:pt idx="18">
                  <c:v>-2457.5</c:v>
                </c:pt>
                <c:pt idx="19">
                  <c:v>-2451</c:v>
                </c:pt>
                <c:pt idx="20">
                  <c:v>-1207.5</c:v>
                </c:pt>
                <c:pt idx="21">
                  <c:v>44491.5</c:v>
                </c:pt>
                <c:pt idx="22">
                  <c:v>45455.5</c:v>
                </c:pt>
                <c:pt idx="23">
                  <c:v>45666</c:v>
                </c:pt>
                <c:pt idx="24">
                  <c:v>46833.5</c:v>
                </c:pt>
                <c:pt idx="25">
                  <c:v>46834</c:v>
                </c:pt>
                <c:pt idx="26">
                  <c:v>49448.5</c:v>
                </c:pt>
                <c:pt idx="27">
                  <c:v>5500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9345</c:v>
                </c:pt>
                <c:pt idx="2">
                  <c:v>-19276</c:v>
                </c:pt>
                <c:pt idx="3">
                  <c:v>-18289</c:v>
                </c:pt>
                <c:pt idx="4">
                  <c:v>-18105</c:v>
                </c:pt>
                <c:pt idx="5">
                  <c:v>-16901</c:v>
                </c:pt>
                <c:pt idx="6">
                  <c:v>-16891</c:v>
                </c:pt>
                <c:pt idx="7">
                  <c:v>-10707.5</c:v>
                </c:pt>
                <c:pt idx="8">
                  <c:v>-10602</c:v>
                </c:pt>
                <c:pt idx="9">
                  <c:v>-8378.5</c:v>
                </c:pt>
                <c:pt idx="10">
                  <c:v>-7138.5</c:v>
                </c:pt>
                <c:pt idx="11">
                  <c:v>-3605.5</c:v>
                </c:pt>
                <c:pt idx="12">
                  <c:v>-3602</c:v>
                </c:pt>
                <c:pt idx="13">
                  <c:v>-3454.5</c:v>
                </c:pt>
                <c:pt idx="14">
                  <c:v>-2546</c:v>
                </c:pt>
                <c:pt idx="15">
                  <c:v>-2536</c:v>
                </c:pt>
                <c:pt idx="16">
                  <c:v>-2523</c:v>
                </c:pt>
                <c:pt idx="17">
                  <c:v>-2464</c:v>
                </c:pt>
                <c:pt idx="18">
                  <c:v>-2457.5</c:v>
                </c:pt>
                <c:pt idx="19">
                  <c:v>-2451</c:v>
                </c:pt>
                <c:pt idx="20">
                  <c:v>-1207.5</c:v>
                </c:pt>
                <c:pt idx="21">
                  <c:v>44491.5</c:v>
                </c:pt>
                <c:pt idx="22">
                  <c:v>45455.5</c:v>
                </c:pt>
                <c:pt idx="23">
                  <c:v>45666</c:v>
                </c:pt>
                <c:pt idx="24">
                  <c:v>46833.5</c:v>
                </c:pt>
                <c:pt idx="25">
                  <c:v>46834</c:v>
                </c:pt>
                <c:pt idx="26">
                  <c:v>49448.5</c:v>
                </c:pt>
                <c:pt idx="27">
                  <c:v>5500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01264999996056</c:v>
                </c:pt>
                <c:pt idx="2">
                  <c:v>-0.00456120000308147</c:v>
                </c:pt>
                <c:pt idx="3">
                  <c:v>-0.00277930000447668</c:v>
                </c:pt>
                <c:pt idx="4">
                  <c:v>-0.0219385000018519</c:v>
                </c:pt>
                <c:pt idx="5">
                  <c:v>-0.0155236999999033</c:v>
                </c:pt>
                <c:pt idx="6">
                  <c:v>0.00141330000042217</c:v>
                </c:pt>
                <c:pt idx="7">
                  <c:v>-0.0295427500022925</c:v>
                </c:pt>
                <c:pt idx="8">
                  <c:v>0.0117925999948056</c:v>
                </c:pt>
                <c:pt idx="9">
                  <c:v>-0.000215449996176176</c:v>
                </c:pt>
                <c:pt idx="10">
                  <c:v>0.0159725499979686</c:v>
                </c:pt>
                <c:pt idx="11">
                  <c:v>-0.0182853500009514</c:v>
                </c:pt>
                <c:pt idx="12">
                  <c:v>0.0196925999989617</c:v>
                </c:pt>
                <c:pt idx="13">
                  <c:v>0.00176334999559913</c:v>
                </c:pt>
                <c:pt idx="14">
                  <c:v>0.00703979999525473</c:v>
                </c:pt>
                <c:pt idx="15">
                  <c:v>0.0059767999991891</c:v>
                </c:pt>
                <c:pt idx="16">
                  <c:v>-0.0161050999959116</c:v>
                </c:pt>
                <c:pt idx="17">
                  <c:v>-0.0134767999988981</c:v>
                </c:pt>
                <c:pt idx="18">
                  <c:v>-0.00851775000046473</c:v>
                </c:pt>
                <c:pt idx="19">
                  <c:v>0.0174412999986089</c:v>
                </c:pt>
                <c:pt idx="20">
                  <c:v>-0.00739274999796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9345</c:v>
                </c:pt>
                <c:pt idx="2">
                  <c:v>-19276</c:v>
                </c:pt>
                <c:pt idx="3">
                  <c:v>-18289</c:v>
                </c:pt>
                <c:pt idx="4">
                  <c:v>-18105</c:v>
                </c:pt>
                <c:pt idx="5">
                  <c:v>-16901</c:v>
                </c:pt>
                <c:pt idx="6">
                  <c:v>-16891</c:v>
                </c:pt>
                <c:pt idx="7">
                  <c:v>-10707.5</c:v>
                </c:pt>
                <c:pt idx="8">
                  <c:v>-10602</c:v>
                </c:pt>
                <c:pt idx="9">
                  <c:v>-8378.5</c:v>
                </c:pt>
                <c:pt idx="10">
                  <c:v>-7138.5</c:v>
                </c:pt>
                <c:pt idx="11">
                  <c:v>-3605.5</c:v>
                </c:pt>
                <c:pt idx="12">
                  <c:v>-3602</c:v>
                </c:pt>
                <c:pt idx="13">
                  <c:v>-3454.5</c:v>
                </c:pt>
                <c:pt idx="14">
                  <c:v>-2546</c:v>
                </c:pt>
                <c:pt idx="15">
                  <c:v>-2536</c:v>
                </c:pt>
                <c:pt idx="16">
                  <c:v>-2523</c:v>
                </c:pt>
                <c:pt idx="17">
                  <c:v>-2464</c:v>
                </c:pt>
                <c:pt idx="18">
                  <c:v>-2457.5</c:v>
                </c:pt>
                <c:pt idx="19">
                  <c:v>-2451</c:v>
                </c:pt>
                <c:pt idx="20">
                  <c:v>-1207.5</c:v>
                </c:pt>
                <c:pt idx="21">
                  <c:v>44491.5</c:v>
                </c:pt>
                <c:pt idx="22">
                  <c:v>45455.5</c:v>
                </c:pt>
                <c:pt idx="23">
                  <c:v>45666</c:v>
                </c:pt>
                <c:pt idx="24">
                  <c:v>46833.5</c:v>
                </c:pt>
                <c:pt idx="25">
                  <c:v>46834</c:v>
                </c:pt>
                <c:pt idx="26">
                  <c:v>49448.5</c:v>
                </c:pt>
                <c:pt idx="27">
                  <c:v>5500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6">
                  <c:v>0.2737744499972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9345</c:v>
                </c:pt>
                <c:pt idx="2">
                  <c:v>-19276</c:v>
                </c:pt>
                <c:pt idx="3">
                  <c:v>-18289</c:v>
                </c:pt>
                <c:pt idx="4">
                  <c:v>-18105</c:v>
                </c:pt>
                <c:pt idx="5">
                  <c:v>-16901</c:v>
                </c:pt>
                <c:pt idx="6">
                  <c:v>-16891</c:v>
                </c:pt>
                <c:pt idx="7">
                  <c:v>-10707.5</c:v>
                </c:pt>
                <c:pt idx="8">
                  <c:v>-10602</c:v>
                </c:pt>
                <c:pt idx="9">
                  <c:v>-8378.5</c:v>
                </c:pt>
                <c:pt idx="10">
                  <c:v>-7138.5</c:v>
                </c:pt>
                <c:pt idx="11">
                  <c:v>-3605.5</c:v>
                </c:pt>
                <c:pt idx="12">
                  <c:v>-3602</c:v>
                </c:pt>
                <c:pt idx="13">
                  <c:v>-3454.5</c:v>
                </c:pt>
                <c:pt idx="14">
                  <c:v>-2546</c:v>
                </c:pt>
                <c:pt idx="15">
                  <c:v>-2536</c:v>
                </c:pt>
                <c:pt idx="16">
                  <c:v>-2523</c:v>
                </c:pt>
                <c:pt idx="17">
                  <c:v>-2464</c:v>
                </c:pt>
                <c:pt idx="18">
                  <c:v>-2457.5</c:v>
                </c:pt>
                <c:pt idx="19">
                  <c:v>-2451</c:v>
                </c:pt>
                <c:pt idx="20">
                  <c:v>-1207.5</c:v>
                </c:pt>
                <c:pt idx="21">
                  <c:v>44491.5</c:v>
                </c:pt>
                <c:pt idx="22">
                  <c:v>45455.5</c:v>
                </c:pt>
                <c:pt idx="23">
                  <c:v>45666</c:v>
                </c:pt>
                <c:pt idx="24">
                  <c:v>46833.5</c:v>
                </c:pt>
                <c:pt idx="25">
                  <c:v>46834</c:v>
                </c:pt>
                <c:pt idx="26">
                  <c:v>49448.5</c:v>
                </c:pt>
                <c:pt idx="27">
                  <c:v>5500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1">
                  <c:v>0.238903550001851</c:v>
                </c:pt>
                <c:pt idx="22">
                  <c:v>0.245030350000889</c:v>
                </c:pt>
                <c:pt idx="23">
                  <c:v>0.244004200001655</c:v>
                </c:pt>
                <c:pt idx="24">
                  <c:v>0.250848950003274</c:v>
                </c:pt>
                <c:pt idx="25">
                  <c:v>0.252845800001523</c:v>
                </c:pt>
                <c:pt idx="27">
                  <c:v>0.3075842500038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9345</c:v>
                </c:pt>
                <c:pt idx="2">
                  <c:v>-19276</c:v>
                </c:pt>
                <c:pt idx="3">
                  <c:v>-18289</c:v>
                </c:pt>
                <c:pt idx="4">
                  <c:v>-18105</c:v>
                </c:pt>
                <c:pt idx="5">
                  <c:v>-16901</c:v>
                </c:pt>
                <c:pt idx="6">
                  <c:v>-16891</c:v>
                </c:pt>
                <c:pt idx="7">
                  <c:v>-10707.5</c:v>
                </c:pt>
                <c:pt idx="8">
                  <c:v>-10602</c:v>
                </c:pt>
                <c:pt idx="9">
                  <c:v>-8378.5</c:v>
                </c:pt>
                <c:pt idx="10">
                  <c:v>-7138.5</c:v>
                </c:pt>
                <c:pt idx="11">
                  <c:v>-3605.5</c:v>
                </c:pt>
                <c:pt idx="12">
                  <c:v>-3602</c:v>
                </c:pt>
                <c:pt idx="13">
                  <c:v>-3454.5</c:v>
                </c:pt>
                <c:pt idx="14">
                  <c:v>-2546</c:v>
                </c:pt>
                <c:pt idx="15">
                  <c:v>-2536</c:v>
                </c:pt>
                <c:pt idx="16">
                  <c:v>-2523</c:v>
                </c:pt>
                <c:pt idx="17">
                  <c:v>-2464</c:v>
                </c:pt>
                <c:pt idx="18">
                  <c:v>-2457.5</c:v>
                </c:pt>
                <c:pt idx="19">
                  <c:v>-2451</c:v>
                </c:pt>
                <c:pt idx="20">
                  <c:v>-1207.5</c:v>
                </c:pt>
                <c:pt idx="21">
                  <c:v>44491.5</c:v>
                </c:pt>
                <c:pt idx="22">
                  <c:v>45455.5</c:v>
                </c:pt>
                <c:pt idx="23">
                  <c:v>45666</c:v>
                </c:pt>
                <c:pt idx="24">
                  <c:v>46833.5</c:v>
                </c:pt>
                <c:pt idx="25">
                  <c:v>46834</c:v>
                </c:pt>
                <c:pt idx="26">
                  <c:v>49448.5</c:v>
                </c:pt>
                <c:pt idx="27">
                  <c:v>5500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9345</c:v>
                </c:pt>
                <c:pt idx="2">
                  <c:v>-19276</c:v>
                </c:pt>
                <c:pt idx="3">
                  <c:v>-18289</c:v>
                </c:pt>
                <c:pt idx="4">
                  <c:v>-18105</c:v>
                </c:pt>
                <c:pt idx="5">
                  <c:v>-16901</c:v>
                </c:pt>
                <c:pt idx="6">
                  <c:v>-16891</c:v>
                </c:pt>
                <c:pt idx="7">
                  <c:v>-10707.5</c:v>
                </c:pt>
                <c:pt idx="8">
                  <c:v>-10602</c:v>
                </c:pt>
                <c:pt idx="9">
                  <c:v>-8378.5</c:v>
                </c:pt>
                <c:pt idx="10">
                  <c:v>-7138.5</c:v>
                </c:pt>
                <c:pt idx="11">
                  <c:v>-3605.5</c:v>
                </c:pt>
                <c:pt idx="12">
                  <c:v>-3602</c:v>
                </c:pt>
                <c:pt idx="13">
                  <c:v>-3454.5</c:v>
                </c:pt>
                <c:pt idx="14">
                  <c:v>-2546</c:v>
                </c:pt>
                <c:pt idx="15">
                  <c:v>-2536</c:v>
                </c:pt>
                <c:pt idx="16">
                  <c:v>-2523</c:v>
                </c:pt>
                <c:pt idx="17">
                  <c:v>-2464</c:v>
                </c:pt>
                <c:pt idx="18">
                  <c:v>-2457.5</c:v>
                </c:pt>
                <c:pt idx="19">
                  <c:v>-2451</c:v>
                </c:pt>
                <c:pt idx="20">
                  <c:v>-1207.5</c:v>
                </c:pt>
                <c:pt idx="21">
                  <c:v>44491.5</c:v>
                </c:pt>
                <c:pt idx="22">
                  <c:v>45455.5</c:v>
                </c:pt>
                <c:pt idx="23">
                  <c:v>45666</c:v>
                </c:pt>
                <c:pt idx="24">
                  <c:v>46833.5</c:v>
                </c:pt>
                <c:pt idx="25">
                  <c:v>46834</c:v>
                </c:pt>
                <c:pt idx="26">
                  <c:v>49448.5</c:v>
                </c:pt>
                <c:pt idx="27">
                  <c:v>5500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9345</c:v>
                </c:pt>
                <c:pt idx="2">
                  <c:v>-19276</c:v>
                </c:pt>
                <c:pt idx="3">
                  <c:v>-18289</c:v>
                </c:pt>
                <c:pt idx="4">
                  <c:v>-18105</c:v>
                </c:pt>
                <c:pt idx="5">
                  <c:v>-16901</c:v>
                </c:pt>
                <c:pt idx="6">
                  <c:v>-16891</c:v>
                </c:pt>
                <c:pt idx="7">
                  <c:v>-10707.5</c:v>
                </c:pt>
                <c:pt idx="8">
                  <c:v>-10602</c:v>
                </c:pt>
                <c:pt idx="9">
                  <c:v>-8378.5</c:v>
                </c:pt>
                <c:pt idx="10">
                  <c:v>-7138.5</c:v>
                </c:pt>
                <c:pt idx="11">
                  <c:v>-3605.5</c:v>
                </c:pt>
                <c:pt idx="12">
                  <c:v>-3602</c:v>
                </c:pt>
                <c:pt idx="13">
                  <c:v>-3454.5</c:v>
                </c:pt>
                <c:pt idx="14">
                  <c:v>-2546</c:v>
                </c:pt>
                <c:pt idx="15">
                  <c:v>-2536</c:v>
                </c:pt>
                <c:pt idx="16">
                  <c:v>-2523</c:v>
                </c:pt>
                <c:pt idx="17">
                  <c:v>-2464</c:v>
                </c:pt>
                <c:pt idx="18">
                  <c:v>-2457.5</c:v>
                </c:pt>
                <c:pt idx="19">
                  <c:v>-2451</c:v>
                </c:pt>
                <c:pt idx="20">
                  <c:v>-1207.5</c:v>
                </c:pt>
                <c:pt idx="21">
                  <c:v>44491.5</c:v>
                </c:pt>
                <c:pt idx="22">
                  <c:v>45455.5</c:v>
                </c:pt>
                <c:pt idx="23">
                  <c:v>45666</c:v>
                </c:pt>
                <c:pt idx="24">
                  <c:v>46833.5</c:v>
                </c:pt>
                <c:pt idx="25">
                  <c:v>46834</c:v>
                </c:pt>
                <c:pt idx="26">
                  <c:v>49448.5</c:v>
                </c:pt>
                <c:pt idx="27">
                  <c:v>5500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9345</c:v>
                </c:pt>
                <c:pt idx="2">
                  <c:v>-19276</c:v>
                </c:pt>
                <c:pt idx="3">
                  <c:v>-18289</c:v>
                </c:pt>
                <c:pt idx="4">
                  <c:v>-18105</c:v>
                </c:pt>
                <c:pt idx="5">
                  <c:v>-16901</c:v>
                </c:pt>
                <c:pt idx="6">
                  <c:v>-16891</c:v>
                </c:pt>
                <c:pt idx="7">
                  <c:v>-10707.5</c:v>
                </c:pt>
                <c:pt idx="8">
                  <c:v>-10602</c:v>
                </c:pt>
                <c:pt idx="9">
                  <c:v>-8378.5</c:v>
                </c:pt>
                <c:pt idx="10">
                  <c:v>-7138.5</c:v>
                </c:pt>
                <c:pt idx="11">
                  <c:v>-3605.5</c:v>
                </c:pt>
                <c:pt idx="12">
                  <c:v>-3602</c:v>
                </c:pt>
                <c:pt idx="13">
                  <c:v>-3454.5</c:v>
                </c:pt>
                <c:pt idx="14">
                  <c:v>-2546</c:v>
                </c:pt>
                <c:pt idx="15">
                  <c:v>-2536</c:v>
                </c:pt>
                <c:pt idx="16">
                  <c:v>-2523</c:v>
                </c:pt>
                <c:pt idx="17">
                  <c:v>-2464</c:v>
                </c:pt>
                <c:pt idx="18">
                  <c:v>-2457.5</c:v>
                </c:pt>
                <c:pt idx="19">
                  <c:v>-2451</c:v>
                </c:pt>
                <c:pt idx="20">
                  <c:v>-1207.5</c:v>
                </c:pt>
                <c:pt idx="21">
                  <c:v>44491.5</c:v>
                </c:pt>
                <c:pt idx="22">
                  <c:v>45455.5</c:v>
                </c:pt>
                <c:pt idx="23">
                  <c:v>45666</c:v>
                </c:pt>
                <c:pt idx="24">
                  <c:v>46833.5</c:v>
                </c:pt>
                <c:pt idx="25">
                  <c:v>46834</c:v>
                </c:pt>
                <c:pt idx="26">
                  <c:v>49448.5</c:v>
                </c:pt>
                <c:pt idx="27">
                  <c:v>5500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19">
                  <c:v>-0.0775666714650757</c:v>
                </c:pt>
                <c:pt idx="20">
                  <c:v>-0.0692174833776759</c:v>
                </c:pt>
                <c:pt idx="21">
                  <c:v>0.237617696683511</c:v>
                </c:pt>
                <c:pt idx="22">
                  <c:v>0.244090247802332</c:v>
                </c:pt>
                <c:pt idx="23">
                  <c:v>0.245503600510332</c:v>
                </c:pt>
                <c:pt idx="24">
                  <c:v>0.25334250448463</c:v>
                </c:pt>
                <c:pt idx="25">
                  <c:v>0.253345861616953</c:v>
                </c:pt>
                <c:pt idx="26">
                  <c:v>0.270900306534127</c:v>
                </c:pt>
                <c:pt idx="27">
                  <c:v>0.308191332378453</c:v>
                </c:pt>
              </c:numCache>
            </c:numRef>
          </c:yVal>
          <c:smooth val="0"/>
        </c:ser>
        <c:axId val="3034622"/>
        <c:axId val="37230268"/>
      </c:scatterChart>
      <c:valAx>
        <c:axId val="3034622"/>
        <c:scaling>
          <c:orientation val="minMax"/>
          <c:min val="-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18287758163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0268"/>
        <c:crossesAt val="0"/>
        <c:crossBetween val="midCat"/>
      </c:valAx>
      <c:valAx>
        <c:axId val="37230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6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7895465559017"/>
          <c:y val="0.906210392902408"/>
          <c:w val="0.620745355947848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3524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67840" y="0"/>
        <a:ext cx="6224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73560</xdr:colOff>
      <xdr:row>0</xdr:row>
      <xdr:rowOff>0</xdr:rowOff>
    </xdr:from>
    <xdr:to>
      <xdr:col>25</xdr:col>
      <xdr:colOff>423360</xdr:colOff>
      <xdr:row>18</xdr:row>
      <xdr:rowOff>47520</xdr:rowOff>
    </xdr:to>
    <xdr:graphicFrame>
      <xdr:nvGraphicFramePr>
        <xdr:cNvPr id="1" name="Chart 3"/>
        <xdr:cNvGraphicFramePr/>
      </xdr:nvGraphicFramePr>
      <xdr:xfrm>
        <a:off x="11313720" y="0"/>
        <a:ext cx="62398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www.konkoly.hu/cgi-bin/IBVS?5583" TargetMode="External"/><Relationship Id="rId5" Type="http://schemas.openxmlformats.org/officeDocument/2006/relationships/hyperlink" Target="http://www.konkoly.hu/cgi-bin/IBVS?5583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www.konkoly.hu/cgi-bin/IBVS?59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1" width="15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8621.432</v>
      </c>
      <c r="D4" s="7" t="n">
        <v>0.3040063</v>
      </c>
    </row>
    <row r="5" customFormat="false" ht="13.5" hidden="false" customHeight="false" outlineLevel="0" collapsed="false">
      <c r="A5" s="8" t="s">
        <v>4</v>
      </c>
      <c r="B5" s="4"/>
      <c r="C5" s="9" t="n">
        <v>-9.5</v>
      </c>
      <c r="D5" s="4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8621.432</v>
      </c>
    </row>
    <row r="8" customFormat="false" ht="12.75" hidden="false" customHeight="false" outlineLevel="0" collapsed="false">
      <c r="A8" s="1" t="s">
        <v>8</v>
      </c>
      <c r="C8" s="1" t="n">
        <f aca="false">+D4</f>
        <v>0.3040063</v>
      </c>
    </row>
    <row r="9" customFormat="false" ht="12.75" hidden="false" customHeight="false" outlineLevel="0" collapsed="false">
      <c r="A9" s="10" t="s">
        <v>9</v>
      </c>
      <c r="B9" s="11" t="n">
        <v>42</v>
      </c>
      <c r="C9" s="12" t="str">
        <f aca="false">"F"&amp;B9</f>
        <v>F42</v>
      </c>
      <c r="D9" s="13" t="str">
        <f aca="false">"G"&amp;B9</f>
        <v>G42</v>
      </c>
    </row>
    <row r="10" customFormat="false" ht="13.5" hidden="false" customHeight="false" outlineLevel="0" collapsed="false">
      <c r="A10" s="4"/>
      <c r="B10" s="4"/>
      <c r="C10" s="14" t="s">
        <v>10</v>
      </c>
      <c r="D10" s="14" t="s">
        <v>11</v>
      </c>
      <c r="E10" s="4"/>
    </row>
    <row r="11" customFormat="false" ht="12.75" hidden="false" customHeight="false" outlineLevel="0" collapsed="false">
      <c r="A11" s="4" t="s">
        <v>12</v>
      </c>
      <c r="B11" s="4"/>
      <c r="C11" s="15" t="n">
        <f aca="true">INTERCEPT(INDIRECT($D$9):G992,INDIRECT($C$9):F992)</f>
        <v>-0.0611100088175349</v>
      </c>
      <c r="D11" s="16"/>
      <c r="E11" s="4"/>
    </row>
    <row r="12" customFormat="false" ht="12.75" hidden="false" customHeight="false" outlineLevel="0" collapsed="false">
      <c r="A12" s="4" t="s">
        <v>13</v>
      </c>
      <c r="B12" s="4"/>
      <c r="C12" s="15" t="n">
        <f aca="true">SLOPE(INDIRECT($D$9):G992,INDIRECT($C$9):F992)</f>
        <v>6.7142646460795E-006</v>
      </c>
      <c r="D12" s="16"/>
      <c r="E12" s="4"/>
    </row>
    <row r="13" customFormat="false" ht="12.75" hidden="false" customHeight="false" outlineLevel="0" collapsed="false">
      <c r="A13" s="4" t="s">
        <v>14</v>
      </c>
      <c r="B13" s="4"/>
      <c r="C13" s="16" t="s">
        <v>15</v>
      </c>
      <c r="D13" s="16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12.75" hidden="false" customHeight="false" outlineLevel="0" collapsed="false">
      <c r="A15" s="17" t="s">
        <v>16</v>
      </c>
      <c r="B15" s="4"/>
      <c r="C15" s="18" t="n">
        <f aca="false">(C7+C11)+(C8+C12)*INT(MAX(F21:F3533))</f>
        <v>55342.6947005752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17" t="s">
        <v>18</v>
      </c>
      <c r="B16" s="4"/>
      <c r="C16" s="18" t="n">
        <f aca="false">+C8+C12</f>
        <v>0.304013014264646</v>
      </c>
      <c r="E16" s="19" t="s">
        <v>19</v>
      </c>
      <c r="F16" s="15" t="n">
        <f aca="true">NOW()+15018.5+$C$5/24</f>
        <v>61250.3729993466</v>
      </c>
    </row>
    <row r="17" customFormat="false" ht="13.5" hidden="false" customHeight="false" outlineLevel="0" collapsed="false">
      <c r="A17" s="19" t="s">
        <v>20</v>
      </c>
      <c r="B17" s="4"/>
      <c r="C17" s="4" t="n">
        <f aca="false">COUNT(C21:C2191)</f>
        <v>28</v>
      </c>
      <c r="E17" s="19" t="s">
        <v>21</v>
      </c>
      <c r="F17" s="15" t="n">
        <f aca="false">ROUND(2*(F16-$C$7)/$C$8,0)/2+F15</f>
        <v>74437</v>
      </c>
    </row>
    <row r="18" customFormat="false" ht="14.25" hidden="false" customHeight="false" outlineLevel="0" collapsed="false">
      <c r="A18" s="17" t="s">
        <v>22</v>
      </c>
      <c r="B18" s="4"/>
      <c r="C18" s="20" t="n">
        <f aca="false">+C15</f>
        <v>55342.6947005752</v>
      </c>
      <c r="D18" s="21" t="n">
        <f aca="false">+C16</f>
        <v>0.304013014264646</v>
      </c>
      <c r="E18" s="19" t="s">
        <v>23</v>
      </c>
      <c r="F18" s="13" t="n">
        <f aca="false">ROUND(2*(F16-$C$15)/$C$16,0)/2+F15</f>
        <v>19433.5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2.6274466206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4" t="s">
        <v>41</v>
      </c>
    </row>
    <row r="21" customFormat="false" ht="12.75" hidden="false" customHeight="false" outlineLevel="0" collapsed="false">
      <c r="A21" s="1" t="s">
        <v>42</v>
      </c>
      <c r="B21" s="16"/>
      <c r="C21" s="24" t="n">
        <f aca="false">+C4</f>
        <v>38621.432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H21" s="13" t="n">
        <v>0</v>
      </c>
      <c r="Q21" s="25" t="n">
        <f aca="false">+C21-15018.5</f>
        <v>23602.932</v>
      </c>
    </row>
    <row r="22" customFormat="false" ht="12.75" hidden="false" customHeight="false" outlineLevel="0" collapsed="false">
      <c r="A22" s="13" t="s">
        <v>43</v>
      </c>
      <c r="B22" s="16" t="s">
        <v>44</v>
      </c>
      <c r="C22" s="24" t="n">
        <v>32740.41</v>
      </c>
      <c r="D22" s="24" t="s">
        <v>33</v>
      </c>
      <c r="E22" s="1" t="n">
        <f aca="false">+(C22-C$7)/C$8</f>
        <v>-19345.0662042201</v>
      </c>
      <c r="F22" s="1" t="n">
        <f aca="false">ROUND(2*E22,0)/2</f>
        <v>-19345</v>
      </c>
      <c r="G22" s="1" t="n">
        <f aca="false">+C22-(C$7+F22*C$8)</f>
        <v>-0.0201264999996056</v>
      </c>
      <c r="I22" s="1" t="n">
        <f aca="false">+G22</f>
        <v>-0.0201264999996056</v>
      </c>
      <c r="Q22" s="25" t="n">
        <f aca="false">+C22-15018.5</f>
        <v>17721.91</v>
      </c>
    </row>
    <row r="23" customFormat="false" ht="12.75" hidden="false" customHeight="false" outlineLevel="0" collapsed="false">
      <c r="A23" s="13" t="s">
        <v>43</v>
      </c>
      <c r="B23" s="16" t="s">
        <v>44</v>
      </c>
      <c r="C23" s="24" t="n">
        <v>32761.402</v>
      </c>
      <c r="D23" s="24" t="s">
        <v>33</v>
      </c>
      <c r="E23" s="1" t="n">
        <f aca="false">+(C23-C$7)/C$8</f>
        <v>-19276.0150036364</v>
      </c>
      <c r="F23" s="1" t="n">
        <f aca="false">ROUND(2*E23,0)/2</f>
        <v>-19276</v>
      </c>
      <c r="G23" s="1" t="n">
        <f aca="false">+C23-(C$7+F23*C$8)</f>
        <v>-0.00456120000308147</v>
      </c>
      <c r="I23" s="1" t="n">
        <f aca="false">+G23</f>
        <v>-0.00456120000308147</v>
      </c>
      <c r="Q23" s="25" t="n">
        <f aca="false">+C23-15018.5</f>
        <v>17742.902</v>
      </c>
    </row>
    <row r="24" customFormat="false" ht="12.75" hidden="false" customHeight="false" outlineLevel="0" collapsed="false">
      <c r="A24" s="13" t="s">
        <v>43</v>
      </c>
      <c r="B24" s="16" t="s">
        <v>44</v>
      </c>
      <c r="C24" s="24" t="n">
        <v>33061.458</v>
      </c>
      <c r="D24" s="24" t="s">
        <v>33</v>
      </c>
      <c r="E24" s="1" t="n">
        <f aca="false">+(C24-C$7)/C$8</f>
        <v>-18289.0091422448</v>
      </c>
      <c r="F24" s="1" t="n">
        <f aca="false">ROUND(2*E24,0)/2</f>
        <v>-18289</v>
      </c>
      <c r="G24" s="1" t="n">
        <f aca="false">+C24-(C$7+F24*C$8)</f>
        <v>-0.00277930000447668</v>
      </c>
      <c r="I24" s="1" t="n">
        <f aca="false">+G24</f>
        <v>-0.00277930000447668</v>
      </c>
      <c r="Q24" s="25" t="n">
        <f aca="false">+C24-15018.5</f>
        <v>18042.958</v>
      </c>
    </row>
    <row r="25" customFormat="false" ht="12.75" hidden="false" customHeight="false" outlineLevel="0" collapsed="false">
      <c r="A25" s="13" t="s">
        <v>43</v>
      </c>
      <c r="B25" s="16" t="s">
        <v>44</v>
      </c>
      <c r="C25" s="24" t="n">
        <v>33117.376</v>
      </c>
      <c r="D25" s="24" t="s">
        <v>33</v>
      </c>
      <c r="E25" s="1" t="n">
        <f aca="false">+(C25-C$7)/C$8</f>
        <v>-18105.0721646229</v>
      </c>
      <c r="F25" s="1" t="n">
        <f aca="false">ROUND(2*E25,0)/2</f>
        <v>-18105</v>
      </c>
      <c r="G25" s="1" t="n">
        <f aca="false">+C25-(C$7+F25*C$8)</f>
        <v>-0.0219385000018519</v>
      </c>
      <c r="I25" s="1" t="n">
        <f aca="false">+G25</f>
        <v>-0.0219385000018519</v>
      </c>
      <c r="Q25" s="25" t="n">
        <f aca="false">+C25-15018.5</f>
        <v>18098.876</v>
      </c>
    </row>
    <row r="26" customFormat="false" ht="12.75" hidden="false" customHeight="false" outlineLevel="0" collapsed="false">
      <c r="A26" s="13" t="s">
        <v>43</v>
      </c>
      <c r="B26" s="16" t="s">
        <v>44</v>
      </c>
      <c r="C26" s="24" t="n">
        <v>33483.406</v>
      </c>
      <c r="D26" s="24" t="s">
        <v>33</v>
      </c>
      <c r="E26" s="1" t="n">
        <f aca="false">+(C26-C$7)/C$8</f>
        <v>-16901.0510637444</v>
      </c>
      <c r="F26" s="1" t="n">
        <f aca="false">ROUND(2*E26,0)/2</f>
        <v>-16901</v>
      </c>
      <c r="G26" s="1" t="n">
        <f aca="false">+C26-(C$7+F26*C$8)</f>
        <v>-0.0155236999999033</v>
      </c>
      <c r="I26" s="1" t="n">
        <f aca="false">+G26</f>
        <v>-0.0155236999999033</v>
      </c>
      <c r="Q26" s="25" t="n">
        <f aca="false">+C26-15018.5</f>
        <v>18464.906</v>
      </c>
    </row>
    <row r="27" customFormat="false" ht="12.75" hidden="false" customHeight="false" outlineLevel="0" collapsed="false">
      <c r="A27" s="13" t="s">
        <v>43</v>
      </c>
      <c r="B27" s="16" t="s">
        <v>44</v>
      </c>
      <c r="C27" s="24" t="n">
        <v>33486.463</v>
      </c>
      <c r="D27" s="24" t="s">
        <v>33</v>
      </c>
      <c r="E27" s="1" t="n">
        <f aca="false">+(C27-C$7)/C$8</f>
        <v>-16890.9953510832</v>
      </c>
      <c r="F27" s="1" t="n">
        <f aca="false">ROUND(2*E27,0)/2</f>
        <v>-16891</v>
      </c>
      <c r="G27" s="1" t="n">
        <f aca="false">+C27-(C$7+F27*C$8)</f>
        <v>0.00141330000042217</v>
      </c>
      <c r="I27" s="1" t="n">
        <f aca="false">+G27</f>
        <v>0.00141330000042217</v>
      </c>
      <c r="Q27" s="25" t="n">
        <f aca="false">+C27-15018.5</f>
        <v>18467.963</v>
      </c>
    </row>
    <row r="28" customFormat="false" ht="12.75" hidden="false" customHeight="false" outlineLevel="0" collapsed="false">
      <c r="A28" s="13" t="s">
        <v>43</v>
      </c>
      <c r="B28" s="16" t="s">
        <v>45</v>
      </c>
      <c r="C28" s="24" t="n">
        <v>35366.255</v>
      </c>
      <c r="D28" s="24" t="s">
        <v>33</v>
      </c>
      <c r="E28" s="1" t="n">
        <f aca="false">+(C28-C$7)/C$8</f>
        <v>-10707.5971780848</v>
      </c>
      <c r="F28" s="1" t="n">
        <f aca="false">ROUND(2*E28,0)/2</f>
        <v>-10707.5</v>
      </c>
      <c r="G28" s="1" t="n">
        <f aca="false">+C28-(C$7+F28*C$8)</f>
        <v>-0.0295427500022925</v>
      </c>
      <c r="I28" s="1" t="n">
        <f aca="false">+G28</f>
        <v>-0.0295427500022925</v>
      </c>
      <c r="Q28" s="25" t="n">
        <f aca="false">+C28-15018.5</f>
        <v>20347.755</v>
      </c>
    </row>
    <row r="29" customFormat="false" ht="12.75" hidden="false" customHeight="false" outlineLevel="0" collapsed="false">
      <c r="A29" s="13" t="s">
        <v>43</v>
      </c>
      <c r="B29" s="16" t="s">
        <v>44</v>
      </c>
      <c r="C29" s="24" t="n">
        <v>35398.369</v>
      </c>
      <c r="D29" s="24" t="s">
        <v>33</v>
      </c>
      <c r="E29" s="1" t="n">
        <f aca="false">+(C29-C$7)/C$8</f>
        <v>-10601.9612093565</v>
      </c>
      <c r="F29" s="1" t="n">
        <f aca="false">ROUND(2*E29,0)/2</f>
        <v>-10602</v>
      </c>
      <c r="G29" s="1" t="n">
        <f aca="false">+C29-(C$7+F29*C$8)</f>
        <v>0.0117925999948056</v>
      </c>
      <c r="I29" s="1" t="n">
        <f aca="false">+G29</f>
        <v>0.0117925999948056</v>
      </c>
      <c r="Q29" s="25" t="n">
        <f aca="false">+C29-15018.5</f>
        <v>20379.869</v>
      </c>
    </row>
    <row r="30" customFormat="false" ht="12.75" hidden="false" customHeight="false" outlineLevel="0" collapsed="false">
      <c r="A30" s="13" t="s">
        <v>43</v>
      </c>
      <c r="B30" s="16" t="s">
        <v>45</v>
      </c>
      <c r="C30" s="24" t="n">
        <v>36074.315</v>
      </c>
      <c r="D30" s="24" t="s">
        <v>33</v>
      </c>
      <c r="E30" s="1" t="n">
        <f aca="false">+(C30-C$7)/C$8</f>
        <v>-8378.50070870241</v>
      </c>
      <c r="F30" s="1" t="n">
        <f aca="false">ROUND(2*E30,0)/2</f>
        <v>-8378.5</v>
      </c>
      <c r="G30" s="1" t="n">
        <f aca="false">+C30-(C$7+F30*C$8)</f>
        <v>-0.000215449996176176</v>
      </c>
      <c r="I30" s="1" t="n">
        <f aca="false">+G30</f>
        <v>-0.000215449996176176</v>
      </c>
      <c r="Q30" s="25" t="n">
        <f aca="false">+C30-15018.5</f>
        <v>21055.815</v>
      </c>
    </row>
    <row r="31" customFormat="false" ht="12.75" hidden="false" customHeight="false" outlineLevel="0" collapsed="false">
      <c r="A31" s="13" t="s">
        <v>43</v>
      </c>
      <c r="B31" s="16" t="s">
        <v>45</v>
      </c>
      <c r="C31" s="24" t="n">
        <v>36451.299</v>
      </c>
      <c r="D31" s="24" t="s">
        <v>33</v>
      </c>
      <c r="E31" s="1" t="n">
        <f aca="false">+(C31-C$7)/C$8</f>
        <v>-7138.44745980594</v>
      </c>
      <c r="F31" s="1" t="n">
        <f aca="false">ROUND(2*E31,0)/2</f>
        <v>-7138.5</v>
      </c>
      <c r="G31" s="1" t="n">
        <f aca="false">+C31-(C$7+F31*C$8)</f>
        <v>0.0159725499979686</v>
      </c>
      <c r="I31" s="1" t="n">
        <f aca="false">+G31</f>
        <v>0.0159725499979686</v>
      </c>
      <c r="Q31" s="25" t="n">
        <f aca="false">+C31-15018.5</f>
        <v>21432.799</v>
      </c>
    </row>
    <row r="32" customFormat="false" ht="12.75" hidden="false" customHeight="false" outlineLevel="0" collapsed="false">
      <c r="A32" s="13" t="s">
        <v>43</v>
      </c>
      <c r="B32" s="16" t="s">
        <v>45</v>
      </c>
      <c r="C32" s="24" t="n">
        <v>37525.319</v>
      </c>
      <c r="D32" s="24" t="s">
        <v>33</v>
      </c>
      <c r="E32" s="1" t="n">
        <f aca="false">+(C32-C$7)/C$8</f>
        <v>-3605.56014793114</v>
      </c>
      <c r="F32" s="1" t="n">
        <f aca="false">ROUND(2*E32,0)/2</f>
        <v>-3605.5</v>
      </c>
      <c r="G32" s="1" t="n">
        <f aca="false">+C32-(C$7+F32*C$8)</f>
        <v>-0.0182853500009514</v>
      </c>
      <c r="I32" s="1" t="n">
        <f aca="false">+G32</f>
        <v>-0.0182853500009514</v>
      </c>
      <c r="Q32" s="25" t="n">
        <f aca="false">+C32-15018.5</f>
        <v>22506.819</v>
      </c>
    </row>
    <row r="33" customFormat="false" ht="12.75" hidden="false" customHeight="false" outlineLevel="0" collapsed="false">
      <c r="A33" s="13" t="s">
        <v>43</v>
      </c>
      <c r="B33" s="16" t="s">
        <v>44</v>
      </c>
      <c r="C33" s="24" t="n">
        <v>37526.421</v>
      </c>
      <c r="D33" s="24" t="s">
        <v>33</v>
      </c>
      <c r="E33" s="1" t="n">
        <f aca="false">+(C33-C$7)/C$8</f>
        <v>-3601.93522305294</v>
      </c>
      <c r="F33" s="1" t="n">
        <f aca="false">ROUND(2*E33,0)/2</f>
        <v>-3602</v>
      </c>
      <c r="G33" s="1" t="n">
        <f aca="false">+C33-(C$7+F33*C$8)</f>
        <v>0.0196925999989617</v>
      </c>
      <c r="I33" s="1" t="n">
        <f aca="false">+G33</f>
        <v>0.0196925999989617</v>
      </c>
      <c r="Q33" s="25" t="n">
        <f aca="false">+C33-15018.5</f>
        <v>22507.921</v>
      </c>
    </row>
    <row r="34" customFormat="false" ht="12.75" hidden="false" customHeight="false" outlineLevel="0" collapsed="false">
      <c r="A34" s="13" t="s">
        <v>43</v>
      </c>
      <c r="B34" s="16" t="s">
        <v>45</v>
      </c>
      <c r="C34" s="24" t="n">
        <v>37571.244</v>
      </c>
      <c r="D34" s="24" t="s">
        <v>33</v>
      </c>
      <c r="E34" s="1" t="n">
        <f aca="false">+(C34-C$7)/C$8</f>
        <v>-3454.49419962679</v>
      </c>
      <c r="F34" s="1" t="n">
        <f aca="false">ROUND(2*E34,0)/2</f>
        <v>-3454.5</v>
      </c>
      <c r="G34" s="1" t="n">
        <f aca="false">+C34-(C$7+F34*C$8)</f>
        <v>0.00176334999559913</v>
      </c>
      <c r="I34" s="1" t="n">
        <f aca="false">+G34</f>
        <v>0.00176334999559913</v>
      </c>
      <c r="Q34" s="25" t="n">
        <f aca="false">+C34-15018.5</f>
        <v>22552.744</v>
      </c>
    </row>
    <row r="35" customFormat="false" ht="12.75" hidden="false" customHeight="false" outlineLevel="0" collapsed="false">
      <c r="A35" s="13" t="s">
        <v>43</v>
      </c>
      <c r="B35" s="16" t="s">
        <v>44</v>
      </c>
      <c r="C35" s="24" t="n">
        <v>37847.439</v>
      </c>
      <c r="D35" s="24" t="s">
        <v>33</v>
      </c>
      <c r="E35" s="1" t="n">
        <f aca="false">+(C35-C$7)/C$8</f>
        <v>-2545.97684324306</v>
      </c>
      <c r="F35" s="1" t="n">
        <f aca="false">ROUND(2*E35,0)/2</f>
        <v>-2546</v>
      </c>
      <c r="G35" s="1" t="n">
        <f aca="false">+C35-(C$7+F35*C$8)</f>
        <v>0.00703979999525473</v>
      </c>
      <c r="I35" s="1" t="n">
        <f aca="false">+G35</f>
        <v>0.00703979999525473</v>
      </c>
      <c r="Q35" s="25" t="n">
        <f aca="false">+C35-15018.5</f>
        <v>22828.939</v>
      </c>
    </row>
    <row r="36" customFormat="false" ht="12.75" hidden="false" customHeight="false" outlineLevel="0" collapsed="false">
      <c r="A36" s="13" t="s">
        <v>43</v>
      </c>
      <c r="B36" s="16" t="s">
        <v>44</v>
      </c>
      <c r="C36" s="24" t="n">
        <v>37850.478</v>
      </c>
      <c r="D36" s="24" t="s">
        <v>33</v>
      </c>
      <c r="E36" s="1" t="n">
        <f aca="false">+(C36-C$7)/C$8</f>
        <v>-2535.98033988111</v>
      </c>
      <c r="F36" s="1" t="n">
        <f aca="false">ROUND(2*E36,0)/2</f>
        <v>-2536</v>
      </c>
      <c r="G36" s="1" t="n">
        <f aca="false">+C36-(C$7+F36*C$8)</f>
        <v>0.0059767999991891</v>
      </c>
      <c r="I36" s="1" t="n">
        <f aca="false">+G36</f>
        <v>0.0059767999991891</v>
      </c>
      <c r="Q36" s="25" t="n">
        <f aca="false">+C36-15018.5</f>
        <v>22831.978</v>
      </c>
    </row>
    <row r="37" customFormat="false" ht="12.75" hidden="false" customHeight="false" outlineLevel="0" collapsed="false">
      <c r="A37" s="13" t="s">
        <v>43</v>
      </c>
      <c r="B37" s="16" t="s">
        <v>44</v>
      </c>
      <c r="C37" s="24" t="n">
        <v>37854.408</v>
      </c>
      <c r="D37" s="24" t="s">
        <v>33</v>
      </c>
      <c r="E37" s="1" t="n">
        <f aca="false">+(C37-C$7)/C$8</f>
        <v>-2523.05297620476</v>
      </c>
      <c r="F37" s="1" t="n">
        <f aca="false">ROUND(2*E37,0)/2</f>
        <v>-2523</v>
      </c>
      <c r="G37" s="1" t="n">
        <f aca="false">+C37-(C$7+F37*C$8)</f>
        <v>-0.0161050999959116</v>
      </c>
      <c r="I37" s="1" t="n">
        <f aca="false">+G37</f>
        <v>-0.0161050999959116</v>
      </c>
      <c r="Q37" s="25" t="n">
        <f aca="false">+C37-15018.5</f>
        <v>22835.908</v>
      </c>
    </row>
    <row r="38" customFormat="false" ht="12.75" hidden="false" customHeight="false" outlineLevel="0" collapsed="false">
      <c r="A38" s="13" t="s">
        <v>43</v>
      </c>
      <c r="B38" s="16" t="s">
        <v>44</v>
      </c>
      <c r="C38" s="24" t="n">
        <v>37872.347</v>
      </c>
      <c r="D38" s="24" t="s">
        <v>33</v>
      </c>
      <c r="E38" s="1" t="n">
        <f aca="false">+(C38-C$7)/C$8</f>
        <v>-2464.04433066025</v>
      </c>
      <c r="F38" s="1" t="n">
        <f aca="false">ROUND(2*E38,0)/2</f>
        <v>-2464</v>
      </c>
      <c r="G38" s="1" t="n">
        <f aca="false">+C38-(C$7+F38*C$8)</f>
        <v>-0.0134767999988981</v>
      </c>
      <c r="I38" s="1" t="n">
        <f aca="false">+G38</f>
        <v>-0.0134767999988981</v>
      </c>
      <c r="Q38" s="25" t="n">
        <f aca="false">+C38-15018.5</f>
        <v>22853.847</v>
      </c>
    </row>
    <row r="39" customFormat="false" ht="12.75" hidden="false" customHeight="false" outlineLevel="0" collapsed="false">
      <c r="A39" s="13" t="s">
        <v>43</v>
      </c>
      <c r="B39" s="16" t="s">
        <v>45</v>
      </c>
      <c r="C39" s="24" t="n">
        <v>37874.328</v>
      </c>
      <c r="D39" s="24" t="s">
        <v>33</v>
      </c>
      <c r="E39" s="1" t="n">
        <f aca="false">+(C39-C$7)/C$8</f>
        <v>-2457.52801833383</v>
      </c>
      <c r="F39" s="1" t="n">
        <f aca="false">ROUND(2*E39,0)/2</f>
        <v>-2457.5</v>
      </c>
      <c r="G39" s="1" t="n">
        <f aca="false">+C39-(C$7+F39*C$8)</f>
        <v>-0.00851775000046473</v>
      </c>
      <c r="I39" s="1" t="n">
        <f aca="false">+G39</f>
        <v>-0.00851775000046473</v>
      </c>
      <c r="Q39" s="25" t="n">
        <f aca="false">+C39-15018.5</f>
        <v>22855.828</v>
      </c>
    </row>
    <row r="40" customFormat="false" ht="12.75" hidden="false" customHeight="false" outlineLevel="0" collapsed="false">
      <c r="A40" s="13" t="s">
        <v>43</v>
      </c>
      <c r="B40" s="16" t="s">
        <v>44</v>
      </c>
      <c r="C40" s="24" t="n">
        <v>37876.33</v>
      </c>
      <c r="D40" s="24" t="s">
        <v>33</v>
      </c>
      <c r="E40" s="1" t="n">
        <f aca="false">+(C40-C$7)/C$8</f>
        <v>-2450.94262849158</v>
      </c>
      <c r="F40" s="1" t="n">
        <f aca="false">ROUND(2*E40,0)/2</f>
        <v>-2451</v>
      </c>
      <c r="G40" s="1" t="n">
        <f aca="false">+C40-(C$7+F40*C$8)</f>
        <v>0.0174412999986089</v>
      </c>
      <c r="I40" s="1" t="n">
        <f aca="false">+G40</f>
        <v>0.0174412999986089</v>
      </c>
      <c r="O40" s="1" t="n">
        <f aca="false">+C$11+C$12*$F40</f>
        <v>-0.0775666714650757</v>
      </c>
      <c r="Q40" s="25" t="n">
        <f aca="false">+C40-15018.5</f>
        <v>22857.83</v>
      </c>
    </row>
    <row r="41" customFormat="false" ht="12.75" hidden="false" customHeight="false" outlineLevel="0" collapsed="false">
      <c r="A41" s="13" t="s">
        <v>43</v>
      </c>
      <c r="B41" s="16" t="s">
        <v>45</v>
      </c>
      <c r="C41" s="24" t="n">
        <v>38254.337</v>
      </c>
      <c r="D41" s="24" t="s">
        <v>33</v>
      </c>
      <c r="E41" s="1" t="n">
        <f aca="false">+(C41-C$7)/C$8</f>
        <v>-1207.52431775263</v>
      </c>
      <c r="F41" s="1" t="n">
        <f aca="false">ROUND(2*E41,0)/2</f>
        <v>-1207.5</v>
      </c>
      <c r="G41" s="1" t="n">
        <f aca="false">+C41-(C$7+F41*C$8)</f>
        <v>-0.0073927499979618</v>
      </c>
      <c r="I41" s="1" t="n">
        <f aca="false">+G41</f>
        <v>-0.0073927499979618</v>
      </c>
      <c r="O41" s="1" t="n">
        <f aca="false">+C$11+C$12*$F41</f>
        <v>-0.0692174833776759</v>
      </c>
      <c r="Q41" s="25" t="n">
        <f aca="false">+C41-15018.5</f>
        <v>23235.837</v>
      </c>
    </row>
    <row r="42" customFormat="false" ht="12.75" hidden="false" customHeight="false" outlineLevel="0" collapsed="false">
      <c r="A42" s="26" t="s">
        <v>46</v>
      </c>
      <c r="B42" s="27" t="s">
        <v>45</v>
      </c>
      <c r="C42" s="28" t="n">
        <v>52147.3672</v>
      </c>
      <c r="D42" s="28" t="n">
        <v>0.0046</v>
      </c>
      <c r="E42" s="1" t="n">
        <f aca="false">+(C42-C$7)/C$8</f>
        <v>44492.2858506551</v>
      </c>
      <c r="F42" s="1" t="n">
        <f aca="false">ROUND(2*E42,0)/2-1</f>
        <v>44491.5</v>
      </c>
      <c r="G42" s="1" t="n">
        <f aca="false">+C42-(C$7+F42*C$8)</f>
        <v>0.238903550001851</v>
      </c>
      <c r="K42" s="1" t="n">
        <f aca="false">+G42</f>
        <v>0.238903550001851</v>
      </c>
      <c r="O42" s="1" t="n">
        <f aca="false">+C$11+C$12*$F42</f>
        <v>0.237617696683511</v>
      </c>
      <c r="Q42" s="25" t="n">
        <f aca="false">+C42-15018.5</f>
        <v>37128.8672</v>
      </c>
    </row>
    <row r="43" customFormat="false" ht="12.75" hidden="false" customHeight="false" outlineLevel="0" collapsed="false">
      <c r="A43" s="26" t="s">
        <v>46</v>
      </c>
      <c r="B43" s="27" t="s">
        <v>45</v>
      </c>
      <c r="C43" s="28" t="n">
        <v>52440.4354</v>
      </c>
      <c r="D43" s="28" t="n">
        <v>0.0049</v>
      </c>
      <c r="E43" s="1" t="n">
        <f aca="false">+(C43-C$7)/C$8</f>
        <v>45456.3060041848</v>
      </c>
      <c r="F43" s="1" t="n">
        <f aca="false">ROUND(2*E43,0)/2-1</f>
        <v>45455.5</v>
      </c>
      <c r="G43" s="1" t="n">
        <f aca="false">+C43-(C$7+F43*C$8)</f>
        <v>0.245030350000889</v>
      </c>
      <c r="K43" s="1" t="n">
        <f aca="false">+G43</f>
        <v>0.245030350000889</v>
      </c>
      <c r="O43" s="1" t="n">
        <f aca="false">+C$11+C$12*$F43</f>
        <v>0.244090247802332</v>
      </c>
      <c r="Q43" s="25" t="n">
        <f aca="false">+C43-15018.5</f>
        <v>37421.9354</v>
      </c>
    </row>
    <row r="44" customFormat="false" ht="12.75" hidden="false" customHeight="false" outlineLevel="0" collapsed="false">
      <c r="A44" s="26" t="s">
        <v>46</v>
      </c>
      <c r="B44" s="27" t="s">
        <v>44</v>
      </c>
      <c r="C44" s="28" t="n">
        <v>52504.4277</v>
      </c>
      <c r="D44" s="28" t="n">
        <v>0.0034</v>
      </c>
      <c r="E44" s="1" t="n">
        <f aca="false">+(C44-C$7)/C$8</f>
        <v>45666.8026287613</v>
      </c>
      <c r="F44" s="1" t="n">
        <f aca="false">ROUND(2*E44,0)/2-1</f>
        <v>45666</v>
      </c>
      <c r="G44" s="1" t="n">
        <f aca="false">+C44-(C$7+F44*C$8)</f>
        <v>0.244004200001655</v>
      </c>
      <c r="K44" s="1" t="n">
        <f aca="false">+G44</f>
        <v>0.244004200001655</v>
      </c>
      <c r="O44" s="1" t="n">
        <f aca="false">+C$11+C$12*$F44</f>
        <v>0.245503600510332</v>
      </c>
      <c r="Q44" s="25" t="n">
        <f aca="false">+C44-15018.5</f>
        <v>37485.9277</v>
      </c>
    </row>
    <row r="45" customFormat="false" ht="12.75" hidden="false" customHeight="false" outlineLevel="0" collapsed="false">
      <c r="A45" s="26" t="s">
        <v>46</v>
      </c>
      <c r="B45" s="27" t="s">
        <v>45</v>
      </c>
      <c r="C45" s="28" t="n">
        <v>52859.3619</v>
      </c>
      <c r="D45" s="28" t="n">
        <v>0.0022</v>
      </c>
      <c r="E45" s="1" t="n">
        <f aca="false">+(C45-C$7)/C$8</f>
        <v>46834.3251439197</v>
      </c>
      <c r="F45" s="1" t="n">
        <f aca="false">ROUND(2*E45,0)/2-1</f>
        <v>46833.5</v>
      </c>
      <c r="G45" s="1" t="n">
        <f aca="false">+C45-(C$7+F45*C$8)</f>
        <v>0.250848950003274</v>
      </c>
      <c r="K45" s="1" t="n">
        <f aca="false">+G45</f>
        <v>0.250848950003274</v>
      </c>
      <c r="O45" s="1" t="n">
        <f aca="false">+C$11+C$12*$F45</f>
        <v>0.25334250448463</v>
      </c>
      <c r="Q45" s="25" t="n">
        <f aca="false">+C45-15018.5</f>
        <v>37840.8619</v>
      </c>
    </row>
    <row r="46" customFormat="false" ht="12.75" hidden="false" customHeight="false" outlineLevel="0" collapsed="false">
      <c r="A46" s="26" t="s">
        <v>46</v>
      </c>
      <c r="B46" s="27" t="s">
        <v>44</v>
      </c>
      <c r="C46" s="28" t="n">
        <v>52859.5159</v>
      </c>
      <c r="D46" s="28" t="n">
        <v>0.0022</v>
      </c>
      <c r="E46" s="1" t="n">
        <f aca="false">+(C46-C$7)/C$8</f>
        <v>46834.8317123691</v>
      </c>
      <c r="F46" s="1" t="n">
        <f aca="false">ROUND(2*E46,0)/2-1</f>
        <v>46834</v>
      </c>
      <c r="G46" s="1" t="n">
        <f aca="false">+C46-(C$7+F46*C$8)</f>
        <v>0.252845800001523</v>
      </c>
      <c r="K46" s="1" t="n">
        <f aca="false">+G46</f>
        <v>0.252845800001523</v>
      </c>
      <c r="O46" s="1" t="n">
        <f aca="false">+C$11+C$12*$F46</f>
        <v>0.253345861616953</v>
      </c>
      <c r="Q46" s="25" t="n">
        <f aca="false">+C46-15018.5</f>
        <v>37841.0159</v>
      </c>
    </row>
    <row r="47" customFormat="false" ht="12.75" hidden="false" customHeight="false" outlineLevel="0" collapsed="false">
      <c r="A47" s="4" t="s">
        <v>47</v>
      </c>
      <c r="B47" s="27"/>
      <c r="C47" s="24" t="n">
        <v>53654.3613</v>
      </c>
      <c r="D47" s="24" t="n">
        <v>0.001</v>
      </c>
      <c r="E47" s="1" t="n">
        <f aca="false">+(C47-C$7)/C$8</f>
        <v>49449.4005551859</v>
      </c>
      <c r="F47" s="1" t="n">
        <f aca="false">ROUND(2*E47,0)/2-1</f>
        <v>49448.5</v>
      </c>
      <c r="G47" s="1" t="n">
        <f aca="false">+C47-(C$7+F47*C$8)</f>
        <v>0.273774449997291</v>
      </c>
      <c r="J47" s="1" t="n">
        <f aca="false">+G47</f>
        <v>0.273774449997291</v>
      </c>
      <c r="O47" s="1" t="n">
        <f aca="false">+C$11+C$12*$F47</f>
        <v>0.270900306534127</v>
      </c>
      <c r="Q47" s="25" t="n">
        <f aca="false">+C47-15018.5</f>
        <v>38635.8613</v>
      </c>
    </row>
    <row r="48" customFormat="false" ht="12.75" hidden="false" customHeight="false" outlineLevel="0" collapsed="false">
      <c r="A48" s="29" t="s">
        <v>48</v>
      </c>
      <c r="B48" s="30" t="s">
        <v>45</v>
      </c>
      <c r="C48" s="31" t="n">
        <v>55342.8461</v>
      </c>
      <c r="D48" s="31" t="n">
        <v>0.0002</v>
      </c>
      <c r="E48" s="1" t="n">
        <f aca="false">+(C48-C$7)/C$8</f>
        <v>55003.5117693285</v>
      </c>
      <c r="F48" s="1" t="n">
        <f aca="false">ROUND(2*E48,0)/2-1</f>
        <v>55002.5</v>
      </c>
      <c r="G48" s="1" t="n">
        <f aca="false">+C48-(C$7+F48*C$8)</f>
        <v>0.307584250003856</v>
      </c>
      <c r="K48" s="1" t="n">
        <f aca="false">+G48</f>
        <v>0.307584250003856</v>
      </c>
      <c r="O48" s="1" t="n">
        <f aca="false">+C$11+C$12*$F48</f>
        <v>0.308191332378453</v>
      </c>
      <c r="Q48" s="25" t="n">
        <f aca="false">+C48-15018.5</f>
        <v>40324.3461</v>
      </c>
    </row>
    <row r="49" customFormat="false" ht="12.75" hidden="false" customHeight="false" outlineLevel="0" collapsed="false">
      <c r="B49" s="16"/>
      <c r="D49" s="16"/>
    </row>
    <row r="50" customFormat="false" ht="12.75" hidden="false" customHeight="false" outlineLevel="0" collapsed="false">
      <c r="D50" s="16"/>
    </row>
    <row r="51" customFormat="false" ht="12.75" hidden="false" customHeight="false" outlineLevel="0" collapsed="false">
      <c r="D51" s="16"/>
    </row>
    <row r="52" customFormat="false" ht="12.75" hidden="false" customHeight="false" outlineLevel="0" collapsed="false">
      <c r="D5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4" width="4.41"/>
    <col collapsed="false" customWidth="true" hidden="false" outlineLevel="0" max="3" min="3" style="24" width="12.7"/>
    <col collapsed="false" customWidth="true" hidden="false" outlineLevel="0" max="4" min="4" style="4" width="5.41"/>
    <col collapsed="false" customWidth="true" hidden="false" outlineLevel="0" max="5" min="5" style="4" width="14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true" hidden="false" outlineLevel="0" max="8" min="8" style="24" width="14.14"/>
    <col collapsed="false" customWidth="true" hidden="false" outlineLevel="0" max="9" min="9" style="4" width="22.56"/>
    <col collapsed="false" customWidth="true" hidden="false" outlineLevel="0" max="10" min="10" style="4" width="25.13"/>
    <col collapsed="false" customWidth="true" hidden="false" outlineLevel="0" max="11" min="11" style="4" width="15.7"/>
    <col collapsed="false" customWidth="true" hidden="false" outlineLevel="0" max="12" min="12" style="4" width="14.14"/>
    <col collapsed="false" customWidth="true" hidden="false" outlineLevel="0" max="13" min="13" style="4" width="9.56"/>
    <col collapsed="false" customWidth="true" hidden="false" outlineLevel="0" max="14" min="14" style="4" width="14.14"/>
    <col collapsed="false" customWidth="true" hidden="false" outlineLevel="0" max="15" min="15" style="4" width="23.41"/>
    <col collapsed="false" customWidth="true" hidden="false" outlineLevel="0" max="16" min="16" style="4" width="16.56"/>
    <col collapsed="false" customWidth="true" hidden="false" outlineLevel="0" max="17" min="17" style="4" width="40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32" t="s">
        <v>49</v>
      </c>
      <c r="I1" s="33" t="s">
        <v>50</v>
      </c>
      <c r="J1" s="34" t="s">
        <v>35</v>
      </c>
    </row>
    <row r="2" customFormat="false" ht="12.75" hidden="false" customHeight="false" outlineLevel="0" collapsed="false">
      <c r="I2" s="35" t="s">
        <v>51</v>
      </c>
      <c r="J2" s="36" t="s">
        <v>34</v>
      </c>
    </row>
    <row r="3" customFormat="false" ht="12.75" hidden="false" customHeight="false" outlineLevel="0" collapsed="false">
      <c r="A3" s="37" t="s">
        <v>52</v>
      </c>
      <c r="I3" s="35" t="s">
        <v>53</v>
      </c>
      <c r="J3" s="36" t="s">
        <v>32</v>
      </c>
    </row>
    <row r="4" customFormat="false" ht="12.75" hidden="false" customHeight="false" outlineLevel="0" collapsed="false">
      <c r="I4" s="35" t="s">
        <v>54</v>
      </c>
      <c r="J4" s="36" t="s">
        <v>32</v>
      </c>
    </row>
    <row r="5" customFormat="false" ht="13.5" hidden="false" customHeight="false" outlineLevel="0" collapsed="false">
      <c r="I5" s="38" t="s">
        <v>55</v>
      </c>
      <c r="J5" s="3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 PZP 3.428 </v>
      </c>
      <c r="B11" s="16" t="str">
        <f aca="false">IF(H11=INT(H11),"I","II")</f>
        <v>I</v>
      </c>
      <c r="C11" s="24" t="n">
        <f aca="false">1*G11</f>
        <v>32740.41</v>
      </c>
      <c r="D11" s="4" t="str">
        <f aca="false">VLOOKUP(F11,I$1:J$5,2,FALSE())</f>
        <v>vis</v>
      </c>
      <c r="E11" s="4" t="n">
        <f aca="false">VLOOKUP(C11,A!C$21:E$973,3,FALSE())</f>
        <v>-19345.0662042201</v>
      </c>
      <c r="F11" s="16" t="s">
        <v>55</v>
      </c>
      <c r="G11" s="4" t="str">
        <f aca="false">MID(I11,3,LEN(I11)-3)</f>
        <v>32740.410</v>
      </c>
      <c r="H11" s="24" t="n">
        <f aca="false">1*K11</f>
        <v>-67216</v>
      </c>
      <c r="I11" s="40" t="s">
        <v>56</v>
      </c>
      <c r="J11" s="41" t="s">
        <v>57</v>
      </c>
      <c r="K11" s="40" t="n">
        <v>-67216</v>
      </c>
      <c r="L11" s="40" t="s">
        <v>58</v>
      </c>
      <c r="M11" s="41" t="s">
        <v>59</v>
      </c>
      <c r="N11" s="41"/>
      <c r="O11" s="42" t="s">
        <v>60</v>
      </c>
      <c r="P11" s="42" t="s">
        <v>43</v>
      </c>
    </row>
    <row r="12" customFormat="false" ht="12.75" hidden="false" customHeight="true" outlineLevel="0" collapsed="false">
      <c r="A12" s="24" t="str">
        <f aca="false">P12</f>
        <v> PZP 3.428 </v>
      </c>
      <c r="B12" s="16" t="str">
        <f aca="false">IF(H12=INT(H12),"I","II")</f>
        <v>I</v>
      </c>
      <c r="C12" s="24" t="n">
        <f aca="false">1*G12</f>
        <v>32761.402</v>
      </c>
      <c r="D12" s="4" t="str">
        <f aca="false">VLOOKUP(F12,I$1:J$5,2,FALSE())</f>
        <v>vis</v>
      </c>
      <c r="E12" s="4" t="n">
        <f aca="false">VLOOKUP(C12,A!C$21:E$973,3,FALSE())</f>
        <v>-19276.0150036364</v>
      </c>
      <c r="F12" s="16" t="s">
        <v>55</v>
      </c>
      <c r="G12" s="4" t="str">
        <f aca="false">MID(I12,3,LEN(I12)-3)</f>
        <v>32761.402</v>
      </c>
      <c r="H12" s="24" t="n">
        <f aca="false">1*K12</f>
        <v>-67147</v>
      </c>
      <c r="I12" s="40" t="s">
        <v>61</v>
      </c>
      <c r="J12" s="41" t="s">
        <v>62</v>
      </c>
      <c r="K12" s="40" t="n">
        <v>-67147</v>
      </c>
      <c r="L12" s="40" t="s">
        <v>63</v>
      </c>
      <c r="M12" s="41" t="s">
        <v>59</v>
      </c>
      <c r="N12" s="41"/>
      <c r="O12" s="42" t="s">
        <v>60</v>
      </c>
      <c r="P12" s="42" t="s">
        <v>43</v>
      </c>
    </row>
    <row r="13" customFormat="false" ht="12.75" hidden="false" customHeight="true" outlineLevel="0" collapsed="false">
      <c r="A13" s="24" t="str">
        <f aca="false">P13</f>
        <v> PZP 3.428 </v>
      </c>
      <c r="B13" s="16" t="str">
        <f aca="false">IF(H13=INT(H13),"I","II")</f>
        <v>I</v>
      </c>
      <c r="C13" s="24" t="n">
        <f aca="false">1*G13</f>
        <v>33061.458</v>
      </c>
      <c r="D13" s="4" t="str">
        <f aca="false">VLOOKUP(F13,I$1:J$5,2,FALSE())</f>
        <v>vis</v>
      </c>
      <c r="E13" s="4" t="n">
        <f aca="false">VLOOKUP(C13,A!C$21:E$973,3,FALSE())</f>
        <v>-18289.0091422448</v>
      </c>
      <c r="F13" s="16" t="s">
        <v>55</v>
      </c>
      <c r="G13" s="4" t="str">
        <f aca="false">MID(I13,3,LEN(I13)-3)</f>
        <v>33061.458</v>
      </c>
      <c r="H13" s="24" t="n">
        <f aca="false">1*K13</f>
        <v>-66160</v>
      </c>
      <c r="I13" s="40" t="s">
        <v>64</v>
      </c>
      <c r="J13" s="41" t="s">
        <v>65</v>
      </c>
      <c r="K13" s="40" t="n">
        <v>-66160</v>
      </c>
      <c r="L13" s="40" t="s">
        <v>66</v>
      </c>
      <c r="M13" s="41" t="s">
        <v>59</v>
      </c>
      <c r="N13" s="41"/>
      <c r="O13" s="42" t="s">
        <v>60</v>
      </c>
      <c r="P13" s="42" t="s">
        <v>43</v>
      </c>
    </row>
    <row r="14" customFormat="false" ht="12.75" hidden="false" customHeight="true" outlineLevel="0" collapsed="false">
      <c r="A14" s="24" t="str">
        <f aca="false">P14</f>
        <v> PZP 3.428 </v>
      </c>
      <c r="B14" s="16" t="str">
        <f aca="false">IF(H14=INT(H14),"I","II")</f>
        <v>I</v>
      </c>
      <c r="C14" s="24" t="n">
        <f aca="false">1*G14</f>
        <v>33117.376</v>
      </c>
      <c r="D14" s="4" t="str">
        <f aca="false">VLOOKUP(F14,I$1:J$5,2,FALSE())</f>
        <v>vis</v>
      </c>
      <c r="E14" s="4" t="n">
        <f aca="false">VLOOKUP(C14,A!C$21:E$973,3,FALSE())</f>
        <v>-18105.0721646229</v>
      </c>
      <c r="F14" s="16" t="s">
        <v>55</v>
      </c>
      <c r="G14" s="4" t="str">
        <f aca="false">MID(I14,3,LEN(I14)-3)</f>
        <v>33117.376</v>
      </c>
      <c r="H14" s="24" t="n">
        <f aca="false">1*K14</f>
        <v>-65976</v>
      </c>
      <c r="I14" s="40" t="s">
        <v>67</v>
      </c>
      <c r="J14" s="41" t="s">
        <v>68</v>
      </c>
      <c r="K14" s="40" t="n">
        <v>-65976</v>
      </c>
      <c r="L14" s="40" t="s">
        <v>69</v>
      </c>
      <c r="M14" s="41" t="s">
        <v>59</v>
      </c>
      <c r="N14" s="41"/>
      <c r="O14" s="42" t="s">
        <v>60</v>
      </c>
      <c r="P14" s="42" t="s">
        <v>43</v>
      </c>
    </row>
    <row r="15" customFormat="false" ht="12.75" hidden="false" customHeight="true" outlineLevel="0" collapsed="false">
      <c r="A15" s="24" t="str">
        <f aca="false">P15</f>
        <v> PZP 3.428 </v>
      </c>
      <c r="B15" s="16" t="str">
        <f aca="false">IF(H15=INT(H15),"I","II")</f>
        <v>I</v>
      </c>
      <c r="C15" s="24" t="n">
        <f aca="false">1*G15</f>
        <v>33483.406</v>
      </c>
      <c r="D15" s="4" t="str">
        <f aca="false">VLOOKUP(F15,I$1:J$5,2,FALSE())</f>
        <v>vis</v>
      </c>
      <c r="E15" s="4" t="n">
        <f aca="false">VLOOKUP(C15,A!C$21:E$973,3,FALSE())</f>
        <v>-16901.0510637444</v>
      </c>
      <c r="F15" s="16" t="s">
        <v>55</v>
      </c>
      <c r="G15" s="4" t="str">
        <f aca="false">MID(I15,3,LEN(I15)-3)</f>
        <v>33483.406</v>
      </c>
      <c r="H15" s="24" t="n">
        <f aca="false">1*K15</f>
        <v>-64772</v>
      </c>
      <c r="I15" s="40" t="s">
        <v>70</v>
      </c>
      <c r="J15" s="41" t="s">
        <v>71</v>
      </c>
      <c r="K15" s="40" t="n">
        <v>-64772</v>
      </c>
      <c r="L15" s="40" t="s">
        <v>72</v>
      </c>
      <c r="M15" s="41" t="s">
        <v>59</v>
      </c>
      <c r="N15" s="41"/>
      <c r="O15" s="42" t="s">
        <v>60</v>
      </c>
      <c r="P15" s="42" t="s">
        <v>43</v>
      </c>
    </row>
    <row r="16" customFormat="false" ht="12.75" hidden="false" customHeight="true" outlineLevel="0" collapsed="false">
      <c r="A16" s="24" t="str">
        <f aca="false">P16</f>
        <v> PZP 3.428 </v>
      </c>
      <c r="B16" s="16" t="str">
        <f aca="false">IF(H16=INT(H16),"I","II")</f>
        <v>I</v>
      </c>
      <c r="C16" s="24" t="n">
        <f aca="false">1*G16</f>
        <v>33486.463</v>
      </c>
      <c r="D16" s="4" t="str">
        <f aca="false">VLOOKUP(F16,I$1:J$5,2,FALSE())</f>
        <v>vis</v>
      </c>
      <c r="E16" s="4" t="n">
        <f aca="false">VLOOKUP(C16,A!C$21:E$973,3,FALSE())</f>
        <v>-16890.9953510832</v>
      </c>
      <c r="F16" s="16" t="s">
        <v>55</v>
      </c>
      <c r="G16" s="4" t="str">
        <f aca="false">MID(I16,3,LEN(I16)-3)</f>
        <v>33486.463</v>
      </c>
      <c r="H16" s="24" t="n">
        <f aca="false">1*K16</f>
        <v>-64762</v>
      </c>
      <c r="I16" s="40" t="s">
        <v>73</v>
      </c>
      <c r="J16" s="41" t="s">
        <v>74</v>
      </c>
      <c r="K16" s="40" t="n">
        <v>-64762</v>
      </c>
      <c r="L16" s="40" t="s">
        <v>75</v>
      </c>
      <c r="M16" s="41" t="s">
        <v>59</v>
      </c>
      <c r="N16" s="41"/>
      <c r="O16" s="42" t="s">
        <v>60</v>
      </c>
      <c r="P16" s="42" t="s">
        <v>43</v>
      </c>
    </row>
    <row r="17" customFormat="false" ht="12.75" hidden="false" customHeight="true" outlineLevel="0" collapsed="false">
      <c r="A17" s="24" t="str">
        <f aca="false">P17</f>
        <v> PZP 3.428 </v>
      </c>
      <c r="B17" s="16" t="str">
        <f aca="false">IF(H17=INT(H17),"I","II")</f>
        <v>II</v>
      </c>
      <c r="C17" s="24" t="n">
        <f aca="false">1*G17</f>
        <v>35366.255</v>
      </c>
      <c r="D17" s="4" t="str">
        <f aca="false">VLOOKUP(F17,I$1:J$5,2,FALSE())</f>
        <v>vis</v>
      </c>
      <c r="E17" s="4" t="n">
        <f aca="false">VLOOKUP(C17,A!C$21:E$973,3,FALSE())</f>
        <v>-10707.5971780848</v>
      </c>
      <c r="F17" s="16" t="s">
        <v>55</v>
      </c>
      <c r="G17" s="4" t="str">
        <f aca="false">MID(I17,3,LEN(I17)-3)</f>
        <v>35366.255</v>
      </c>
      <c r="H17" s="24" t="n">
        <f aca="false">1*K17</f>
        <v>-58578.5</v>
      </c>
      <c r="I17" s="40" t="s">
        <v>76</v>
      </c>
      <c r="J17" s="41" t="s">
        <v>77</v>
      </c>
      <c r="K17" s="40" t="n">
        <v>-58578.5</v>
      </c>
      <c r="L17" s="40" t="s">
        <v>78</v>
      </c>
      <c r="M17" s="41" t="s">
        <v>59</v>
      </c>
      <c r="N17" s="41"/>
      <c r="O17" s="42" t="s">
        <v>60</v>
      </c>
      <c r="P17" s="42" t="s">
        <v>43</v>
      </c>
    </row>
    <row r="18" customFormat="false" ht="12.75" hidden="false" customHeight="true" outlineLevel="0" collapsed="false">
      <c r="A18" s="24" t="str">
        <f aca="false">P18</f>
        <v> PZP 3.428 </v>
      </c>
      <c r="B18" s="16" t="str">
        <f aca="false">IF(H18=INT(H18),"I","II")</f>
        <v>I</v>
      </c>
      <c r="C18" s="24" t="n">
        <f aca="false">1*G18</f>
        <v>35398.369</v>
      </c>
      <c r="D18" s="4" t="str">
        <f aca="false">VLOOKUP(F18,I$1:J$5,2,FALSE())</f>
        <v>vis</v>
      </c>
      <c r="E18" s="4" t="n">
        <f aca="false">VLOOKUP(C18,A!C$21:E$973,3,FALSE())</f>
        <v>-10601.9612093565</v>
      </c>
      <c r="F18" s="16" t="s">
        <v>55</v>
      </c>
      <c r="G18" s="4" t="str">
        <f aca="false">MID(I18,3,LEN(I18)-3)</f>
        <v>35398.369</v>
      </c>
      <c r="H18" s="24" t="n">
        <f aca="false">1*K18</f>
        <v>-58473</v>
      </c>
      <c r="I18" s="40" t="s">
        <v>79</v>
      </c>
      <c r="J18" s="41" t="s">
        <v>80</v>
      </c>
      <c r="K18" s="40" t="n">
        <v>-58473</v>
      </c>
      <c r="L18" s="40" t="s">
        <v>81</v>
      </c>
      <c r="M18" s="41" t="s">
        <v>59</v>
      </c>
      <c r="N18" s="41"/>
      <c r="O18" s="42" t="s">
        <v>60</v>
      </c>
      <c r="P18" s="42" t="s">
        <v>43</v>
      </c>
    </row>
    <row r="19" customFormat="false" ht="12.75" hidden="false" customHeight="true" outlineLevel="0" collapsed="false">
      <c r="A19" s="24" t="str">
        <f aca="false">P19</f>
        <v> PZP 3.428 </v>
      </c>
      <c r="B19" s="16" t="str">
        <f aca="false">IF(H19=INT(H19),"I","II")</f>
        <v>II</v>
      </c>
      <c r="C19" s="24" t="n">
        <f aca="false">1*G19</f>
        <v>36074.315</v>
      </c>
      <c r="D19" s="4" t="str">
        <f aca="false">VLOOKUP(F19,I$1:J$5,2,FALSE())</f>
        <v>vis</v>
      </c>
      <c r="E19" s="4" t="n">
        <f aca="false">VLOOKUP(C19,A!C$21:E$973,3,FALSE())</f>
        <v>-8378.50070870241</v>
      </c>
      <c r="F19" s="16" t="s">
        <v>55</v>
      </c>
      <c r="G19" s="4" t="str">
        <f aca="false">MID(I19,3,LEN(I19)-3)</f>
        <v>36074.315</v>
      </c>
      <c r="H19" s="24" t="n">
        <f aca="false">1*K19</f>
        <v>-56249.5</v>
      </c>
      <c r="I19" s="40" t="s">
        <v>82</v>
      </c>
      <c r="J19" s="41" t="s">
        <v>83</v>
      </c>
      <c r="K19" s="40" t="n">
        <v>-56249.5</v>
      </c>
      <c r="L19" s="40" t="s">
        <v>84</v>
      </c>
      <c r="M19" s="41" t="s">
        <v>59</v>
      </c>
      <c r="N19" s="41"/>
      <c r="O19" s="42" t="s">
        <v>60</v>
      </c>
      <c r="P19" s="42" t="s">
        <v>43</v>
      </c>
    </row>
    <row r="20" customFormat="false" ht="12.75" hidden="false" customHeight="true" outlineLevel="0" collapsed="false">
      <c r="A20" s="24" t="str">
        <f aca="false">P20</f>
        <v> PZP 3.428 </v>
      </c>
      <c r="B20" s="16" t="str">
        <f aca="false">IF(H20=INT(H20),"I","II")</f>
        <v>II</v>
      </c>
      <c r="C20" s="24" t="n">
        <f aca="false">1*G20</f>
        <v>36451.299</v>
      </c>
      <c r="D20" s="4" t="str">
        <f aca="false">VLOOKUP(F20,I$1:J$5,2,FALSE())</f>
        <v>vis</v>
      </c>
      <c r="E20" s="4" t="n">
        <f aca="false">VLOOKUP(C20,A!C$21:E$973,3,FALSE())</f>
        <v>-7138.44745980594</v>
      </c>
      <c r="F20" s="16" t="s">
        <v>55</v>
      </c>
      <c r="G20" s="4" t="str">
        <f aca="false">MID(I20,3,LEN(I20)-3)</f>
        <v>36451.299</v>
      </c>
      <c r="H20" s="24" t="n">
        <f aca="false">1*K20</f>
        <v>-55009.5</v>
      </c>
      <c r="I20" s="40" t="s">
        <v>85</v>
      </c>
      <c r="J20" s="41" t="s">
        <v>86</v>
      </c>
      <c r="K20" s="40" t="n">
        <v>-55009.5</v>
      </c>
      <c r="L20" s="40" t="s">
        <v>87</v>
      </c>
      <c r="M20" s="41" t="s">
        <v>59</v>
      </c>
      <c r="N20" s="41"/>
      <c r="O20" s="42" t="s">
        <v>60</v>
      </c>
      <c r="P20" s="42" t="s">
        <v>43</v>
      </c>
    </row>
    <row r="21" customFormat="false" ht="12.75" hidden="false" customHeight="true" outlineLevel="0" collapsed="false">
      <c r="A21" s="24" t="str">
        <f aca="false">P21</f>
        <v> PZP 3.428 </v>
      </c>
      <c r="B21" s="16" t="str">
        <f aca="false">IF(H21=INT(H21),"I","II")</f>
        <v>II</v>
      </c>
      <c r="C21" s="24" t="n">
        <f aca="false">1*G21</f>
        <v>37525.319</v>
      </c>
      <c r="D21" s="4" t="str">
        <f aca="false">VLOOKUP(F21,I$1:J$5,2,FALSE())</f>
        <v>vis</v>
      </c>
      <c r="E21" s="4" t="n">
        <f aca="false">VLOOKUP(C21,A!C$21:E$973,3,FALSE())</f>
        <v>-3605.56014793114</v>
      </c>
      <c r="F21" s="16" t="s">
        <v>55</v>
      </c>
      <c r="G21" s="4" t="str">
        <f aca="false">MID(I21,3,LEN(I21)-3)</f>
        <v>37525.319</v>
      </c>
      <c r="H21" s="24" t="n">
        <f aca="false">1*K21</f>
        <v>-51476.5</v>
      </c>
      <c r="I21" s="40" t="s">
        <v>88</v>
      </c>
      <c r="J21" s="41" t="s">
        <v>89</v>
      </c>
      <c r="K21" s="40" t="n">
        <v>-51476.5</v>
      </c>
      <c r="L21" s="40" t="s">
        <v>90</v>
      </c>
      <c r="M21" s="41" t="s">
        <v>59</v>
      </c>
      <c r="N21" s="41"/>
      <c r="O21" s="42" t="s">
        <v>60</v>
      </c>
      <c r="P21" s="42" t="s">
        <v>43</v>
      </c>
    </row>
    <row r="22" customFormat="false" ht="12.75" hidden="false" customHeight="true" outlineLevel="0" collapsed="false">
      <c r="A22" s="24" t="str">
        <f aca="false">P22</f>
        <v> PZP 3.428 </v>
      </c>
      <c r="B22" s="16" t="str">
        <f aca="false">IF(H22=INT(H22),"I","II")</f>
        <v>I</v>
      </c>
      <c r="C22" s="24" t="n">
        <f aca="false">1*G22</f>
        <v>37526.421</v>
      </c>
      <c r="D22" s="4" t="str">
        <f aca="false">VLOOKUP(F22,I$1:J$5,2,FALSE())</f>
        <v>vis</v>
      </c>
      <c r="E22" s="4" t="n">
        <f aca="false">VLOOKUP(C22,A!C$21:E$973,3,FALSE())</f>
        <v>-3601.93522305294</v>
      </c>
      <c r="F22" s="16" t="s">
        <v>55</v>
      </c>
      <c r="G22" s="4" t="str">
        <f aca="false">MID(I22,3,LEN(I22)-3)</f>
        <v>37526.421</v>
      </c>
      <c r="H22" s="24" t="n">
        <f aca="false">1*K22</f>
        <v>-51473</v>
      </c>
      <c r="I22" s="40" t="s">
        <v>91</v>
      </c>
      <c r="J22" s="41" t="s">
        <v>92</v>
      </c>
      <c r="K22" s="40" t="n">
        <v>-51473</v>
      </c>
      <c r="L22" s="40" t="s">
        <v>78</v>
      </c>
      <c r="M22" s="41" t="s">
        <v>59</v>
      </c>
      <c r="N22" s="41"/>
      <c r="O22" s="42" t="s">
        <v>60</v>
      </c>
      <c r="P22" s="42" t="s">
        <v>43</v>
      </c>
    </row>
    <row r="23" customFormat="false" ht="12.75" hidden="false" customHeight="true" outlineLevel="0" collapsed="false">
      <c r="A23" s="24" t="str">
        <f aca="false">P23</f>
        <v> PZP 3.428 </v>
      </c>
      <c r="B23" s="16" t="str">
        <f aca="false">IF(H23=INT(H23),"I","II")</f>
        <v>II</v>
      </c>
      <c r="C23" s="24" t="n">
        <f aca="false">1*G23</f>
        <v>37571.244</v>
      </c>
      <c r="D23" s="4" t="str">
        <f aca="false">VLOOKUP(F23,I$1:J$5,2,FALSE())</f>
        <v>vis</v>
      </c>
      <c r="E23" s="4" t="n">
        <f aca="false">VLOOKUP(C23,A!C$21:E$973,3,FALSE())</f>
        <v>-3454.49419962679</v>
      </c>
      <c r="F23" s="16" t="s">
        <v>55</v>
      </c>
      <c r="G23" s="4" t="str">
        <f aca="false">MID(I23,3,LEN(I23)-3)</f>
        <v>37571.244</v>
      </c>
      <c r="H23" s="24" t="n">
        <f aca="false">1*K23</f>
        <v>-51325.5</v>
      </c>
      <c r="I23" s="40" t="s">
        <v>93</v>
      </c>
      <c r="J23" s="41" t="s">
        <v>94</v>
      </c>
      <c r="K23" s="40" t="n">
        <v>-51325.5</v>
      </c>
      <c r="L23" s="40" t="s">
        <v>95</v>
      </c>
      <c r="M23" s="41" t="s">
        <v>59</v>
      </c>
      <c r="N23" s="41"/>
      <c r="O23" s="42" t="s">
        <v>60</v>
      </c>
      <c r="P23" s="42" t="s">
        <v>43</v>
      </c>
    </row>
    <row r="24" customFormat="false" ht="12.75" hidden="false" customHeight="true" outlineLevel="0" collapsed="false">
      <c r="A24" s="24" t="str">
        <f aca="false">P24</f>
        <v> PZP 3.428 </v>
      </c>
      <c r="B24" s="16" t="str">
        <f aca="false">IF(H24=INT(H24),"I","II")</f>
        <v>I</v>
      </c>
      <c r="C24" s="24" t="n">
        <f aca="false">1*G24</f>
        <v>37847.439</v>
      </c>
      <c r="D24" s="4" t="str">
        <f aca="false">VLOOKUP(F24,I$1:J$5,2,FALSE())</f>
        <v>vis</v>
      </c>
      <c r="E24" s="4" t="n">
        <f aca="false">VLOOKUP(C24,A!C$21:E$973,3,FALSE())</f>
        <v>-2545.97684324306</v>
      </c>
      <c r="F24" s="16" t="s">
        <v>55</v>
      </c>
      <c r="G24" s="4" t="str">
        <f aca="false">MID(I24,3,LEN(I24)-3)</f>
        <v>37847.439</v>
      </c>
      <c r="H24" s="24" t="n">
        <f aca="false">1*K24</f>
        <v>-50417</v>
      </c>
      <c r="I24" s="40" t="s">
        <v>96</v>
      </c>
      <c r="J24" s="41" t="s">
        <v>97</v>
      </c>
      <c r="K24" s="40" t="n">
        <v>-50417</v>
      </c>
      <c r="L24" s="40" t="s">
        <v>98</v>
      </c>
      <c r="M24" s="41" t="s">
        <v>59</v>
      </c>
      <c r="N24" s="41"/>
      <c r="O24" s="42" t="s">
        <v>60</v>
      </c>
      <c r="P24" s="42" t="s">
        <v>43</v>
      </c>
    </row>
    <row r="25" customFormat="false" ht="12.75" hidden="false" customHeight="true" outlineLevel="0" collapsed="false">
      <c r="A25" s="24" t="str">
        <f aca="false">P25</f>
        <v> PZP 3.428 </v>
      </c>
      <c r="B25" s="16" t="str">
        <f aca="false">IF(H25=INT(H25),"I","II")</f>
        <v>I</v>
      </c>
      <c r="C25" s="24" t="n">
        <f aca="false">1*G25</f>
        <v>37850.478</v>
      </c>
      <c r="D25" s="4" t="str">
        <f aca="false">VLOOKUP(F25,I$1:J$5,2,FALSE())</f>
        <v>vis</v>
      </c>
      <c r="E25" s="4" t="n">
        <f aca="false">VLOOKUP(C25,A!C$21:E$973,3,FALSE())</f>
        <v>-2535.98033988111</v>
      </c>
      <c r="F25" s="16" t="s">
        <v>55</v>
      </c>
      <c r="G25" s="4" t="str">
        <f aca="false">MID(I25,3,LEN(I25)-3)</f>
        <v>37850.478</v>
      </c>
      <c r="H25" s="24" t="n">
        <f aca="false">1*K25</f>
        <v>-50407</v>
      </c>
      <c r="I25" s="40" t="s">
        <v>99</v>
      </c>
      <c r="J25" s="41" t="s">
        <v>100</v>
      </c>
      <c r="K25" s="40" t="n">
        <v>-50407</v>
      </c>
      <c r="L25" s="40" t="s">
        <v>101</v>
      </c>
      <c r="M25" s="41" t="s">
        <v>59</v>
      </c>
      <c r="N25" s="41"/>
      <c r="O25" s="42" t="s">
        <v>60</v>
      </c>
      <c r="P25" s="42" t="s">
        <v>43</v>
      </c>
    </row>
    <row r="26" customFormat="false" ht="12.75" hidden="false" customHeight="true" outlineLevel="0" collapsed="false">
      <c r="A26" s="24" t="str">
        <f aca="false">P26</f>
        <v> PZP 3.428 </v>
      </c>
      <c r="B26" s="16" t="str">
        <f aca="false">IF(H26=INT(H26),"I","II")</f>
        <v>I</v>
      </c>
      <c r="C26" s="24" t="n">
        <f aca="false">1*G26</f>
        <v>37854.408</v>
      </c>
      <c r="D26" s="4" t="str">
        <f aca="false">VLOOKUP(F26,I$1:J$5,2,FALSE())</f>
        <v>vis</v>
      </c>
      <c r="E26" s="4" t="n">
        <f aca="false">VLOOKUP(C26,A!C$21:E$973,3,FALSE())</f>
        <v>-2523.05297620476</v>
      </c>
      <c r="F26" s="16" t="s">
        <v>55</v>
      </c>
      <c r="G26" s="4" t="str">
        <f aca="false">MID(I26,3,LEN(I26)-3)</f>
        <v>37854.408</v>
      </c>
      <c r="H26" s="24" t="n">
        <f aca="false">1*K26</f>
        <v>-50394</v>
      </c>
      <c r="I26" s="40" t="s">
        <v>102</v>
      </c>
      <c r="J26" s="41" t="s">
        <v>103</v>
      </c>
      <c r="K26" s="40" t="n">
        <v>-50394</v>
      </c>
      <c r="L26" s="40" t="s">
        <v>104</v>
      </c>
      <c r="M26" s="41" t="s">
        <v>59</v>
      </c>
      <c r="N26" s="41"/>
      <c r="O26" s="42" t="s">
        <v>60</v>
      </c>
      <c r="P26" s="42" t="s">
        <v>43</v>
      </c>
    </row>
    <row r="27" customFormat="false" ht="12.75" hidden="false" customHeight="true" outlineLevel="0" collapsed="false">
      <c r="A27" s="24" t="str">
        <f aca="false">P27</f>
        <v> PZP 3.428 </v>
      </c>
      <c r="B27" s="16" t="str">
        <f aca="false">IF(H27=INT(H27),"I","II")</f>
        <v>I</v>
      </c>
      <c r="C27" s="24" t="n">
        <f aca="false">1*G27</f>
        <v>37872.347</v>
      </c>
      <c r="D27" s="4" t="str">
        <f aca="false">VLOOKUP(F27,I$1:J$5,2,FALSE())</f>
        <v>vis</v>
      </c>
      <c r="E27" s="4" t="n">
        <f aca="false">VLOOKUP(C27,A!C$21:E$973,3,FALSE())</f>
        <v>-2464.04433066025</v>
      </c>
      <c r="F27" s="16" t="s">
        <v>55</v>
      </c>
      <c r="G27" s="4" t="str">
        <f aca="false">MID(I27,3,LEN(I27)-3)</f>
        <v>37872.347</v>
      </c>
      <c r="H27" s="24" t="n">
        <f aca="false">1*K27</f>
        <v>-50335</v>
      </c>
      <c r="I27" s="40" t="s">
        <v>105</v>
      </c>
      <c r="J27" s="41" t="s">
        <v>106</v>
      </c>
      <c r="K27" s="40" t="n">
        <v>-50335</v>
      </c>
      <c r="L27" s="40" t="s">
        <v>107</v>
      </c>
      <c r="M27" s="41" t="s">
        <v>59</v>
      </c>
      <c r="N27" s="41"/>
      <c r="O27" s="42" t="s">
        <v>60</v>
      </c>
      <c r="P27" s="42" t="s">
        <v>43</v>
      </c>
    </row>
    <row r="28" customFormat="false" ht="12.75" hidden="false" customHeight="true" outlineLevel="0" collapsed="false">
      <c r="A28" s="24" t="str">
        <f aca="false">P28</f>
        <v> PZP 3.428 </v>
      </c>
      <c r="B28" s="16" t="str">
        <f aca="false">IF(H28=INT(H28),"I","II")</f>
        <v>II</v>
      </c>
      <c r="C28" s="24" t="n">
        <f aca="false">1*G28</f>
        <v>37874.328</v>
      </c>
      <c r="D28" s="4" t="str">
        <f aca="false">VLOOKUP(F28,I$1:J$5,2,FALSE())</f>
        <v>vis</v>
      </c>
      <c r="E28" s="4" t="n">
        <f aca="false">VLOOKUP(C28,A!C$21:E$973,3,FALSE())</f>
        <v>-2457.52801833383</v>
      </c>
      <c r="F28" s="16" t="s">
        <v>55</v>
      </c>
      <c r="G28" s="4" t="str">
        <f aca="false">MID(I28,3,LEN(I28)-3)</f>
        <v>37874.328</v>
      </c>
      <c r="H28" s="24" t="n">
        <f aca="false">1*K28</f>
        <v>-50328.5</v>
      </c>
      <c r="I28" s="40" t="s">
        <v>108</v>
      </c>
      <c r="J28" s="41" t="s">
        <v>109</v>
      </c>
      <c r="K28" s="40" t="n">
        <v>-50328.5</v>
      </c>
      <c r="L28" s="40" t="s">
        <v>110</v>
      </c>
      <c r="M28" s="41" t="s">
        <v>59</v>
      </c>
      <c r="N28" s="41"/>
      <c r="O28" s="42" t="s">
        <v>60</v>
      </c>
      <c r="P28" s="42" t="s">
        <v>43</v>
      </c>
    </row>
    <row r="29" customFormat="false" ht="12.75" hidden="false" customHeight="true" outlineLevel="0" collapsed="false">
      <c r="A29" s="24" t="str">
        <f aca="false">P29</f>
        <v> PZP 3.428 </v>
      </c>
      <c r="B29" s="16" t="str">
        <f aca="false">IF(H29=INT(H29),"I","II")</f>
        <v>I</v>
      </c>
      <c r="C29" s="24" t="n">
        <f aca="false">1*G29</f>
        <v>37876.33</v>
      </c>
      <c r="D29" s="4" t="str">
        <f aca="false">VLOOKUP(F29,I$1:J$5,2,FALSE())</f>
        <v>vis</v>
      </c>
      <c r="E29" s="4" t="n">
        <f aca="false">VLOOKUP(C29,A!C$21:E$973,3,FALSE())</f>
        <v>-2450.94262849158</v>
      </c>
      <c r="F29" s="16" t="s">
        <v>55</v>
      </c>
      <c r="G29" s="4" t="str">
        <f aca="false">MID(I29,3,LEN(I29)-3)</f>
        <v>37876.330</v>
      </c>
      <c r="H29" s="24" t="n">
        <f aca="false">1*K29</f>
        <v>-50322</v>
      </c>
      <c r="I29" s="40" t="s">
        <v>111</v>
      </c>
      <c r="J29" s="41" t="s">
        <v>112</v>
      </c>
      <c r="K29" s="40" t="n">
        <v>-50322</v>
      </c>
      <c r="L29" s="40" t="s">
        <v>113</v>
      </c>
      <c r="M29" s="41" t="s">
        <v>59</v>
      </c>
      <c r="N29" s="41"/>
      <c r="O29" s="42" t="s">
        <v>60</v>
      </c>
      <c r="P29" s="42" t="s">
        <v>43</v>
      </c>
    </row>
    <row r="30" customFormat="false" ht="12.75" hidden="false" customHeight="true" outlineLevel="0" collapsed="false">
      <c r="A30" s="24" t="str">
        <f aca="false">P30</f>
        <v> PZP 3.428 </v>
      </c>
      <c r="B30" s="16" t="str">
        <f aca="false">IF(H30=INT(H30),"I","II")</f>
        <v>II</v>
      </c>
      <c r="C30" s="24" t="n">
        <f aca="false">1*G30</f>
        <v>38254.337</v>
      </c>
      <c r="D30" s="4" t="str">
        <f aca="false">VLOOKUP(F30,I$1:J$5,2,FALSE())</f>
        <v>vis</v>
      </c>
      <c r="E30" s="4" t="n">
        <f aca="false">VLOOKUP(C30,A!C$21:E$973,3,FALSE())</f>
        <v>-1207.52431775263</v>
      </c>
      <c r="F30" s="16" t="s">
        <v>55</v>
      </c>
      <c r="G30" s="4" t="str">
        <f aca="false">MID(I30,3,LEN(I30)-3)</f>
        <v>38254.337</v>
      </c>
      <c r="H30" s="24" t="n">
        <f aca="false">1*K30</f>
        <v>-49078.5</v>
      </c>
      <c r="I30" s="40" t="s">
        <v>114</v>
      </c>
      <c r="J30" s="41" t="s">
        <v>115</v>
      </c>
      <c r="K30" s="40" t="n">
        <v>-49078.5</v>
      </c>
      <c r="L30" s="40" t="s">
        <v>104</v>
      </c>
      <c r="M30" s="41" t="s">
        <v>59</v>
      </c>
      <c r="N30" s="41"/>
      <c r="O30" s="42" t="s">
        <v>60</v>
      </c>
      <c r="P30" s="42" t="s">
        <v>43</v>
      </c>
    </row>
    <row r="31" customFormat="false" ht="12.75" hidden="false" customHeight="true" outlineLevel="0" collapsed="false">
      <c r="A31" s="24" t="str">
        <f aca="false">P31</f>
        <v> PZP 3.416 </v>
      </c>
      <c r="B31" s="16" t="str">
        <f aca="false">IF(H31=INT(H31),"I","II")</f>
        <v>I</v>
      </c>
      <c r="C31" s="24" t="n">
        <f aca="false">1*G31</f>
        <v>38621.432</v>
      </c>
      <c r="D31" s="4" t="str">
        <f aca="false">VLOOKUP(F31,I$1:J$5,2,FALSE())</f>
        <v>vis</v>
      </c>
      <c r="E31" s="4" t="n">
        <f aca="false">VLOOKUP(C31,A!C$21:E$973,3,FALSE())</f>
        <v>0</v>
      </c>
      <c r="F31" s="16" t="s">
        <v>55</v>
      </c>
      <c r="G31" s="4" t="str">
        <f aca="false">MID(I31,3,LEN(I31)-3)</f>
        <v>38621.432</v>
      </c>
      <c r="H31" s="24" t="n">
        <f aca="false">1*K31</f>
        <v>-47871</v>
      </c>
      <c r="I31" s="40" t="s">
        <v>116</v>
      </c>
      <c r="J31" s="41" t="s">
        <v>117</v>
      </c>
      <c r="K31" s="40" t="n">
        <v>-47871</v>
      </c>
      <c r="L31" s="40" t="s">
        <v>118</v>
      </c>
      <c r="M31" s="41" t="s">
        <v>119</v>
      </c>
      <c r="N31" s="41"/>
      <c r="O31" s="42" t="s">
        <v>60</v>
      </c>
      <c r="P31" s="42" t="s">
        <v>120</v>
      </c>
    </row>
    <row r="32" customFormat="false" ht="12.75" hidden="false" customHeight="true" outlineLevel="0" collapsed="false">
      <c r="A32" s="24" t="str">
        <f aca="false">P32</f>
        <v>IBVS 5583 </v>
      </c>
      <c r="B32" s="16" t="str">
        <f aca="false">IF(H32=INT(H32),"I","II")</f>
        <v>II</v>
      </c>
      <c r="C32" s="24" t="n">
        <f aca="false">1*G32</f>
        <v>52147.3672</v>
      </c>
      <c r="D32" s="4" t="str">
        <f aca="false">VLOOKUP(F32,I$1:J$5,2,FALSE())</f>
        <v>vis</v>
      </c>
      <c r="E32" s="4" t="n">
        <f aca="false">VLOOKUP(C32,A!C$21:E$973,3,FALSE())</f>
        <v>44492.2858506551</v>
      </c>
      <c r="F32" s="16" t="s">
        <v>55</v>
      </c>
      <c r="G32" s="4" t="str">
        <f aca="false">MID(I32,3,LEN(I32)-3)</f>
        <v>52147.3672</v>
      </c>
      <c r="H32" s="24" t="n">
        <f aca="false">1*K32</f>
        <v>-3379.5</v>
      </c>
      <c r="I32" s="40" t="s">
        <v>121</v>
      </c>
      <c r="J32" s="41" t="s">
        <v>122</v>
      </c>
      <c r="K32" s="40" t="n">
        <v>-3379.5</v>
      </c>
      <c r="L32" s="40" t="s">
        <v>123</v>
      </c>
      <c r="M32" s="41" t="s">
        <v>124</v>
      </c>
      <c r="N32" s="41" t="s">
        <v>125</v>
      </c>
      <c r="O32" s="42" t="s">
        <v>126</v>
      </c>
      <c r="P32" s="43" t="s">
        <v>127</v>
      </c>
    </row>
    <row r="33" customFormat="false" ht="12.75" hidden="false" customHeight="true" outlineLevel="0" collapsed="false">
      <c r="A33" s="24" t="str">
        <f aca="false">P33</f>
        <v>IBVS 5583 </v>
      </c>
      <c r="B33" s="16" t="str">
        <f aca="false">IF(H33=INT(H33),"I","II")</f>
        <v>II</v>
      </c>
      <c r="C33" s="24" t="n">
        <f aca="false">1*G33</f>
        <v>52440.4354</v>
      </c>
      <c r="D33" s="4" t="str">
        <f aca="false">VLOOKUP(F33,I$1:J$5,2,FALSE())</f>
        <v>vis</v>
      </c>
      <c r="E33" s="4" t="n">
        <f aca="false">VLOOKUP(C33,A!C$21:E$973,3,FALSE())</f>
        <v>45456.3060041848</v>
      </c>
      <c r="F33" s="16" t="s">
        <v>55</v>
      </c>
      <c r="G33" s="4" t="str">
        <f aca="false">MID(I33,3,LEN(I33)-3)</f>
        <v>52440.4354</v>
      </c>
      <c r="H33" s="24" t="n">
        <f aca="false">1*K33</f>
        <v>-2415.5</v>
      </c>
      <c r="I33" s="40" t="s">
        <v>128</v>
      </c>
      <c r="J33" s="41" t="s">
        <v>129</v>
      </c>
      <c r="K33" s="40" t="n">
        <v>-2415.5</v>
      </c>
      <c r="L33" s="40" t="s">
        <v>130</v>
      </c>
      <c r="M33" s="41" t="s">
        <v>124</v>
      </c>
      <c r="N33" s="41" t="s">
        <v>125</v>
      </c>
      <c r="O33" s="42" t="s">
        <v>126</v>
      </c>
      <c r="P33" s="43" t="s">
        <v>127</v>
      </c>
    </row>
    <row r="34" customFormat="false" ht="12.75" hidden="false" customHeight="true" outlineLevel="0" collapsed="false">
      <c r="A34" s="24" t="str">
        <f aca="false">P34</f>
        <v>IBVS 5583 </v>
      </c>
      <c r="B34" s="16" t="str">
        <f aca="false">IF(H34=INT(H34),"I","II")</f>
        <v>II</v>
      </c>
      <c r="C34" s="24" t="n">
        <f aca="false">1*G34</f>
        <v>52859.3619</v>
      </c>
      <c r="D34" s="4" t="str">
        <f aca="false">VLOOKUP(F34,I$1:J$5,2,FALSE())</f>
        <v>vis</v>
      </c>
      <c r="E34" s="4" t="n">
        <f aca="false">VLOOKUP(C34,A!C$21:E$973,3,FALSE())</f>
        <v>46834.3251439197</v>
      </c>
      <c r="F34" s="16" t="s">
        <v>55</v>
      </c>
      <c r="G34" s="4" t="str">
        <f aca="false">MID(I34,3,LEN(I34)-3)</f>
        <v>52859.3619</v>
      </c>
      <c r="H34" s="24" t="n">
        <f aca="false">1*K34</f>
        <v>-1037.5</v>
      </c>
      <c r="I34" s="40" t="s">
        <v>131</v>
      </c>
      <c r="J34" s="41" t="s">
        <v>132</v>
      </c>
      <c r="K34" s="40" t="n">
        <v>-1037.5</v>
      </c>
      <c r="L34" s="40" t="s">
        <v>133</v>
      </c>
      <c r="M34" s="41" t="s">
        <v>124</v>
      </c>
      <c r="N34" s="41" t="s">
        <v>125</v>
      </c>
      <c r="O34" s="42" t="s">
        <v>126</v>
      </c>
      <c r="P34" s="43" t="s">
        <v>127</v>
      </c>
    </row>
    <row r="35" customFormat="false" ht="12.75" hidden="false" customHeight="true" outlineLevel="0" collapsed="false">
      <c r="A35" s="24" t="str">
        <f aca="false">P35</f>
        <v>IBVS 5583 </v>
      </c>
      <c r="B35" s="16" t="str">
        <f aca="false">IF(H35=INT(H35),"I","II")</f>
        <v>I</v>
      </c>
      <c r="C35" s="24" t="n">
        <f aca="false">1*G35</f>
        <v>52859.5159</v>
      </c>
      <c r="D35" s="4" t="str">
        <f aca="false">VLOOKUP(F35,I$1:J$5,2,FALSE())</f>
        <v>vis</v>
      </c>
      <c r="E35" s="4" t="n">
        <f aca="false">VLOOKUP(C35,A!C$21:E$973,3,FALSE())</f>
        <v>46834.8317123691</v>
      </c>
      <c r="F35" s="16" t="s">
        <v>55</v>
      </c>
      <c r="G35" s="4" t="str">
        <f aca="false">MID(I35,3,LEN(I35)-3)</f>
        <v>52859.5159</v>
      </c>
      <c r="H35" s="24" t="n">
        <f aca="false">1*K35</f>
        <v>-1037</v>
      </c>
      <c r="I35" s="40" t="s">
        <v>134</v>
      </c>
      <c r="J35" s="41" t="s">
        <v>135</v>
      </c>
      <c r="K35" s="40" t="n">
        <v>-1037</v>
      </c>
      <c r="L35" s="40" t="s">
        <v>136</v>
      </c>
      <c r="M35" s="41" t="s">
        <v>124</v>
      </c>
      <c r="N35" s="41" t="s">
        <v>125</v>
      </c>
      <c r="O35" s="42" t="s">
        <v>126</v>
      </c>
      <c r="P35" s="43" t="s">
        <v>127</v>
      </c>
    </row>
    <row r="36" customFormat="false" ht="12.75" hidden="false" customHeight="true" outlineLevel="0" collapsed="false">
      <c r="A36" s="24" t="str">
        <f aca="false">P36</f>
        <v>BAVM 178 </v>
      </c>
      <c r="B36" s="16" t="str">
        <f aca="false">IF(H36=INT(H36),"I","II")</f>
        <v>II</v>
      </c>
      <c r="C36" s="24" t="n">
        <f aca="false">1*G36</f>
        <v>53654.3613</v>
      </c>
      <c r="D36" s="4" t="str">
        <f aca="false">VLOOKUP(F36,I$1:J$5,2,FALSE())</f>
        <v>vis</v>
      </c>
      <c r="E36" s="4" t="n">
        <f aca="false">VLOOKUP(C36,A!C$21:E$973,3,FALSE())</f>
        <v>49449.4005551859</v>
      </c>
      <c r="F36" s="16" t="s">
        <v>55</v>
      </c>
      <c r="G36" s="4" t="str">
        <f aca="false">MID(I36,3,LEN(I36)-3)</f>
        <v>53654.3613</v>
      </c>
      <c r="H36" s="24" t="n">
        <f aca="false">1*K36</f>
        <v>1577.5</v>
      </c>
      <c r="I36" s="40" t="s">
        <v>137</v>
      </c>
      <c r="J36" s="41" t="s">
        <v>138</v>
      </c>
      <c r="K36" s="40" t="n">
        <v>1577.5</v>
      </c>
      <c r="L36" s="40" t="s">
        <v>139</v>
      </c>
      <c r="M36" s="41" t="s">
        <v>140</v>
      </c>
      <c r="N36" s="41" t="s">
        <v>55</v>
      </c>
      <c r="O36" s="42" t="s">
        <v>141</v>
      </c>
      <c r="P36" s="43" t="s">
        <v>142</v>
      </c>
    </row>
    <row r="37" customFormat="false" ht="12.75" hidden="false" customHeight="true" outlineLevel="0" collapsed="false">
      <c r="A37" s="24" t="str">
        <f aca="false">P37</f>
        <v>IBVS 5945 </v>
      </c>
      <c r="B37" s="16" t="str">
        <f aca="false">IF(H37=INT(H37),"I","II")</f>
        <v>II</v>
      </c>
      <c r="C37" s="24" t="n">
        <f aca="false">1*G37</f>
        <v>55342.8461</v>
      </c>
      <c r="D37" s="4" t="str">
        <f aca="false">VLOOKUP(F37,I$1:J$5,2,FALSE())</f>
        <v>vis</v>
      </c>
      <c r="E37" s="4" t="n">
        <f aca="false">VLOOKUP(C37,A!C$21:E$973,3,FALSE())</f>
        <v>55003.5117693285</v>
      </c>
      <c r="F37" s="16" t="s">
        <v>55</v>
      </c>
      <c r="G37" s="4" t="str">
        <f aca="false">MID(I37,3,LEN(I37)-3)</f>
        <v>55342.8461</v>
      </c>
      <c r="H37" s="24" t="n">
        <f aca="false">1*K37</f>
        <v>7131.5</v>
      </c>
      <c r="I37" s="40" t="s">
        <v>143</v>
      </c>
      <c r="J37" s="41" t="s">
        <v>144</v>
      </c>
      <c r="K37" s="40" t="n">
        <v>7131.5</v>
      </c>
      <c r="L37" s="40" t="s">
        <v>145</v>
      </c>
      <c r="M37" s="41" t="s">
        <v>140</v>
      </c>
      <c r="N37" s="41" t="s">
        <v>55</v>
      </c>
      <c r="O37" s="42" t="s">
        <v>146</v>
      </c>
      <c r="P37" s="43" t="s">
        <v>147</v>
      </c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  <row r="835" customFormat="false" ht="12.75" hidden="false" customHeight="false" outlineLevel="0" collapsed="false">
      <c r="B835" s="16"/>
      <c r="F835" s="16"/>
    </row>
    <row r="836" customFormat="false" ht="12.75" hidden="false" customHeight="false" outlineLevel="0" collapsed="false">
      <c r="B836" s="16"/>
      <c r="F836" s="16"/>
    </row>
    <row r="837" customFormat="false" ht="12.75" hidden="false" customHeight="false" outlineLevel="0" collapsed="false">
      <c r="B837" s="16"/>
      <c r="F837" s="16"/>
    </row>
    <row r="838" customFormat="false" ht="12.75" hidden="false" customHeight="false" outlineLevel="0" collapsed="false">
      <c r="B838" s="16"/>
      <c r="F838" s="16"/>
    </row>
    <row r="839" customFormat="false" ht="12.75" hidden="false" customHeight="false" outlineLevel="0" collapsed="false">
      <c r="B839" s="16"/>
      <c r="F839" s="16"/>
    </row>
    <row r="840" customFormat="false" ht="12.75" hidden="false" customHeight="false" outlineLevel="0" collapsed="false">
      <c r="B840" s="16"/>
      <c r="F840" s="16"/>
    </row>
    <row r="841" customFormat="false" ht="12.75" hidden="false" customHeight="false" outlineLevel="0" collapsed="false">
      <c r="B841" s="16"/>
      <c r="F841" s="16"/>
    </row>
    <row r="842" customFormat="false" ht="12.75" hidden="false" customHeight="false" outlineLevel="0" collapsed="false">
      <c r="B842" s="16"/>
      <c r="F842" s="16"/>
    </row>
    <row r="843" customFormat="false" ht="12.75" hidden="false" customHeight="false" outlineLevel="0" collapsed="false">
      <c r="B843" s="16"/>
      <c r="F843" s="16"/>
    </row>
    <row r="844" customFormat="false" ht="12.75" hidden="false" customHeight="false" outlineLevel="0" collapsed="false">
      <c r="B844" s="16"/>
      <c r="F844" s="16"/>
    </row>
    <row r="845" customFormat="false" ht="12.75" hidden="false" customHeight="false" outlineLevel="0" collapsed="false">
      <c r="B845" s="16"/>
      <c r="F845" s="16"/>
    </row>
  </sheetData>
  <hyperlinks>
    <hyperlink ref="A3" r:id="rId1" display="http://www.bav-astro.de/LkDB/index.php?lang=en&amp;sprache_dial=en"/>
    <hyperlink ref="P32" r:id="rId2" display="IBVS 5583 "/>
    <hyperlink ref="P33" r:id="rId3" display="IBVS 5583 "/>
    <hyperlink ref="P34" r:id="rId4" display="IBVS 5583 "/>
    <hyperlink ref="P35" r:id="rId5" display="IBVS 5583 "/>
    <hyperlink ref="P36" r:id="rId6" display="BAVM 178 "/>
    <hyperlink ref="P37" r:id="rId7" display="IBVS 594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59:08Z</dcterms:modified>
  <cp:revision>0</cp:revision>
  <dc:subject/>
  <dc:title/>
</cp:coreProperties>
</file>