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" sheetId="2" state="visible" r:id="rId3"/>
    <sheet name="BAV" sheetId="3" state="visible" r:id="rId4"/>
  </sheets>
  <definedNames>
    <definedName function="false" hidden="false" localSheetId="0" name="solver_adj" vbProcedure="false">Active!$C$11:$C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C$13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27">
  <si>
    <t xml:space="preserve">V1353 Aql / GSC 1600-0598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&lt;&lt; Minimized by Solver (using weights)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e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diff^2</t>
  </si>
  <si>
    <t xml:space="preserve">wt</t>
  </si>
  <si>
    <t xml:space="preserve">wt*diff^2</t>
  </si>
  <si>
    <t xml:space="preserve">GCVS 4</t>
  </si>
  <si>
    <t xml:space="preserve"> TAOT 58.55 </t>
  </si>
  <si>
    <t xml:space="preserve">I</t>
  </si>
  <si>
    <t xml:space="preserve">Silhan J</t>
  </si>
  <si>
    <t xml:space="preserve">B</t>
  </si>
  <si>
    <t xml:space="preserve">II</t>
  </si>
  <si>
    <t xml:space="preserve">Svoboda Petr</t>
  </si>
  <si>
    <t xml:space="preserve">Kohl M</t>
  </si>
  <si>
    <t xml:space="preserve">Paschke A</t>
  </si>
  <si>
    <t xml:space="preserve">BBSAG Bull.49</t>
  </si>
  <si>
    <t xml:space="preserve">BBSAG Bull.50</t>
  </si>
  <si>
    <t xml:space="preserve"> BRNO 27 </t>
  </si>
  <si>
    <t xml:space="preserve">BBSAG Bull.77</t>
  </si>
  <si>
    <t xml:space="preserve">Diethelm R</t>
  </si>
  <si>
    <t xml:space="preserve">BBSAG Bull.81</t>
  </si>
  <si>
    <t xml:space="preserve">BBSAG Bull.86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6</t>
  </si>
  <si>
    <t xml:space="preserve">BBSAG Bull.98</t>
  </si>
  <si>
    <t xml:space="preserve">BBSAG Bull.99</t>
  </si>
  <si>
    <t xml:space="preserve">BAVM 80 </t>
  </si>
  <si>
    <t xml:space="preserve">IBVS 4222</t>
  </si>
  <si>
    <t xml:space="preserve">BBSAG Bull.101</t>
  </si>
  <si>
    <t xml:space="preserve">BBSAG Bull.104</t>
  </si>
  <si>
    <t xml:space="preserve">Peter H</t>
  </si>
  <si>
    <t xml:space="preserve">BAVM 68 </t>
  </si>
  <si>
    <t xml:space="preserve">BBSAG Bull.105</t>
  </si>
  <si>
    <t xml:space="preserve">BBSAG Bull.109</t>
  </si>
  <si>
    <t xml:space="preserve">BAVM 90 </t>
  </si>
  <si>
    <t xml:space="preserve">IBVS 4382</t>
  </si>
  <si>
    <t xml:space="preserve">BBSAG Bull.110</t>
  </si>
  <si>
    <t xml:space="preserve">BBSAG Bull.111</t>
  </si>
  <si>
    <t xml:space="preserve">BBSAG Bull.112</t>
  </si>
  <si>
    <t xml:space="preserve">BBSAG Bull.113</t>
  </si>
  <si>
    <t xml:space="preserve">BBSAG Bull.115</t>
  </si>
  <si>
    <t xml:space="preserve">BBSAG Bull.116</t>
  </si>
  <si>
    <t xml:space="preserve">BAVM 131 </t>
  </si>
  <si>
    <t xml:space="preserve">BAVM 157 </t>
  </si>
  <si>
    <t xml:space="preserve">IBVS 5378</t>
  </si>
  <si>
    <t xml:space="preserve">IBVS 5643</t>
  </si>
  <si>
    <t xml:space="preserve">BAVM 171 </t>
  </si>
  <si>
    <t xml:space="preserve">IBVS 5657</t>
  </si>
  <si>
    <t xml:space="preserve">BAVM 203 </t>
  </si>
  <si>
    <t xml:space="preserve">OEJV 0074 </t>
  </si>
  <si>
    <t xml:space="preserve">BAVM 209 </t>
  </si>
  <si>
    <t xml:space="preserve">BAVM 212 </t>
  </si>
  <si>
    <t xml:space="preserve">Vandenbroere J</t>
  </si>
  <si>
    <t xml:space="preserve">BAVM 220 </t>
  </si>
  <si>
    <t xml:space="preserve">BAVM 238 </t>
  </si>
  <si>
    <t xml:space="preserve">OEJV 0172 </t>
  </si>
  <si>
    <t xml:space="preserve">OEJV 0179</t>
  </si>
  <si>
    <t xml:space="preserve">IBVS 6157</t>
  </si>
  <si>
    <t xml:space="preserve">IBVS 6196</t>
  </si>
  <si>
    <t xml:space="preserve">0.0030</t>
  </si>
  <si>
    <t xml:space="preserve">0.0024</t>
  </si>
  <si>
    <t xml:space="preserve">IBVS 6244</t>
  </si>
  <si>
    <t xml:space="preserve">V1353 Aql / GSC 01600-00598</t>
  </si>
  <si>
    <t xml:space="preserve">na</t>
  </si>
  <si>
    <t xml:space="preserve">Calc</t>
  </si>
  <si>
    <t xml:space="preserve">IBVS nn</t>
  </si>
  <si>
    <t xml:space="preserve">BBSAG</t>
  </si>
  <si>
    <t xml:space="preserve">S4</t>
  </si>
  <si>
    <t xml:space="preserve">S5</t>
  </si>
  <si>
    <t xml:space="preserve">Misc</t>
  </si>
  <si>
    <t xml:space="preserve">Lin. fit</t>
  </si>
  <si>
    <t xml:space="preserve">OEJV 0074</t>
  </si>
  <si>
    <t xml:space="preserve">IBVS 5918</t>
  </si>
  <si>
    <t xml:space="preserve">.0042</t>
  </si>
  <si>
    <t xml:space="preserve">IBVS 6010</t>
  </si>
  <si>
    <t xml:space="preserve">.0002</t>
  </si>
  <si>
    <t xml:space="preserve">IBVS 6149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485.363 </t>
  </si>
  <si>
    <t xml:space="preserve"> 02.09.1980 20:42 </t>
  </si>
  <si>
    <t xml:space="preserve"> -0.016 </t>
  </si>
  <si>
    <t xml:space="preserve">V </t>
  </si>
  <si>
    <t xml:space="preserve"> R.Diethelm </t>
  </si>
  <si>
    <t xml:space="preserve"> BBS 50 </t>
  </si>
  <si>
    <t xml:space="preserve">2446252.447 </t>
  </si>
  <si>
    <t xml:space="preserve"> 05.07.1985 22:43 </t>
  </si>
  <si>
    <t xml:space="preserve"> -0.024 </t>
  </si>
  <si>
    <t xml:space="preserve"> J.Silhan </t>
  </si>
  <si>
    <t xml:space="preserve"> BBS 77 </t>
  </si>
  <si>
    <t xml:space="preserve">2446252.454 </t>
  </si>
  <si>
    <t xml:space="preserve"> 05.07.1985 22:53 </t>
  </si>
  <si>
    <t xml:space="preserve"> -0.017 </t>
  </si>
  <si>
    <t xml:space="preserve"> P.Svoboda </t>
  </si>
  <si>
    <t xml:space="preserve">2446269.445 </t>
  </si>
  <si>
    <t xml:space="preserve"> 22.07.1985 22:40 </t>
  </si>
  <si>
    <t xml:space="preserve"> -0.003 </t>
  </si>
  <si>
    <t xml:space="preserve"> M.Kohl </t>
  </si>
  <si>
    <t xml:space="preserve">2446624.571 </t>
  </si>
  <si>
    <t xml:space="preserve"> 13.07.1986 01:42 </t>
  </si>
  <si>
    <t xml:space="preserve"> 0.007 </t>
  </si>
  <si>
    <t xml:space="preserve"> A.Paschke </t>
  </si>
  <si>
    <t xml:space="preserve"> BBS 81 </t>
  </si>
  <si>
    <t xml:space="preserve">2446627.403 </t>
  </si>
  <si>
    <t xml:space="preserve"> 15.07.1986 21:40 </t>
  </si>
  <si>
    <t xml:space="preserve"> 0.009 </t>
  </si>
  <si>
    <t xml:space="preserve">2446685.393 </t>
  </si>
  <si>
    <t xml:space="preserve"> 11.09.1986 21:25 </t>
  </si>
  <si>
    <t xml:space="preserve"> -0.008 </t>
  </si>
  <si>
    <t xml:space="preserve">2447118.305 </t>
  </si>
  <si>
    <t xml:space="preserve"> 18.11.1987 19:19 </t>
  </si>
  <si>
    <t xml:space="preserve"> -0.026 </t>
  </si>
  <si>
    <t xml:space="preserve"> H.Peter </t>
  </si>
  <si>
    <t xml:space="preserve"> BBS 86 </t>
  </si>
  <si>
    <t xml:space="preserve">2447391.387 </t>
  </si>
  <si>
    <t xml:space="preserve"> 17.08.1988 21:17 </t>
  </si>
  <si>
    <t xml:space="preserve"> -0.002 </t>
  </si>
  <si>
    <t xml:space="preserve"> BBS 89 </t>
  </si>
  <si>
    <t xml:space="preserve">2447415.444 </t>
  </si>
  <si>
    <t xml:space="preserve"> 10.09.1988 22:39 </t>
  </si>
  <si>
    <t xml:space="preserve"> 0.004 </t>
  </si>
  <si>
    <t xml:space="preserve">2447471.262 </t>
  </si>
  <si>
    <t xml:space="preserve"> 05.11.1988 18:17 </t>
  </si>
  <si>
    <t xml:space="preserve"> -0.063 </t>
  </si>
  <si>
    <t xml:space="preserve"> BBS 90 </t>
  </si>
  <si>
    <t xml:space="preserve">2447734.455 </t>
  </si>
  <si>
    <t xml:space="preserve"> 26.07.1989 22:55 </t>
  </si>
  <si>
    <t xml:space="preserve"> BBS 92 </t>
  </si>
  <si>
    <t xml:space="preserve">2447812.271 </t>
  </si>
  <si>
    <t xml:space="preserve"> 12.10.1989 18:30 </t>
  </si>
  <si>
    <t xml:space="preserve"> -0.022 </t>
  </si>
  <si>
    <t xml:space="preserve"> BBS 93 </t>
  </si>
  <si>
    <t xml:space="preserve">2447824.285 </t>
  </si>
  <si>
    <t xml:space="preserve"> 24.10.1989 18:50 </t>
  </si>
  <si>
    <t xml:space="preserve"> -0.034 </t>
  </si>
  <si>
    <t xml:space="preserve">2447858.260 </t>
  </si>
  <si>
    <t xml:space="preserve"> 27.11.1989 18:14 </t>
  </si>
  <si>
    <t xml:space="preserve"> -0.014 </t>
  </si>
  <si>
    <t xml:space="preserve">2448087.449 </t>
  </si>
  <si>
    <t xml:space="preserve"> 14.07.1990 22:46 </t>
  </si>
  <si>
    <t xml:space="preserve"> J.Vandenbroere </t>
  </si>
  <si>
    <t xml:space="preserve"> BBS 96 </t>
  </si>
  <si>
    <t xml:space="preserve">2448087.480 </t>
  </si>
  <si>
    <t xml:space="preserve"> 14.07.1990 23:31 </t>
  </si>
  <si>
    <t xml:space="preserve">E </t>
  </si>
  <si>
    <t xml:space="preserve">?</t>
  </si>
  <si>
    <t xml:space="preserve">2448092.414 </t>
  </si>
  <si>
    <t xml:space="preserve"> 19.07.1990 21:56 </t>
  </si>
  <si>
    <t xml:space="preserve"> -0.011 </t>
  </si>
  <si>
    <t xml:space="preserve">2448094.507 </t>
  </si>
  <si>
    <t xml:space="preserve"> 22.07.1990 00:10 </t>
  </si>
  <si>
    <t xml:space="preserve"> -0.040 </t>
  </si>
  <si>
    <t xml:space="preserve">2448121.401 </t>
  </si>
  <si>
    <t xml:space="preserve"> 17.08.1990 21:37 </t>
  </si>
  <si>
    <t xml:space="preserve"> -0.027 </t>
  </si>
  <si>
    <t xml:space="preserve">2448126.359 </t>
  </si>
  <si>
    <t xml:space="preserve"> 22.08.1990 20:36 </t>
  </si>
  <si>
    <t xml:space="preserve"> -0.021 </t>
  </si>
  <si>
    <t xml:space="preserve">2448179.416 </t>
  </si>
  <si>
    <t xml:space="preserve"> 14.10.1990 21:59 </t>
  </si>
  <si>
    <t xml:space="preserve"> -0.019 </t>
  </si>
  <si>
    <t xml:space="preserve">2448474.422 </t>
  </si>
  <si>
    <t xml:space="preserve"> 05.08.1991 22:07 </t>
  </si>
  <si>
    <t xml:space="preserve"> 0.000 </t>
  </si>
  <si>
    <t xml:space="preserve"> BBS 98 </t>
  </si>
  <si>
    <t xml:space="preserve">2448486.444 </t>
  </si>
  <si>
    <t xml:space="preserve"> 17.08.1991 22:39 </t>
  </si>
  <si>
    <t xml:space="preserve"> -0.004 </t>
  </si>
  <si>
    <t xml:space="preserve">2448503.414 </t>
  </si>
  <si>
    <t xml:space="preserve"> 03.09.1991 21:56 </t>
  </si>
  <si>
    <t xml:space="preserve"> BBS 99 </t>
  </si>
  <si>
    <t xml:space="preserve">2448803.364 </t>
  </si>
  <si>
    <t xml:space="preserve"> 29.06.1992 20:44 </t>
  </si>
  <si>
    <t xml:space="preserve"> -0.000 </t>
  </si>
  <si>
    <t xml:space="preserve">B;V</t>
  </si>
  <si>
    <t xml:space="preserve"> F.Agerer </t>
  </si>
  <si>
    <t xml:space="preserve">2448827.417 </t>
  </si>
  <si>
    <t xml:space="preserve"> 23.07.1992 22:00 </t>
  </si>
  <si>
    <t xml:space="preserve"> 0.001 </t>
  </si>
  <si>
    <t xml:space="preserve"> BBS 101 </t>
  </si>
  <si>
    <t xml:space="preserve">2449158.452 </t>
  </si>
  <si>
    <t xml:space="preserve"> 19.06.1993 22:50 </t>
  </si>
  <si>
    <t xml:space="preserve"> -0.028 </t>
  </si>
  <si>
    <t xml:space="preserve"> BBS 104 </t>
  </si>
  <si>
    <t xml:space="preserve">2449226.382 </t>
  </si>
  <si>
    <t xml:space="preserve"> 26.08.1993 21:10 </t>
  </si>
  <si>
    <t xml:space="preserve"> -0.009 </t>
  </si>
  <si>
    <t xml:space="preserve"> BBS 105 </t>
  </si>
  <si>
    <t xml:space="preserve">2449888.489 </t>
  </si>
  <si>
    <t xml:space="preserve"> 19.06.1995 23:44 </t>
  </si>
  <si>
    <t xml:space="preserve"> -0.030 </t>
  </si>
  <si>
    <t xml:space="preserve"> BBS 109 </t>
  </si>
  <si>
    <t xml:space="preserve">2449905.481 </t>
  </si>
  <si>
    <t xml:space="preserve"> 06.07.1995 23:32 </t>
  </si>
  <si>
    <t xml:space="preserve"> BBS 110 </t>
  </si>
  <si>
    <t xml:space="preserve">2449922.4734 </t>
  </si>
  <si>
    <t xml:space="preserve"> 23.07.1995 23:21 </t>
  </si>
  <si>
    <t xml:space="preserve"> -0.0014 </t>
  </si>
  <si>
    <t xml:space="preserve">o</t>
  </si>
  <si>
    <t xml:space="preserve"> W.Kleikamp </t>
  </si>
  <si>
    <t xml:space="preserve">2449990.369 </t>
  </si>
  <si>
    <t xml:space="preserve"> 29.09.1995 20:51 </t>
  </si>
  <si>
    <t xml:space="preserve"> BBS 111 </t>
  </si>
  <si>
    <t xml:space="preserve">2450287.469 </t>
  </si>
  <si>
    <t xml:space="preserve"> 22.07.1996 23:15 </t>
  </si>
  <si>
    <t xml:space="preserve"> -0.025 </t>
  </si>
  <si>
    <t xml:space="preserve"> BBS 112 </t>
  </si>
  <si>
    <t xml:space="preserve">2450343.362 </t>
  </si>
  <si>
    <t xml:space="preserve"> 16.09.1996 20:41 </t>
  </si>
  <si>
    <t xml:space="preserve"> BBS 113 </t>
  </si>
  <si>
    <t xml:space="preserve">2450599.454 </t>
  </si>
  <si>
    <t xml:space="preserve"> 30.05.1997 22:53 </t>
  </si>
  <si>
    <t xml:space="preserve"> -0.005 </t>
  </si>
  <si>
    <t xml:space="preserve"> BBS 115 </t>
  </si>
  <si>
    <t xml:space="preserve">2450679.365 </t>
  </si>
  <si>
    <t xml:space="preserve"> 18.08.1997 20:45 </t>
  </si>
  <si>
    <t xml:space="preserve">2450703.417 </t>
  </si>
  <si>
    <t xml:space="preserve"> 11.09.1997 22:00 </t>
  </si>
  <si>
    <t xml:space="preserve"> BBS 116 </t>
  </si>
  <si>
    <t xml:space="preserve">2450747.282 </t>
  </si>
  <si>
    <t xml:space="preserve"> 25.10.1997 18:46 </t>
  </si>
  <si>
    <t xml:space="preserve">2452552.5972 </t>
  </si>
  <si>
    <t xml:space="preserve"> 05.10.2002 02:19 </t>
  </si>
  <si>
    <t xml:space="preserve"> -0.0001 </t>
  </si>
  <si>
    <t xml:space="preserve"> S.Dvorak </t>
  </si>
  <si>
    <t xml:space="preserve">IBVS 5378 </t>
  </si>
  <si>
    <t xml:space="preserve">2452835.5561 </t>
  </si>
  <si>
    <t xml:space="preserve"> 15.07.2003 01:20 </t>
  </si>
  <si>
    <t xml:space="preserve"> -0.0022 </t>
  </si>
  <si>
    <t xml:space="preserve">BAVM 172 </t>
  </si>
  <si>
    <t xml:space="preserve">2452874.4637 </t>
  </si>
  <si>
    <t xml:space="preserve"> 22.08.2003 23:07 </t>
  </si>
  <si>
    <t xml:space="preserve"> -0.0017 </t>
  </si>
  <si>
    <t xml:space="preserve">-I</t>
  </si>
  <si>
    <t xml:space="preserve">2452913.3706 </t>
  </si>
  <si>
    <t xml:space="preserve"> 30.09.2003 20:53 </t>
  </si>
  <si>
    <t xml:space="preserve">-1526</t>
  </si>
  <si>
    <t xml:space="preserve"> -0.0020 </t>
  </si>
  <si>
    <t xml:space="preserve"> H.Jungbluth </t>
  </si>
  <si>
    <t xml:space="preserve">2453227.4596 </t>
  </si>
  <si>
    <t xml:space="preserve"> 09.08.2004 23:01 </t>
  </si>
  <si>
    <t xml:space="preserve">-1304</t>
  </si>
  <si>
    <t xml:space="preserve"> 0.0003 </t>
  </si>
  <si>
    <t xml:space="preserve"> U.Schmidt </t>
  </si>
  <si>
    <t xml:space="preserve">BAVM 173 </t>
  </si>
  <si>
    <t xml:space="preserve">2434461.530 </t>
  </si>
  <si>
    <t xml:space="preserve"> 25.03.1953 00:43 </t>
  </si>
  <si>
    <t xml:space="preserve"> 0.044 </t>
  </si>
  <si>
    <t xml:space="preserve">F </t>
  </si>
  <si>
    <t xml:space="preserve"> Leis &amp; Kalv </t>
  </si>
  <si>
    <t xml:space="preserve">2435248.872 </t>
  </si>
  <si>
    <t xml:space="preserve"> 21.05.1955 08:55 </t>
  </si>
  <si>
    <t xml:space="preserve"> 0.047 </t>
  </si>
  <si>
    <t xml:space="preserve">2435557.996 </t>
  </si>
  <si>
    <t xml:space="preserve"> 25.03.1956 11:54 </t>
  </si>
  <si>
    <t xml:space="preserve"> 0.036 </t>
  </si>
  <si>
    <t xml:space="preserve">2436241.345 </t>
  </si>
  <si>
    <t xml:space="preserve"> 06.02.1958 20:16 </t>
  </si>
  <si>
    <t xml:space="preserve"> 0.035 </t>
  </si>
  <si>
    <t xml:space="preserve">2446252.433 </t>
  </si>
  <si>
    <t xml:space="preserve"> 05.07.1985 22:23 </t>
  </si>
  <si>
    <t xml:space="preserve"> -0.038 </t>
  </si>
  <si>
    <t xml:space="preserve"> K.Prokes </t>
  </si>
  <si>
    <t xml:space="preserve">2446252.448 </t>
  </si>
  <si>
    <t xml:space="preserve"> 05.07.1985 22:45 </t>
  </si>
  <si>
    <t xml:space="preserve"> -0.023 </t>
  </si>
  <si>
    <t xml:space="preserve"> M.Lenz </t>
  </si>
  <si>
    <t xml:space="preserve">2446252.460 </t>
  </si>
  <si>
    <t xml:space="preserve"> 05.07.1985 23:02 </t>
  </si>
  <si>
    <t xml:space="preserve"> R.Polloczek </t>
  </si>
  <si>
    <t xml:space="preserve">2448803.363 </t>
  </si>
  <si>
    <t xml:space="preserve"> 29.06.1992 20:42 </t>
  </si>
  <si>
    <t xml:space="preserve"> -0.001 </t>
  </si>
  <si>
    <t xml:space="preserve">2449158.477 </t>
  </si>
  <si>
    <t xml:space="preserve"> 19.06.1993 23:26 </t>
  </si>
  <si>
    <t xml:space="preserve">2449158.482 </t>
  </si>
  <si>
    <t xml:space="preserve"> 19.06.1993 23:34 </t>
  </si>
  <si>
    <t xml:space="preserve"> 0.002 </t>
  </si>
  <si>
    <t xml:space="preserve">2449216.4832 </t>
  </si>
  <si>
    <t xml:space="preserve"> 16.08.1993 23:35 </t>
  </si>
  <si>
    <t xml:space="preserve"> -0.0039 </t>
  </si>
  <si>
    <t xml:space="preserve">G</t>
  </si>
  <si>
    <t xml:space="preserve">2449216.4842 </t>
  </si>
  <si>
    <t xml:space="preserve"> 16.08.1993 23:37 </t>
  </si>
  <si>
    <t xml:space="preserve"> -0.0029 </t>
  </si>
  <si>
    <t xml:space="preserve">2449569.4812 </t>
  </si>
  <si>
    <t xml:space="preserve"> 04.08.1994 23:32 </t>
  </si>
  <si>
    <t xml:space="preserve"> 0.0002 </t>
  </si>
  <si>
    <t xml:space="preserve">2449569.4818 </t>
  </si>
  <si>
    <t xml:space="preserve"> 04.08.1994 23:33 </t>
  </si>
  <si>
    <t xml:space="preserve"> 0.0008 </t>
  </si>
  <si>
    <t xml:space="preserve">2449888.5172 </t>
  </si>
  <si>
    <t xml:space="preserve"> 20.06.1995 00:24 </t>
  </si>
  <si>
    <t xml:space="preserve"> -0.0023 </t>
  </si>
  <si>
    <t xml:space="preserve">2449888.5181 </t>
  </si>
  <si>
    <t xml:space="preserve"> 20.06.1995 00:26 </t>
  </si>
  <si>
    <t xml:space="preserve">2451424.364 </t>
  </si>
  <si>
    <t xml:space="preserve"> 02.09.1999 20:44 </t>
  </si>
  <si>
    <t xml:space="preserve"> 0.074 </t>
  </si>
  <si>
    <t xml:space="preserve"> G.Maintz </t>
  </si>
  <si>
    <t xml:space="preserve">2452463.453 </t>
  </si>
  <si>
    <t xml:space="preserve"> 07.07.2002 22:52 </t>
  </si>
  <si>
    <t xml:space="preserve"> -0.012 </t>
  </si>
  <si>
    <t xml:space="preserve"> W.Proksch </t>
  </si>
  <si>
    <t xml:space="preserve">2452548.331 </t>
  </si>
  <si>
    <t xml:space="preserve"> 30.09.2002 19:56 </t>
  </si>
  <si>
    <t xml:space="preserve">2452848.279 </t>
  </si>
  <si>
    <t xml:space="preserve"> 27.07.2003 18:41 </t>
  </si>
  <si>
    <t xml:space="preserve"> -0.013 </t>
  </si>
  <si>
    <t xml:space="preserve"> R.Meyer </t>
  </si>
  <si>
    <t xml:space="preserve">2452848.965 </t>
  </si>
  <si>
    <t xml:space="preserve"> 28.07.2003 11:09 </t>
  </si>
  <si>
    <t xml:space="preserve">2454001.3550 </t>
  </si>
  <si>
    <t xml:space="preserve"> 22.09.2006 20:31 </t>
  </si>
  <si>
    <t xml:space="preserve">-757</t>
  </si>
  <si>
    <t xml:space="preserve"> -0.0026 </t>
  </si>
  <si>
    <t xml:space="preserve">C </t>
  </si>
  <si>
    <t xml:space="preserve"> G.Monninger </t>
  </si>
  <si>
    <t xml:space="preserve">2454298.46723 </t>
  </si>
  <si>
    <t xml:space="preserve"> 16.07.2007 23:12 </t>
  </si>
  <si>
    <t xml:space="preserve">-547</t>
  </si>
  <si>
    <t xml:space="preserve"> 0.00056 </t>
  </si>
  <si>
    <t xml:space="preserve">R</t>
  </si>
  <si>
    <t xml:space="preserve"> R.Ehrenberger </t>
  </si>
  <si>
    <t xml:space="preserve">2454675.5133 </t>
  </si>
  <si>
    <t xml:space="preserve"> 28.07.2008 00:19 </t>
  </si>
  <si>
    <t xml:space="preserve">-280.5</t>
  </si>
  <si>
    <t xml:space="preserve"> 0.0011 </t>
  </si>
  <si>
    <t xml:space="preserve">2454697.4388 </t>
  </si>
  <si>
    <t xml:space="preserve"> 18.08.2008 22:31 </t>
  </si>
  <si>
    <t xml:space="preserve">-265</t>
  </si>
  <si>
    <t xml:space="preserve"> P.Frank </t>
  </si>
  <si>
    <t xml:space="preserve">2455016.4794 </t>
  </si>
  <si>
    <t xml:space="preserve"> 03.07.2009 23:30 </t>
  </si>
  <si>
    <t xml:space="preserve">-39.5</t>
  </si>
  <si>
    <t xml:space="preserve"> -0.0008 </t>
  </si>
  <si>
    <t xml:space="preserve"> L.Pagel </t>
  </si>
  <si>
    <t xml:space="preserve">2455067.3984 </t>
  </si>
  <si>
    <t xml:space="preserve"> 23.08.2009 21:33 </t>
  </si>
  <si>
    <t xml:space="preserve">-3.5</t>
  </si>
  <si>
    <t xml:space="preserve"> -0.0148 </t>
  </si>
  <si>
    <t xml:space="preserve"> G.Brettel </t>
  </si>
  <si>
    <t xml:space="preserve">2455067.4090 </t>
  </si>
  <si>
    <t xml:space="preserve"> 23.08.2009 21:48 </t>
  </si>
  <si>
    <t xml:space="preserve"> -0.0042 </t>
  </si>
  <si>
    <t xml:space="preserve"> F.Walter </t>
  </si>
  <si>
    <t xml:space="preserve">2455072.3650 </t>
  </si>
  <si>
    <t xml:space="preserve"> 28.08.2009 20:45 </t>
  </si>
  <si>
    <t xml:space="preserve">0</t>
  </si>
  <si>
    <t xml:space="preserve"> 0.0000 </t>
  </si>
  <si>
    <t xml:space="preserve">2455369.4744 </t>
  </si>
  <si>
    <t xml:space="preserve"> 21.06.2010 23:23 </t>
  </si>
  <si>
    <t xml:space="preserve">210</t>
  </si>
  <si>
    <t xml:space="preserve"> M.&amp; K.Rätz </t>
  </si>
  <si>
    <t xml:space="preserve">2456822.4748 </t>
  </si>
  <si>
    <t xml:space="preserve"> 13.06.2014 23:23 </t>
  </si>
  <si>
    <t xml:space="preserve">1237</t>
  </si>
  <si>
    <t xml:space="preserve"> -0.0040 </t>
  </si>
  <si>
    <t xml:space="preserve">2456834.5011 </t>
  </si>
  <si>
    <t xml:space="preserve"> 26.06.2014 00:01 </t>
  </si>
  <si>
    <t xml:space="preserve">1245.5</t>
  </si>
  <si>
    <t xml:space="preserve"> -0.0035 </t>
  </si>
  <si>
    <t xml:space="preserve">2456856.432 </t>
  </si>
  <si>
    <t xml:space="preserve"> 17.07.2014 22:22 </t>
  </si>
  <si>
    <t xml:space="preserve">1261</t>
  </si>
  <si>
    <t xml:space="preserve">2457204.4741 </t>
  </si>
  <si>
    <t xml:space="preserve"> 30.06.2015 23:22 </t>
  </si>
  <si>
    <t xml:space="preserve">1507</t>
  </si>
  <si>
    <t xml:space="preserve">BAVM 241 (=IBVS 6157) </t>
  </si>
  <si>
    <t xml:space="preserve">2457238.4248 </t>
  </si>
  <si>
    <t xml:space="preserve"> 03.08.2015 22:11 </t>
  </si>
  <si>
    <t xml:space="preserve">1531</t>
  </si>
  <si>
    <t xml:space="preserve"> -0.0067 </t>
  </si>
  <si>
    <t xml:space="preserve"> H.Braunwarth </t>
  </si>
  <si>
    <t xml:space="preserve">2457255.4042 </t>
  </si>
  <si>
    <t xml:space="preserve"> 20.08.2015 21:42 </t>
  </si>
  <si>
    <t xml:space="preserve">1543</t>
  </si>
  <si>
    <t xml:space="preserve"> -0.0049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3 Aql - O-C Diagr.</a:t>
            </a:r>
          </a:p>
        </c:rich>
      </c:tx>
      <c:layout>
        <c:manualLayout>
          <c:xMode val="edge"/>
          <c:yMode val="edge"/>
          <c:x val="0.371166156415252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05315892012"/>
          <c:y val="0.13313713949382"/>
          <c:w val="0.902978012802672"/>
          <c:h val="0.740906415538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H$22:$H$998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ctive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I$22:$I$998</c:f>
              <c:numCache>
                <c:formatCode>General</c:formatCode>
                <c:ptCount val="977"/>
                <c:pt idx="5">
                  <c:v>-0.0410199000034481</c:v>
                </c:pt>
                <c:pt idx="6">
                  <c:v>-0.0535970000055386</c:v>
                </c:pt>
                <c:pt idx="7">
                  <c:v>-0.0395970000026864</c:v>
                </c:pt>
                <c:pt idx="8">
                  <c:v>-0.0385970000061207</c:v>
                </c:pt>
                <c:pt idx="9">
                  <c:v>-0.0325970000048983</c:v>
                </c:pt>
                <c:pt idx="10">
                  <c:v>-0.0265970000036759</c:v>
                </c:pt>
                <c:pt idx="11">
                  <c:v>-0.0191718000060064</c:v>
                </c:pt>
                <c:pt idx="12">
                  <c:v>-0.00744470000063302</c:v>
                </c:pt>
                <c:pt idx="13">
                  <c:v>-0.00504050000017742</c:v>
                </c:pt>
                <c:pt idx="14">
                  <c:v>-0.0217544000042835</c:v>
                </c:pt>
                <c:pt idx="15">
                  <c:v>-0.0379118000055314</c:v>
                </c:pt>
                <c:pt idx="16">
                  <c:v>-0.0119065000035334</c:v>
                </c:pt>
                <c:pt idx="17">
                  <c:v>-0.00647079999907874</c:v>
                </c:pt>
                <c:pt idx="18">
                  <c:v>-0.0729878499987535</c:v>
                </c:pt>
                <c:pt idx="19">
                  <c:v>-0.0323972499973024</c:v>
                </c:pt>
                <c:pt idx="20">
                  <c:v>-0.0302817499978119</c:v>
                </c:pt>
                <c:pt idx="21">
                  <c:v>-0.0420639000003575</c:v>
                </c:pt>
                <c:pt idx="22">
                  <c:v>-0.0222135000003618</c:v>
                </c:pt>
                <c:pt idx="23">
                  <c:v>-0.0304733000011765</c:v>
                </c:pt>
                <c:pt idx="24">
                  <c:v>0.000526700001501013</c:v>
                </c:pt>
                <c:pt idx="25">
                  <c:v>-0.0172659500021837</c:v>
                </c:pt>
                <c:pt idx="26">
                  <c:v>-0.0464628000045195</c:v>
                </c:pt>
                <c:pt idx="27">
                  <c:v>-0.0336229000022286</c:v>
                </c:pt>
                <c:pt idx="28">
                  <c:v>-0.0274155500082998</c:v>
                </c:pt>
                <c:pt idx="29">
                  <c:v>-0.0253368000048795</c:v>
                </c:pt>
                <c:pt idx="30">
                  <c:v>-0.00469895000424003</c:v>
                </c:pt>
                <c:pt idx="31">
                  <c:v>-0.00848109999787994</c:v>
                </c:pt>
                <c:pt idx="32">
                  <c:v>-0.0160559000069043</c:v>
                </c:pt>
                <c:pt idx="35">
                  <c:v>-0.00177500000427244</c:v>
                </c:pt>
                <c:pt idx="36">
                  <c:v>-0.0294836000030045</c:v>
                </c:pt>
                <c:pt idx="42">
                  <c:v>-0.00978280000708764</c:v>
                </c:pt>
                <c:pt idx="46">
                  <c:v>-0.0282000000006519</c:v>
                </c:pt>
                <c:pt idx="50">
                  <c:v>-0.0137748000051943</c:v>
                </c:pt>
                <c:pt idx="52">
                  <c:v>-0.0136488000061945</c:v>
                </c:pt>
                <c:pt idx="53">
                  <c:v>-0.0212078000040492</c:v>
                </c:pt>
                <c:pt idx="54">
                  <c:v>-0.0212078000040492</c:v>
                </c:pt>
                <c:pt idx="55">
                  <c:v>-0.0127248499993584</c:v>
                </c:pt>
                <c:pt idx="56">
                  <c:v>0.000855249993037432</c:v>
                </c:pt>
                <c:pt idx="57">
                  <c:v>-0.0242261000021244</c:v>
                </c:pt>
                <c:pt idx="58">
                  <c:v>-0.0237904000023264</c:v>
                </c:pt>
                <c:pt idx="59">
                  <c:v>-0.017525300005218</c:v>
                </c:pt>
                <c:pt idx="61">
                  <c:v>0.00362199999653967</c:v>
                </c:pt>
                <c:pt idx="62">
                  <c:v>-0.00625200000649784</c:v>
                </c:pt>
                <c:pt idx="65">
                  <c:v>0.0045931999993627</c:v>
                </c:pt>
                <c:pt idx="66">
                  <c:v>-0.0168057500050054</c:v>
                </c:pt>
                <c:pt idx="70">
                  <c:v>0.0203047000031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J$22:$J$998</c:f>
              <c:numCache>
                <c:formatCode>General</c:formatCode>
                <c:ptCount val="977"/>
                <c:pt idx="33">
                  <c:v>-0.00421070000447799</c:v>
                </c:pt>
                <c:pt idx="34">
                  <c:v>-0.00321070000063628</c:v>
                </c:pt>
                <c:pt idx="37">
                  <c:v>-0.00448360000154935</c:v>
                </c:pt>
                <c:pt idx="38">
                  <c:v>-0.00248360000114189</c:v>
                </c:pt>
                <c:pt idx="39">
                  <c:v>0.000516400003107265</c:v>
                </c:pt>
                <c:pt idx="40">
                  <c:v>-0.0049975000001723</c:v>
                </c:pt>
                <c:pt idx="41">
                  <c:v>-0.00399750000360655</c:v>
                </c:pt>
                <c:pt idx="43">
                  <c:v>0.000926449996768497</c:v>
                </c:pt>
                <c:pt idx="44">
                  <c:v>0.00122644999646582</c:v>
                </c:pt>
                <c:pt idx="45">
                  <c:v>0.00152644999616314</c:v>
                </c:pt>
                <c:pt idx="47">
                  <c:v>0</c:v>
                </c:pt>
                <c:pt idx="48">
                  <c:v>0.000399999997171108</c:v>
                </c:pt>
                <c:pt idx="49">
                  <c:v>0.000899999999091961</c:v>
                </c:pt>
                <c:pt idx="51">
                  <c:v>0.00105040000198642</c:v>
                </c:pt>
                <c:pt idx="64">
                  <c:v>0.0148743000027025</c:v>
                </c:pt>
                <c:pt idx="67">
                  <c:v>0.0155320499980007</c:v>
                </c:pt>
                <c:pt idx="68">
                  <c:v>0.0154897999964305</c:v>
                </c:pt>
                <c:pt idx="69">
                  <c:v>0.0193559999970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K$22:$K$998</c:f>
              <c:numCache>
                <c:formatCode>General</c:formatCode>
                <c:ptCount val="977"/>
                <c:pt idx="63">
                  <c:v>0.0155542999928002</c:v>
                </c:pt>
                <c:pt idx="71">
                  <c:v>0.0249756999983219</c:v>
                </c:pt>
                <c:pt idx="72">
                  <c:v>0.0274053499961155</c:v>
                </c:pt>
                <c:pt idx="73">
                  <c:v>0.0235379000005196</c:v>
                </c:pt>
                <c:pt idx="74">
                  <c:v>0.0272114499966847</c:v>
                </c:pt>
                <c:pt idx="75">
                  <c:v>0.0134870499969111</c:v>
                </c:pt>
                <c:pt idx="76">
                  <c:v>0.024087049998343</c:v>
                </c:pt>
                <c:pt idx="77">
                  <c:v>0.0282943999991403</c:v>
                </c:pt>
                <c:pt idx="78">
                  <c:v>0.0301353999966523</c:v>
                </c:pt>
                <c:pt idx="79">
                  <c:v>0.0330921000058879</c:v>
                </c:pt>
                <c:pt idx="80">
                  <c:v>0.0336099499982083</c:v>
                </c:pt>
                <c:pt idx="81">
                  <c:v>0.0351424999971641</c:v>
                </c:pt>
                <c:pt idx="82">
                  <c:v>0.0321637000015471</c:v>
                </c:pt>
                <c:pt idx="83">
                  <c:v>0.0369590999980574</c:v>
                </c:pt>
                <c:pt idx="84">
                  <c:v>0.0325095000007423</c:v>
                </c:pt>
                <c:pt idx="85">
                  <c:v>0.0343346999943606</c:v>
                </c:pt>
                <c:pt idx="86">
                  <c:v>0.0320102999976371</c:v>
                </c:pt>
                <c:pt idx="87">
                  <c:v>0.0306103999973857</c:v>
                </c:pt>
                <c:pt idx="88">
                  <c:v>0.0360903999971924</c:v>
                </c:pt>
                <c:pt idx="89">
                  <c:v>0.03530044999934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L$22:$L$998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M$22:$M$998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N$22:$N$998</c:f>
              <c:numCache>
                <c:formatCode>General</c:formatCode>
                <c:ptCount val="977"/>
                <c:pt idx="0">
                  <c:v>-0.0857987551230962</c:v>
                </c:pt>
                <c:pt idx="1">
                  <c:v>-0.081558888594763</c:v>
                </c:pt>
                <c:pt idx="2">
                  <c:v>-0.0798941790953186</c:v>
                </c:pt>
                <c:pt idx="3">
                  <c:v>-0.076214294938652</c:v>
                </c:pt>
                <c:pt idx="4">
                  <c:v>-0.0319490217497643</c:v>
                </c:pt>
                <c:pt idx="5">
                  <c:v>-0.031819502017542</c:v>
                </c:pt>
                <c:pt idx="6">
                  <c:v>-0.0223036111030978</c:v>
                </c:pt>
                <c:pt idx="7">
                  <c:v>-0.0223036111030978</c:v>
                </c:pt>
                <c:pt idx="8">
                  <c:v>-0.0223036111030978</c:v>
                </c:pt>
                <c:pt idx="9">
                  <c:v>-0.0223036111030978</c:v>
                </c:pt>
                <c:pt idx="10">
                  <c:v>-0.0223036111030978</c:v>
                </c:pt>
                <c:pt idx="11">
                  <c:v>-0.0222121854097645</c:v>
                </c:pt>
                <c:pt idx="12">
                  <c:v>-0.0202998646575423</c:v>
                </c:pt>
                <c:pt idx="13">
                  <c:v>-0.0202846270419868</c:v>
                </c:pt>
                <c:pt idx="14">
                  <c:v>-0.0199722559230979</c:v>
                </c:pt>
                <c:pt idx="15">
                  <c:v>-0.017640900743098</c:v>
                </c:pt>
                <c:pt idx="16">
                  <c:v>-0.0161704708419869</c:v>
                </c:pt>
                <c:pt idx="17">
                  <c:v>-0.0160409511097647</c:v>
                </c:pt>
                <c:pt idx="18">
                  <c:v>-0.0157400082025424</c:v>
                </c:pt>
                <c:pt idx="19">
                  <c:v>-0.0143229099558758</c:v>
                </c:pt>
                <c:pt idx="20">
                  <c:v>-0.013903875528098</c:v>
                </c:pt>
                <c:pt idx="21">
                  <c:v>-0.0138391156619869</c:v>
                </c:pt>
                <c:pt idx="22">
                  <c:v>-0.0136562642753203</c:v>
                </c:pt>
                <c:pt idx="23">
                  <c:v>-0.0124220174153203</c:v>
                </c:pt>
                <c:pt idx="24">
                  <c:v>-0.0124220174153203</c:v>
                </c:pt>
                <c:pt idx="25">
                  <c:v>-0.0123953515880981</c:v>
                </c:pt>
                <c:pt idx="26">
                  <c:v>-0.0123839233764314</c:v>
                </c:pt>
                <c:pt idx="27">
                  <c:v>-0.0122391660286536</c:v>
                </c:pt>
                <c:pt idx="28">
                  <c:v>-0.0122125002014314</c:v>
                </c:pt>
                <c:pt idx="29">
                  <c:v>-0.0119267949097648</c:v>
                </c:pt>
                <c:pt idx="30">
                  <c:v>-0.0103382734880981</c:v>
                </c:pt>
                <c:pt idx="31">
                  <c:v>-0.010273513621987</c:v>
                </c:pt>
                <c:pt idx="32">
                  <c:v>-0.0101820879286537</c:v>
                </c:pt>
                <c:pt idx="33">
                  <c:v>-0.00856690067976485</c:v>
                </c:pt>
                <c:pt idx="34">
                  <c:v>-0.00856690067976485</c:v>
                </c:pt>
                <c:pt idx="35">
                  <c:v>-0.00843738094754263</c:v>
                </c:pt>
                <c:pt idx="36">
                  <c:v>-0.00665457992754267</c:v>
                </c:pt>
                <c:pt idx="37">
                  <c:v>-0.00665457992754267</c:v>
                </c:pt>
                <c:pt idx="38">
                  <c:v>-0.00665457992754267</c:v>
                </c:pt>
                <c:pt idx="39">
                  <c:v>-0.00665457992754267</c:v>
                </c:pt>
                <c:pt idx="40">
                  <c:v>-0.00634220880865379</c:v>
                </c:pt>
                <c:pt idx="41">
                  <c:v>-0.00634220880865379</c:v>
                </c:pt>
                <c:pt idx="42">
                  <c:v>-0.00628887715420935</c:v>
                </c:pt>
                <c:pt idx="43">
                  <c:v>-0.00444131626809828</c:v>
                </c:pt>
                <c:pt idx="44">
                  <c:v>-0.00444131626809828</c:v>
                </c:pt>
                <c:pt idx="45">
                  <c:v>-0.00444131626809828</c:v>
                </c:pt>
                <c:pt idx="46">
                  <c:v>-0.00272327511420944</c:v>
                </c:pt>
                <c:pt idx="47">
                  <c:v>-0.00272327511420944</c:v>
                </c:pt>
                <c:pt idx="48">
                  <c:v>-0.00272327511420944</c:v>
                </c:pt>
                <c:pt idx="49">
                  <c:v>-0.00272327511420944</c:v>
                </c:pt>
                <c:pt idx="50">
                  <c:v>-0.00263184942087611</c:v>
                </c:pt>
                <c:pt idx="51">
                  <c:v>-0.00254042372754278</c:v>
                </c:pt>
                <c:pt idx="52">
                  <c:v>-0.00217472095420945</c:v>
                </c:pt>
                <c:pt idx="53">
                  <c:v>-0.000574771320876159</c:v>
                </c:pt>
                <c:pt idx="54">
                  <c:v>-0.000574771320876159</c:v>
                </c:pt>
                <c:pt idx="55">
                  <c:v>-0.000273828413653945</c:v>
                </c:pt>
                <c:pt idx="56">
                  <c:v>0.0011051757941238</c:v>
                </c:pt>
                <c:pt idx="57">
                  <c:v>0.00153563843356823</c:v>
                </c:pt>
                <c:pt idx="58">
                  <c:v>0.00166515816579045</c:v>
                </c:pt>
                <c:pt idx="59">
                  <c:v>0.00190134120690156</c:v>
                </c:pt>
                <c:pt idx="60">
                  <c:v>0.00554694072856813</c:v>
                </c:pt>
                <c:pt idx="61">
                  <c:v>0.0111429550413458</c:v>
                </c:pt>
                <c:pt idx="62">
                  <c:v>0.0116000835080124</c:v>
                </c:pt>
                <c:pt idx="63">
                  <c:v>0.0116229399313458</c:v>
                </c:pt>
                <c:pt idx="64">
                  <c:v>0.0131467014869013</c:v>
                </c:pt>
                <c:pt idx="65">
                  <c:v>0.0132152707569013</c:v>
                </c:pt>
                <c:pt idx="66">
                  <c:v>0.0132190801607902</c:v>
                </c:pt>
                <c:pt idx="67">
                  <c:v>0.0133562187007902</c:v>
                </c:pt>
                <c:pt idx="68">
                  <c:v>0.013565735914679</c:v>
                </c:pt>
                <c:pt idx="69">
                  <c:v>0.0152571112413457</c:v>
                </c:pt>
                <c:pt idx="70">
                  <c:v>0.01942459909579</c:v>
                </c:pt>
                <c:pt idx="71">
                  <c:v>0.0210245487291233</c:v>
                </c:pt>
                <c:pt idx="72">
                  <c:v>0.023054961001901</c:v>
                </c:pt>
                <c:pt idx="73">
                  <c:v>0.0231730525224566</c:v>
                </c:pt>
                <c:pt idx="74">
                  <c:v>0.0248910936763454</c:v>
                </c:pt>
                <c:pt idx="75">
                  <c:v>0.0251653707563454</c:v>
                </c:pt>
                <c:pt idx="76">
                  <c:v>0.0251653707563454</c:v>
                </c:pt>
                <c:pt idx="77">
                  <c:v>0.0251920365835676</c:v>
                </c:pt>
                <c:pt idx="78">
                  <c:v>0.0267919862169009</c:v>
                </c:pt>
                <c:pt idx="79">
                  <c:v>0.0346165018046785</c:v>
                </c:pt>
                <c:pt idx="80">
                  <c:v>0.0346812616707896</c:v>
                </c:pt>
                <c:pt idx="81">
                  <c:v>0.0347993531913452</c:v>
                </c:pt>
                <c:pt idx="82">
                  <c:v>0.0353479073513452</c:v>
                </c:pt>
                <c:pt idx="83">
                  <c:v>0.0366735799046785</c:v>
                </c:pt>
                <c:pt idx="84">
                  <c:v>0.0368564312913451</c:v>
                </c:pt>
                <c:pt idx="85">
                  <c:v>0.0369478569846784</c:v>
                </c:pt>
                <c:pt idx="86">
                  <c:v>0.0372221340646784</c:v>
                </c:pt>
                <c:pt idx="87">
                  <c:v>0.0386011382724562</c:v>
                </c:pt>
                <c:pt idx="88">
                  <c:v>0.0386011382724562</c:v>
                </c:pt>
                <c:pt idx="89">
                  <c:v>0.04081440193190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Q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2:$F$998</c:f>
              <c:numCache>
                <c:formatCode>General</c:formatCode>
                <c:ptCount val="977"/>
                <c:pt idx="0">
                  <c:v>-10904</c:v>
                </c:pt>
                <c:pt idx="1">
                  <c:v>-10347.5</c:v>
                </c:pt>
                <c:pt idx="2">
                  <c:v>-10129</c:v>
                </c:pt>
                <c:pt idx="3">
                  <c:v>-9646</c:v>
                </c:pt>
                <c:pt idx="4">
                  <c:v>-3836</c:v>
                </c:pt>
                <c:pt idx="5">
                  <c:v>-3819</c:v>
                </c:pt>
                <c:pt idx="6">
                  <c:v>-2570</c:v>
                </c:pt>
                <c:pt idx="7">
                  <c:v>-2570</c:v>
                </c:pt>
                <c:pt idx="8">
                  <c:v>-2570</c:v>
                </c:pt>
                <c:pt idx="9">
                  <c:v>-2570</c:v>
                </c:pt>
                <c:pt idx="10">
                  <c:v>-2570</c:v>
                </c:pt>
                <c:pt idx="11">
                  <c:v>-2558</c:v>
                </c:pt>
                <c:pt idx="12">
                  <c:v>-2307</c:v>
                </c:pt>
                <c:pt idx="13">
                  <c:v>-2305</c:v>
                </c:pt>
                <c:pt idx="14">
                  <c:v>-2264</c:v>
                </c:pt>
                <c:pt idx="15">
                  <c:v>-1958</c:v>
                </c:pt>
                <c:pt idx="16">
                  <c:v>-1765</c:v>
                </c:pt>
                <c:pt idx="17">
                  <c:v>-1748</c:v>
                </c:pt>
                <c:pt idx="18">
                  <c:v>-1708.5</c:v>
                </c:pt>
                <c:pt idx="19">
                  <c:v>-1522.5</c:v>
                </c:pt>
                <c:pt idx="20">
                  <c:v>-1467.5</c:v>
                </c:pt>
                <c:pt idx="21">
                  <c:v>-1459</c:v>
                </c:pt>
                <c:pt idx="22">
                  <c:v>-1435</c:v>
                </c:pt>
                <c:pt idx="23">
                  <c:v>-1273</c:v>
                </c:pt>
                <c:pt idx="24">
                  <c:v>-1273</c:v>
                </c:pt>
                <c:pt idx="25">
                  <c:v>-1269.5</c:v>
                </c:pt>
                <c:pt idx="26">
                  <c:v>-1268</c:v>
                </c:pt>
                <c:pt idx="27">
                  <c:v>-1249</c:v>
                </c:pt>
                <c:pt idx="28">
                  <c:v>-1245.5</c:v>
                </c:pt>
                <c:pt idx="29">
                  <c:v>-1208</c:v>
                </c:pt>
                <c:pt idx="30">
                  <c:v>-999.5</c:v>
                </c:pt>
                <c:pt idx="31">
                  <c:v>-991</c:v>
                </c:pt>
                <c:pt idx="32">
                  <c:v>-979</c:v>
                </c:pt>
                <c:pt idx="33">
                  <c:v>-767</c:v>
                </c:pt>
                <c:pt idx="34">
                  <c:v>-767</c:v>
                </c:pt>
                <c:pt idx="35">
                  <c:v>-750</c:v>
                </c:pt>
                <c:pt idx="36">
                  <c:v>-516</c:v>
                </c:pt>
                <c:pt idx="37">
                  <c:v>-516</c:v>
                </c:pt>
                <c:pt idx="38">
                  <c:v>-516</c:v>
                </c:pt>
                <c:pt idx="39">
                  <c:v>-516</c:v>
                </c:pt>
                <c:pt idx="40">
                  <c:v>-475</c:v>
                </c:pt>
                <c:pt idx="41">
                  <c:v>-475</c:v>
                </c:pt>
                <c:pt idx="42">
                  <c:v>-468</c:v>
                </c:pt>
                <c:pt idx="43">
                  <c:v>-225.5</c:v>
                </c:pt>
                <c:pt idx="44">
                  <c:v>-225.5</c:v>
                </c:pt>
                <c:pt idx="45">
                  <c:v>-225.5</c:v>
                </c:pt>
                <c:pt idx="46">
                  <c:v>-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</c:v>
                </c:pt>
                <c:pt idx="51">
                  <c:v>24</c:v>
                </c:pt>
                <c:pt idx="52">
                  <c:v>72</c:v>
                </c:pt>
                <c:pt idx="53">
                  <c:v>282</c:v>
                </c:pt>
                <c:pt idx="54">
                  <c:v>282</c:v>
                </c:pt>
                <c:pt idx="55">
                  <c:v>321.5</c:v>
                </c:pt>
                <c:pt idx="56">
                  <c:v>502.5</c:v>
                </c:pt>
                <c:pt idx="57">
                  <c:v>559</c:v>
                </c:pt>
                <c:pt idx="58">
                  <c:v>576</c:v>
                </c:pt>
                <c:pt idx="59">
                  <c:v>607</c:v>
                </c:pt>
                <c:pt idx="60">
                  <c:v>1085.5</c:v>
                </c:pt>
                <c:pt idx="61">
                  <c:v>1820</c:v>
                </c:pt>
                <c:pt idx="62">
                  <c:v>1880</c:v>
                </c:pt>
                <c:pt idx="63">
                  <c:v>1883</c:v>
                </c:pt>
                <c:pt idx="64">
                  <c:v>2083</c:v>
                </c:pt>
                <c:pt idx="65">
                  <c:v>2092</c:v>
                </c:pt>
                <c:pt idx="66">
                  <c:v>2092.5</c:v>
                </c:pt>
                <c:pt idx="67">
                  <c:v>2110.5</c:v>
                </c:pt>
                <c:pt idx="68">
                  <c:v>2138</c:v>
                </c:pt>
                <c:pt idx="69">
                  <c:v>2360</c:v>
                </c:pt>
                <c:pt idx="70">
                  <c:v>2907</c:v>
                </c:pt>
                <c:pt idx="71">
                  <c:v>3117</c:v>
                </c:pt>
                <c:pt idx="72">
                  <c:v>3383.5</c:v>
                </c:pt>
                <c:pt idx="73">
                  <c:v>3399</c:v>
                </c:pt>
                <c:pt idx="74">
                  <c:v>3624.5</c:v>
                </c:pt>
                <c:pt idx="75">
                  <c:v>3660.5</c:v>
                </c:pt>
                <c:pt idx="76">
                  <c:v>3660.5</c:v>
                </c:pt>
                <c:pt idx="77">
                  <c:v>3664</c:v>
                </c:pt>
                <c:pt idx="78">
                  <c:v>3874</c:v>
                </c:pt>
                <c:pt idx="79">
                  <c:v>4901</c:v>
                </c:pt>
                <c:pt idx="80">
                  <c:v>4909.5</c:v>
                </c:pt>
                <c:pt idx="81">
                  <c:v>4925</c:v>
                </c:pt>
                <c:pt idx="82">
                  <c:v>4997</c:v>
                </c:pt>
                <c:pt idx="83">
                  <c:v>5171</c:v>
                </c:pt>
                <c:pt idx="84">
                  <c:v>5195</c:v>
                </c:pt>
                <c:pt idx="85">
                  <c:v>5207</c:v>
                </c:pt>
                <c:pt idx="86">
                  <c:v>5243</c:v>
                </c:pt>
                <c:pt idx="87">
                  <c:v>5424</c:v>
                </c:pt>
                <c:pt idx="88">
                  <c:v>5424</c:v>
                </c:pt>
                <c:pt idx="89">
                  <c:v>5714.5</c:v>
                </c:pt>
              </c:numCache>
            </c:numRef>
          </c:xVal>
          <c:yVal>
            <c:numRef>
              <c:f>Active!$Q$22:$Q$998</c:f>
              <c:numCache>
                <c:formatCode>General</c:formatCode>
                <c:ptCount val="977"/>
                <c:pt idx="0">
                  <c:v>-0.0308984000002965</c:v>
                </c:pt>
                <c:pt idx="1">
                  <c:v>-0.0239297500011162</c:v>
                </c:pt>
                <c:pt idx="2">
                  <c:v>-0.0332709000067553</c:v>
                </c:pt>
                <c:pt idx="3">
                  <c:v>-0.031656600003771</c:v>
                </c:pt>
                <c:pt idx="4">
                  <c:v>0.0335443999938434</c:v>
                </c:pt>
                <c:pt idx="60">
                  <c:v>0.0836795499999425</c:v>
                </c:pt>
              </c:numCache>
            </c:numRef>
          </c:yVal>
          <c:smooth val="0"/>
        </c:ser>
        <c:axId val="69758648"/>
        <c:axId val="23911757"/>
      </c:scatterChart>
      <c:valAx>
        <c:axId val="69758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0027831895352"/>
              <c:y val="0.86815773984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757"/>
        <c:crossesAt val="0"/>
        <c:crossBetween val="midCat"/>
      </c:valAx>
      <c:valAx>
        <c:axId val="2391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9716114667409"/>
              <c:y val="0.140200117716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6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86278875591"/>
          <c:y val="0.904178928781636"/>
          <c:w val="0.618591706095185"/>
          <c:h val="0.0581518540317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3 Aql - O-C Diagr.</a:t>
            </a:r>
          </a:p>
        </c:rich>
      </c:tx>
      <c:layout>
        <c:manualLayout>
          <c:xMode val="edge"/>
          <c:yMode val="edge"/>
          <c:x val="0.371166156415252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05315892012"/>
          <c:y val="0.13313713949382"/>
          <c:w val="0.902978012802672"/>
          <c:h val="0.740906415538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H$22:$H$958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1"/>
          <c:order val="1"/>
          <c:tx>
            <c:strRef>
              <c:f>B!$I$20</c:f>
              <c:strCache>
                <c:ptCount val="1"/>
                <c:pt idx="0">
                  <c:v>IBVS n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I$22:$I$958</c:f>
              <c:numCache>
                <c:formatCode>General</c:formatCode>
                <c:ptCount val="937"/>
                <c:pt idx="0">
                  <c:v>-0.00421070000447799</c:v>
                </c:pt>
                <c:pt idx="1">
                  <c:v>-0.00248360000114189</c:v>
                </c:pt>
                <c:pt idx="2">
                  <c:v>0.00122644999646582</c:v>
                </c:pt>
                <c:pt idx="3">
                  <c:v>0</c:v>
                </c:pt>
                <c:pt idx="4">
                  <c:v>0.000399999997171108</c:v>
                </c:pt>
                <c:pt idx="5">
                  <c:v>0.00105040000198642</c:v>
                </c:pt>
                <c:pt idx="6">
                  <c:v>0.0155542999928002</c:v>
                </c:pt>
                <c:pt idx="7">
                  <c:v>0.0148743000027025</c:v>
                </c:pt>
                <c:pt idx="8">
                  <c:v>0.0155320499980007</c:v>
                </c:pt>
                <c:pt idx="9">
                  <c:v>0.0154897999964305</c:v>
                </c:pt>
                <c:pt idx="10">
                  <c:v>0.0193559999970603</c:v>
                </c:pt>
                <c:pt idx="12">
                  <c:v>0.0272114499966847</c:v>
                </c:pt>
                <c:pt idx="13">
                  <c:v>0.0301353999966523</c:v>
                </c:pt>
                <c:pt idx="14">
                  <c:v>0.0330921000058879</c:v>
                </c:pt>
                <c:pt idx="15">
                  <c:v>0.0336099499982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J$22:$J$958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K$22:$K$958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L$22:$L$958</c:f>
              <c:numCache>
                <c:formatCode>General</c:formatCode>
                <c:ptCount val="937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M$22:$M$958</c:f>
              <c:numCache>
                <c:formatCode>General</c:formatCode>
                <c:ptCount val="937"/>
                <c:pt idx="11">
                  <c:v>0.0249756999983219</c:v>
                </c:pt>
                <c:pt idx="16">
                  <c:v>0.03514249999716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2:$F$958</c:f>
              <c:numCache>
                <c:formatCode>General</c:formatCode>
                <c:ptCount val="937"/>
                <c:pt idx="0">
                  <c:v>-767</c:v>
                </c:pt>
                <c:pt idx="1">
                  <c:v>-516</c:v>
                </c:pt>
                <c:pt idx="2">
                  <c:v>-225.5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883</c:v>
                </c:pt>
                <c:pt idx="7">
                  <c:v>2083</c:v>
                </c:pt>
                <c:pt idx="8">
                  <c:v>2110.5</c:v>
                </c:pt>
                <c:pt idx="9">
                  <c:v>2138</c:v>
                </c:pt>
                <c:pt idx="10">
                  <c:v>2360</c:v>
                </c:pt>
                <c:pt idx="11">
                  <c:v>3117</c:v>
                </c:pt>
                <c:pt idx="12">
                  <c:v>3624.5</c:v>
                </c:pt>
                <c:pt idx="13">
                  <c:v>3874</c:v>
                </c:pt>
                <c:pt idx="14">
                  <c:v>4901</c:v>
                </c:pt>
                <c:pt idx="15">
                  <c:v>4909.5</c:v>
                </c:pt>
                <c:pt idx="16">
                  <c:v>4925</c:v>
                </c:pt>
              </c:numCache>
            </c:numRef>
          </c:xVal>
          <c:yVal>
            <c:numRef>
              <c:f>B!$N$22:$N$958</c:f>
              <c:numCache>
                <c:formatCode>General</c:formatCode>
                <c:ptCount val="937"/>
                <c:pt idx="0">
                  <c:v>-0.00393666434427155</c:v>
                </c:pt>
                <c:pt idx="1">
                  <c:v>-0.0022033507838365</c:v>
                </c:pt>
                <c:pt idx="2">
                  <c:v>-0.000197264770663673</c:v>
                </c:pt>
                <c:pt idx="3">
                  <c:v>0.00135995518104191</c:v>
                </c:pt>
                <c:pt idx="4">
                  <c:v>0.00135995518104191</c:v>
                </c:pt>
                <c:pt idx="5">
                  <c:v>0.00152569034219905</c:v>
                </c:pt>
                <c:pt idx="6">
                  <c:v>0.0143632597001622</c:v>
                </c:pt>
                <c:pt idx="7">
                  <c:v>0.0157443860431383</c:v>
                </c:pt>
                <c:pt idx="8">
                  <c:v>0.0159342909152975</c:v>
                </c:pt>
                <c:pt idx="9">
                  <c:v>0.0161241957874567</c:v>
                </c:pt>
                <c:pt idx="10">
                  <c:v>0.0176572460281602</c:v>
                </c:pt>
                <c:pt idx="11">
                  <c:v>0.0228848092363249</c:v>
                </c:pt>
                <c:pt idx="12">
                  <c:v>0.0263894173316268</c:v>
                </c:pt>
                <c:pt idx="13">
                  <c:v>0.0281123724444896</c:v>
                </c:pt>
                <c:pt idx="14">
                  <c:v>0.035204456215672</c:v>
                </c:pt>
                <c:pt idx="15">
                  <c:v>0.0352631540852485</c:v>
                </c:pt>
                <c:pt idx="16">
                  <c:v>0.0353701913768291</c:v>
                </c:pt>
              </c:numCache>
            </c:numRef>
          </c:yVal>
          <c:smooth val="0"/>
        </c:ser>
        <c:axId val="5852576"/>
        <c:axId val="867400"/>
      </c:scatterChart>
      <c:valAx>
        <c:axId val="5852576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6095185082104"/>
              <c:y val="0.86815773984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00"/>
        <c:crossesAt val="0"/>
        <c:crossBetween val="midCat"/>
      </c:valAx>
      <c:valAx>
        <c:axId val="86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9716114667409"/>
              <c:y val="0.140200117716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5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124408572224"/>
          <c:y val="0.904178928781636"/>
          <c:w val="0.648037851377679"/>
          <c:h val="0.0581518540317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0</xdr:row>
      <xdr:rowOff>0</xdr:rowOff>
    </xdr:from>
    <xdr:to>
      <xdr:col>16</xdr:col>
      <xdr:colOff>624240</xdr:colOff>
      <xdr:row>17</xdr:row>
      <xdr:rowOff>162360</xdr:rowOff>
    </xdr:to>
    <xdr:graphicFrame>
      <xdr:nvGraphicFramePr>
        <xdr:cNvPr id="0" name="Chart 2"/>
        <xdr:cNvGraphicFramePr/>
      </xdr:nvGraphicFramePr>
      <xdr:xfrm>
        <a:off x="5149800" y="0"/>
        <a:ext cx="6467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181800</xdr:colOff>
      <xdr:row>17</xdr:row>
      <xdr:rowOff>171720</xdr:rowOff>
    </xdr:to>
    <xdr:graphicFrame>
      <xdr:nvGraphicFramePr>
        <xdr:cNvPr id="1" name="Chart 1"/>
        <xdr:cNvGraphicFramePr/>
      </xdr:nvGraphicFramePr>
      <xdr:xfrm>
        <a:off x="4858200" y="0"/>
        <a:ext cx="6467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80" TargetMode="External"/><Relationship Id="rId3" Type="http://schemas.openxmlformats.org/officeDocument/2006/relationships/hyperlink" Target="http://www.bav-astro.de/sfs/BAVM_link.php?BAVMnr=90" TargetMode="External"/><Relationship Id="rId4" Type="http://schemas.openxmlformats.org/officeDocument/2006/relationships/hyperlink" Target="http://www.konkoly.hu/cgi-bin/IBVS?5378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bav-astro.de/sfs/BAVM_link.php?BAVMnr=80" TargetMode="External"/><Relationship Id="rId10" Type="http://schemas.openxmlformats.org/officeDocument/2006/relationships/hyperlink" Target="http://www.bav-astro.de/sfs/BAVM_link.php?BAVMnr=80" TargetMode="External"/><Relationship Id="rId11" Type="http://schemas.openxmlformats.org/officeDocument/2006/relationships/hyperlink" Target="http://www.bav-astro.de/sfs/BAVM_link.php?BAVMnr=80" TargetMode="External"/><Relationship Id="rId12" Type="http://schemas.openxmlformats.org/officeDocument/2006/relationships/hyperlink" Target="http://www.bav-astro.de/sfs/BAVM_link.php?BAVMnr=68" TargetMode="External"/><Relationship Id="rId13" Type="http://schemas.openxmlformats.org/officeDocument/2006/relationships/hyperlink" Target="http://www.bav-astro.de/sfs/BAVM_link.php?BAVMnr=68" TargetMode="External"/><Relationship Id="rId14" Type="http://schemas.openxmlformats.org/officeDocument/2006/relationships/hyperlink" Target="http://www.bav-astro.de/sfs/BAVM_link.php?BAVMnr=80" TargetMode="External"/><Relationship Id="rId15" Type="http://schemas.openxmlformats.org/officeDocument/2006/relationships/hyperlink" Target="http://www.bav-astro.de/sfs/BAVM_link.php?BAVMnr=80" TargetMode="External"/><Relationship Id="rId16" Type="http://schemas.openxmlformats.org/officeDocument/2006/relationships/hyperlink" Target="http://www.bav-astro.de/sfs/BAVM_link.php?BAVMnr=90" TargetMode="External"/><Relationship Id="rId17" Type="http://schemas.openxmlformats.org/officeDocument/2006/relationships/hyperlink" Target="http://www.bav-astro.de/sfs/BAVM_link.php?BAVMnr=90" TargetMode="External"/><Relationship Id="rId18" Type="http://schemas.openxmlformats.org/officeDocument/2006/relationships/hyperlink" Target="http://www.bav-astro.de/sfs/BAVM_link.php?BAVMnr=131" TargetMode="External"/><Relationship Id="rId19" Type="http://schemas.openxmlformats.org/officeDocument/2006/relationships/hyperlink" Target="http://www.bav-astro.de/sfs/BAVM_link.php?BAVMnr=157" TargetMode="External"/><Relationship Id="rId20" Type="http://schemas.openxmlformats.org/officeDocument/2006/relationships/hyperlink" Target="http://www.bav-astro.de/sfs/BAVM_link.php?BAVMnr=157" TargetMode="External"/><Relationship Id="rId21" Type="http://schemas.openxmlformats.org/officeDocument/2006/relationships/hyperlink" Target="http://www.bav-astro.de/sfs/BAVM_link.php?BAVMnr=171" TargetMode="External"/><Relationship Id="rId22" Type="http://schemas.openxmlformats.org/officeDocument/2006/relationships/hyperlink" Target="http://www.bav-astro.de/sfs/BAVM_link.php?BAVMnr=171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var.astro.cz/oejv/issues/oejv0074.pdf" TargetMode="External"/><Relationship Id="rId25" Type="http://schemas.openxmlformats.org/officeDocument/2006/relationships/hyperlink" Target="http://www.bav-astro.de/sfs/BAVM_link.php?BAVMnr=203" TargetMode="External"/><Relationship Id="rId26" Type="http://schemas.openxmlformats.org/officeDocument/2006/relationships/hyperlink" Target="http://www.bav-astro.de/sfs/BAVM_link.php?BAVMnr=203" TargetMode="External"/><Relationship Id="rId27" Type="http://schemas.openxmlformats.org/officeDocument/2006/relationships/hyperlink" Target="http://www.bav-astro.de/sfs/BAVM_link.php?BAVMnr=209" TargetMode="External"/><Relationship Id="rId28" Type="http://schemas.openxmlformats.org/officeDocument/2006/relationships/hyperlink" Target="http://www.bav-astro.de/sfs/BAVM_link.php?BAVMnr=212" TargetMode="External"/><Relationship Id="rId29" Type="http://schemas.openxmlformats.org/officeDocument/2006/relationships/hyperlink" Target="http://www.bav-astro.de/sfs/BAVM_link.php?BAVMnr=212" TargetMode="External"/><Relationship Id="rId30" Type="http://schemas.openxmlformats.org/officeDocument/2006/relationships/hyperlink" Target="http://www.bav-astro.de/sfs/BAVM_link.php?BAVMnr=212" TargetMode="External"/><Relationship Id="rId31" Type="http://schemas.openxmlformats.org/officeDocument/2006/relationships/hyperlink" Target="http://www.bav-astro.de/sfs/BAVM_link.php?BAVMnr=220" TargetMode="External"/><Relationship Id="rId32" Type="http://schemas.openxmlformats.org/officeDocument/2006/relationships/hyperlink" Target="http://www.bav-astro.de/sfs/BAVM_link.php?BAVMnr=238" TargetMode="External"/><Relationship Id="rId33" Type="http://schemas.openxmlformats.org/officeDocument/2006/relationships/hyperlink" Target="http://www.bav-astro.de/sfs/BAVM_link.php?BAVMnr=238" TargetMode="External"/><Relationship Id="rId34" Type="http://schemas.openxmlformats.org/officeDocument/2006/relationships/hyperlink" Target="http://var.astro.cz/oejv/issues/oejv0172.pdf" TargetMode="External"/><Relationship Id="rId35" Type="http://schemas.openxmlformats.org/officeDocument/2006/relationships/hyperlink" Target="http://www.bav-astro.de/sfs/BAVM_link.php?BAVMnr=241" TargetMode="External"/><Relationship Id="rId36" Type="http://schemas.openxmlformats.org/officeDocument/2006/relationships/hyperlink" Target="http://www.bav-astro.de/sfs/BAVM_link.php?BAVMnr=241" TargetMode="External"/><Relationship Id="rId37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85"/>
    <col collapsed="false" customWidth="true" hidden="false" outlineLevel="0" max="3" min="3" style="1" width="11.42"/>
    <col collapsed="false" customWidth="true" hidden="false" outlineLevel="0" max="5" min="4" style="1" width="8.41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3" min="10" style="1" width="8.41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19" min="19" style="2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6" t="s">
        <v>1</v>
      </c>
      <c r="B2" s="7" t="s">
        <v>2</v>
      </c>
    </row>
    <row r="3" customFormat="false" ht="13.5" hidden="false" customHeight="false" outlineLevel="0" collapsed="false">
      <c r="A3" s="6"/>
      <c r="B3" s="7"/>
      <c r="C3" s="8"/>
      <c r="D3" s="8"/>
    </row>
    <row r="4" customFormat="false" ht="13.5" hidden="false" customHeight="false" outlineLevel="0" collapsed="false">
      <c r="A4" s="9" t="s">
        <v>3</v>
      </c>
      <c r="B4" s="10"/>
      <c r="C4" s="11" t="n">
        <v>34461.529</v>
      </c>
      <c r="D4" s="12" t="n">
        <v>1.4147979</v>
      </c>
      <c r="E4" s="13"/>
    </row>
    <row r="5" customFormat="false" ht="12.75" hidden="false" customHeight="false" outlineLevel="0" collapsed="false">
      <c r="A5" s="14" t="s">
        <v>4</v>
      </c>
      <c r="B5" s="6"/>
      <c r="C5" s="15" t="n">
        <v>-9.5</v>
      </c>
      <c r="D5" s="16" t="s">
        <v>5</v>
      </c>
    </row>
    <row r="6" customFormat="false" ht="12.75" hidden="false" customHeight="false" outlineLevel="0" collapsed="false">
      <c r="A6" s="9" t="s">
        <v>6</v>
      </c>
      <c r="B6" s="7"/>
    </row>
    <row r="7" customFormat="false" ht="12.75" hidden="false" customHeight="false" outlineLevel="0" collapsed="false">
      <c r="A7" s="6" t="s">
        <v>7</v>
      </c>
      <c r="B7" s="7"/>
      <c r="C7" s="1" t="n">
        <v>49888.5172</v>
      </c>
    </row>
    <row r="8" customFormat="false" ht="12.75" hidden="false" customHeight="false" outlineLevel="0" collapsed="false">
      <c r="A8" s="6" t="s">
        <v>8</v>
      </c>
      <c r="B8" s="7"/>
      <c r="C8" s="17" t="n">
        <v>1.4147979</v>
      </c>
    </row>
    <row r="9" customFormat="false" ht="12.75" hidden="false" customHeight="false" outlineLevel="0" collapsed="false">
      <c r="A9" s="18" t="s">
        <v>9</v>
      </c>
      <c r="B9" s="19" t="n">
        <v>21</v>
      </c>
      <c r="C9" s="18" t="str">
        <f aca="false">"F"&amp;B9</f>
        <v>F21</v>
      </c>
      <c r="D9" s="20" t="str">
        <f aca="false">"G"&amp;B9</f>
        <v>G21</v>
      </c>
    </row>
    <row r="10" customFormat="false" ht="13.5" hidden="false" customHeight="false" outlineLevel="0" collapsed="false">
      <c r="A10" s="6"/>
      <c r="B10" s="7"/>
      <c r="C10" s="21" t="s">
        <v>10</v>
      </c>
      <c r="D10" s="21" t="s">
        <v>11</v>
      </c>
    </row>
    <row r="11" customFormat="false" ht="12.75" hidden="false" customHeight="false" outlineLevel="0" collapsed="false">
      <c r="A11" s="6" t="s">
        <v>12</v>
      </c>
      <c r="B11" s="10"/>
      <c r="C11" s="22" t="n">
        <v>-0.00272327511420944</v>
      </c>
      <c r="D11" s="23"/>
      <c r="E11" s="24" t="s">
        <v>13</v>
      </c>
    </row>
    <row r="12" customFormat="false" ht="13.5" hidden="false" customHeight="false" outlineLevel="0" collapsed="false">
      <c r="A12" s="6" t="s">
        <v>14</v>
      </c>
      <c r="B12" s="10"/>
      <c r="C12" s="25" t="n">
        <v>7.61880777777758E-006</v>
      </c>
      <c r="D12" s="26"/>
      <c r="E12" s="24" t="s">
        <v>13</v>
      </c>
    </row>
    <row r="13" customFormat="false" ht="12.75" hidden="false" customHeight="false" outlineLevel="0" collapsed="false">
      <c r="A13" s="6" t="s">
        <v>15</v>
      </c>
      <c r="B13" s="7"/>
      <c r="C13" s="27" t="n">
        <f aca="false">SUM(T27:T134)</f>
        <v>0.00234654741811295</v>
      </c>
      <c r="D13" s="7"/>
    </row>
    <row r="14" customFormat="false" ht="12.75" hidden="false" customHeight="false" outlineLevel="0" collapsed="false">
      <c r="A14" s="6" t="s">
        <v>16</v>
      </c>
      <c r="B14" s="7"/>
      <c r="C14" s="7"/>
      <c r="D14" s="7"/>
    </row>
    <row r="15" customFormat="false" ht="12.75" hidden="false" customHeight="false" outlineLevel="0" collapsed="false">
      <c r="A15" s="9" t="s">
        <v>17</v>
      </c>
      <c r="B15" s="7"/>
      <c r="C15" s="1" t="n">
        <v>53227.4596</v>
      </c>
      <c r="D15" s="7"/>
      <c r="E15" s="28" t="s">
        <v>18</v>
      </c>
      <c r="F15" s="29" t="n">
        <v>1</v>
      </c>
    </row>
    <row r="16" customFormat="false" ht="12.75" hidden="false" customHeight="false" outlineLevel="0" collapsed="false">
      <c r="A16" s="9" t="s">
        <v>19</v>
      </c>
      <c r="B16" s="7"/>
      <c r="C16" s="7" t="n">
        <f aca="false">C8+C12</f>
        <v>1.41480551880778</v>
      </c>
      <c r="D16" s="7"/>
      <c r="E16" s="28" t="s">
        <v>20</v>
      </c>
      <c r="F16" s="30" t="n">
        <f aca="true">NOW()+15018.5+$C$5/24</f>
        <v>61250.5024792659</v>
      </c>
    </row>
    <row r="17" customFormat="false" ht="13.5" hidden="false" customHeight="false" outlineLevel="0" collapsed="false">
      <c r="A17" s="31" t="s">
        <v>21</v>
      </c>
      <c r="B17" s="6"/>
      <c r="C17" s="16" t="n">
        <f aca="false">COUNT(C21:C9180)</f>
        <v>91</v>
      </c>
      <c r="D17" s="32"/>
      <c r="E17" s="28" t="s">
        <v>22</v>
      </c>
      <c r="F17" s="30" t="n">
        <f aca="false">ROUND(2*(F16-$C$7)/$C$8,0)/2+F15</f>
        <v>8032</v>
      </c>
    </row>
    <row r="18" customFormat="false" ht="13.5" hidden="false" customHeight="false" outlineLevel="0" collapsed="false">
      <c r="A18" s="9" t="s">
        <v>23</v>
      </c>
      <c r="B18" s="10"/>
      <c r="C18" s="33" t="n">
        <f aca="false">C15</f>
        <v>53227.4596</v>
      </c>
      <c r="D18" s="34" t="n">
        <f aca="false">C16</f>
        <v>1.41480551880778</v>
      </c>
      <c r="E18" s="28" t="s">
        <v>24</v>
      </c>
      <c r="F18" s="30" t="n">
        <f aca="false">ROUND(2*(F16-$C$15)/$C$16,0)/2+F15</f>
        <v>5672</v>
      </c>
    </row>
    <row r="19" customFormat="false" ht="12.75" hidden="false" customHeight="false" outlineLevel="0" collapsed="false">
      <c r="A19" s="7"/>
      <c r="B19" s="7"/>
      <c r="C19" s="27"/>
      <c r="D19" s="27"/>
      <c r="E19" s="28" t="s">
        <v>25</v>
      </c>
      <c r="F19" s="35" t="n">
        <f aca="false">+$C$15+$C$16*F18-15018.5-$C$5/24</f>
        <v>46234.1323360111</v>
      </c>
    </row>
    <row r="20" customFormat="false" ht="13.5" hidden="false" customHeight="false" outlineLevel="0" collapsed="false">
      <c r="A20" s="36" t="s">
        <v>26</v>
      </c>
      <c r="B20" s="37" t="s">
        <v>27</v>
      </c>
      <c r="C20" s="36" t="s">
        <v>28</v>
      </c>
      <c r="D20" s="36" t="s">
        <v>29</v>
      </c>
      <c r="E20" s="36" t="s">
        <v>30</v>
      </c>
      <c r="F20" s="36" t="s">
        <v>31</v>
      </c>
      <c r="G20" s="36" t="s">
        <v>32</v>
      </c>
      <c r="H20" s="38" t="s">
        <v>33</v>
      </c>
      <c r="I20" s="38" t="s">
        <v>34</v>
      </c>
      <c r="J20" s="38" t="s">
        <v>35</v>
      </c>
      <c r="K20" s="38" t="s">
        <v>36</v>
      </c>
      <c r="L20" s="38" t="s">
        <v>37</v>
      </c>
      <c r="M20" s="38" t="s">
        <v>38</v>
      </c>
      <c r="N20" s="38" t="s">
        <v>39</v>
      </c>
      <c r="O20" s="36" t="s">
        <v>40</v>
      </c>
      <c r="P20" s="36" t="s">
        <v>41</v>
      </c>
      <c r="Q20" s="39" t="s">
        <v>42</v>
      </c>
      <c r="R20" s="2" t="s">
        <v>43</v>
      </c>
      <c r="S20" s="36" t="s">
        <v>44</v>
      </c>
      <c r="T20" s="2" t="s">
        <v>45</v>
      </c>
    </row>
    <row r="21" customFormat="false" ht="12.75" hidden="false" customHeight="false" outlineLevel="0" collapsed="false">
      <c r="A21" s="40" t="s">
        <v>46</v>
      </c>
      <c r="B21" s="41"/>
      <c r="C21" s="42" t="n">
        <v>34461.529</v>
      </c>
      <c r="D21" s="42"/>
      <c r="E21" s="40" t="n">
        <f aca="false">(C21-C$7)/C$8</f>
        <v>-10904.0225462591</v>
      </c>
      <c r="F21" s="40" t="n">
        <f aca="false">ROUND(2*E21,0)/2</f>
        <v>-10904</v>
      </c>
      <c r="H21" s="43"/>
      <c r="I21" s="40"/>
      <c r="J21" s="40"/>
      <c r="K21" s="40"/>
      <c r="L21" s="40"/>
      <c r="M21" s="40"/>
      <c r="N21" s="40" t="n">
        <f aca="false">+C$11+C$12*F21</f>
        <v>-0.0857987551230962</v>
      </c>
      <c r="O21" s="40"/>
      <c r="P21" s="44" t="n">
        <f aca="false">C21-15018.5</f>
        <v>19443.029</v>
      </c>
      <c r="Q21" s="1" t="n">
        <f aca="false">C21-(C$7+F21*C$8)</f>
        <v>-0.0318983999968623</v>
      </c>
      <c r="S21" s="45" t="n">
        <v>0</v>
      </c>
    </row>
    <row r="22" customFormat="false" ht="12.75" hidden="false" customHeight="false" outlineLevel="0" collapsed="false">
      <c r="A22" s="46" t="s">
        <v>47</v>
      </c>
      <c r="B22" s="2" t="s">
        <v>48</v>
      </c>
      <c r="C22" s="47" t="n">
        <v>34461.53</v>
      </c>
      <c r="D22" s="47" t="s">
        <v>34</v>
      </c>
      <c r="E22" s="1" t="n">
        <f aca="false">(C22-C$7)/C$8</f>
        <v>-10904.0218394444</v>
      </c>
      <c r="F22" s="40" t="n">
        <f aca="false">ROUND(2*E22,0)/2</f>
        <v>-10904</v>
      </c>
      <c r="N22" s="40" t="n">
        <f aca="false">+C$11+C$12*F22</f>
        <v>-0.0857987551230962</v>
      </c>
      <c r="P22" s="48" t="n">
        <f aca="false">C22-15018.5</f>
        <v>19443.03</v>
      </c>
      <c r="Q22" s="1" t="n">
        <f aca="false">C22-(C$7+F22*C$8)</f>
        <v>-0.0308984000002965</v>
      </c>
      <c r="S22" s="2" t="n">
        <v>0</v>
      </c>
      <c r="AD22" s="1" t="n">
        <v>21</v>
      </c>
      <c r="AF22" s="1" t="s">
        <v>49</v>
      </c>
      <c r="AH22" s="1" t="s">
        <v>50</v>
      </c>
    </row>
    <row r="23" customFormat="false" ht="12.75" hidden="false" customHeight="false" outlineLevel="0" collapsed="false">
      <c r="A23" s="46" t="s">
        <v>47</v>
      </c>
      <c r="B23" s="2" t="s">
        <v>51</v>
      </c>
      <c r="C23" s="47" t="n">
        <v>35248.872</v>
      </c>
      <c r="D23" s="47" t="s">
        <v>34</v>
      </c>
      <c r="E23" s="1" t="n">
        <f aca="false">(C23-C$7)/C$8</f>
        <v>-10347.5169138999</v>
      </c>
      <c r="F23" s="40" t="n">
        <f aca="false">ROUND(2*E23,0)/2</f>
        <v>-10347.5</v>
      </c>
      <c r="N23" s="40" t="n">
        <f aca="false">+C$11+C$12*F23</f>
        <v>-0.081558888594763</v>
      </c>
      <c r="P23" s="48" t="n">
        <f aca="false">C23-15018.5</f>
        <v>20230.372</v>
      </c>
      <c r="Q23" s="1" t="n">
        <f aca="false">C23-(C$7+F23*C$8)</f>
        <v>-0.0239297500011162</v>
      </c>
      <c r="S23" s="2" t="n">
        <v>0</v>
      </c>
      <c r="AD23" s="1" t="n">
        <v>24</v>
      </c>
      <c r="AF23" s="1" t="s">
        <v>52</v>
      </c>
      <c r="AH23" s="1" t="s">
        <v>50</v>
      </c>
    </row>
    <row r="24" customFormat="false" ht="12.75" hidden="false" customHeight="false" outlineLevel="0" collapsed="false">
      <c r="A24" s="46" t="s">
        <v>47</v>
      </c>
      <c r="B24" s="2" t="s">
        <v>48</v>
      </c>
      <c r="C24" s="47" t="n">
        <v>35557.996</v>
      </c>
      <c r="D24" s="47" t="s">
        <v>34</v>
      </c>
      <c r="E24" s="1" t="n">
        <f aca="false">(C24-C$7)/C$8</f>
        <v>-10129.0235163623</v>
      </c>
      <c r="F24" s="40" t="n">
        <f aca="false">ROUND(2*E24,0)/2</f>
        <v>-10129</v>
      </c>
      <c r="N24" s="40" t="n">
        <f aca="false">+C$11+C$12*F24</f>
        <v>-0.0798941790953186</v>
      </c>
      <c r="P24" s="48" t="n">
        <f aca="false">C24-15018.5</f>
        <v>20539.496</v>
      </c>
      <c r="Q24" s="1" t="n">
        <f aca="false">C24-(C$7+F24*C$8)</f>
        <v>-0.0332709000067553</v>
      </c>
      <c r="S24" s="2" t="n">
        <v>0</v>
      </c>
      <c r="AD24" s="1" t="n">
        <v>10</v>
      </c>
      <c r="AF24" s="1" t="s">
        <v>53</v>
      </c>
      <c r="AH24" s="1" t="s">
        <v>50</v>
      </c>
    </row>
    <row r="25" customFormat="false" ht="12.75" hidden="false" customHeight="false" outlineLevel="0" collapsed="false">
      <c r="A25" s="46" t="s">
        <v>47</v>
      </c>
      <c r="B25" s="2" t="s">
        <v>48</v>
      </c>
      <c r="C25" s="49" t="n">
        <v>36241.345</v>
      </c>
      <c r="D25" s="47" t="s">
        <v>34</v>
      </c>
      <c r="E25" s="1" t="n">
        <f aca="false">(C25-C$7)/C$8</f>
        <v>-9646.02237535128</v>
      </c>
      <c r="F25" s="40" t="n">
        <f aca="false">ROUND(2*E25,0)/2</f>
        <v>-9646</v>
      </c>
      <c r="N25" s="40" t="n">
        <f aca="false">+C$11+C$12*F25</f>
        <v>-0.076214294938652</v>
      </c>
      <c r="P25" s="48" t="n">
        <f aca="false">C25-15018.5</f>
        <v>21222.845</v>
      </c>
      <c r="Q25" s="1" t="n">
        <f aca="false">C25-(C$7+F25*C$8)</f>
        <v>-0.031656600003771</v>
      </c>
      <c r="S25" s="2" t="n">
        <v>0</v>
      </c>
      <c r="AD25" s="1" t="n">
        <v>10</v>
      </c>
      <c r="AF25" s="1" t="s">
        <v>54</v>
      </c>
      <c r="AH25" s="1" t="s">
        <v>50</v>
      </c>
    </row>
    <row r="26" customFormat="false" ht="12.75" hidden="false" customHeight="false" outlineLevel="0" collapsed="false">
      <c r="A26" s="1" t="s">
        <v>55</v>
      </c>
      <c r="B26" s="2"/>
      <c r="C26" s="49" t="n">
        <v>44461.386</v>
      </c>
      <c r="D26" s="47"/>
      <c r="E26" s="1" t="n">
        <f aca="false">(C26-C$7)/C$8</f>
        <v>-3835.97629032387</v>
      </c>
      <c r="F26" s="40" t="n">
        <f aca="false">ROUND(2*E26,0)/2</f>
        <v>-3836</v>
      </c>
      <c r="H26" s="50"/>
      <c r="N26" s="40" t="n">
        <f aca="false">+C$11+C$12*F26</f>
        <v>-0.0319490217497643</v>
      </c>
      <c r="P26" s="48" t="n">
        <f aca="false">C26-15018.5</f>
        <v>29442.886</v>
      </c>
      <c r="Q26" s="1" t="n">
        <f aca="false">C26-(C$7+F26*C$8)</f>
        <v>0.0335443999938434</v>
      </c>
      <c r="S26" s="2" t="n">
        <v>0</v>
      </c>
    </row>
    <row r="27" customFormat="false" ht="12.75" hidden="false" customHeight="false" outlineLevel="0" collapsed="false">
      <c r="A27" s="1" t="s">
        <v>56</v>
      </c>
      <c r="B27" s="2"/>
      <c r="C27" s="49" t="n">
        <v>44485.363</v>
      </c>
      <c r="D27" s="47"/>
      <c r="E27" s="1" t="n">
        <f aca="false">(C27-C$7)/C$8</f>
        <v>-3819.02899346967</v>
      </c>
      <c r="F27" s="40" t="n">
        <f aca="false">ROUND(2*E27,0)/2</f>
        <v>-3819</v>
      </c>
      <c r="G27" s="1" t="n">
        <f aca="false">C27-(C$7+F27*C$8)</f>
        <v>-0.0410199000034481</v>
      </c>
      <c r="H27" s="50"/>
      <c r="I27" s="1" t="n">
        <f aca="false">G27</f>
        <v>-0.0410199000034481</v>
      </c>
      <c r="N27" s="40" t="n">
        <f aca="false">+C$11+C$12*F27</f>
        <v>-0.031819502017542</v>
      </c>
      <c r="P27" s="48" t="n">
        <f aca="false">C27-15018.5</f>
        <v>29466.863</v>
      </c>
      <c r="R27" s="1" t="n">
        <f aca="false">(N27-G27)^2</f>
        <v>8.46473230990649E-005</v>
      </c>
      <c r="S27" s="2" t="n">
        <v>0.1</v>
      </c>
      <c r="T27" s="1" t="n">
        <f aca="false">S27*R27</f>
        <v>8.46473230990649E-006</v>
      </c>
    </row>
    <row r="28" customFormat="false" ht="12.75" hidden="false" customHeight="false" outlineLevel="0" collapsed="false">
      <c r="A28" s="46" t="s">
        <v>57</v>
      </c>
      <c r="B28" s="2" t="s">
        <v>48</v>
      </c>
      <c r="C28" s="49" t="n">
        <v>46252.433</v>
      </c>
      <c r="D28" s="47" t="s">
        <v>34</v>
      </c>
      <c r="E28" s="1" t="n">
        <f aca="false">(C28-C$7)/C$8</f>
        <v>-2570.03788314925</v>
      </c>
      <c r="F28" s="40" t="n">
        <f aca="false">ROUND(2*E28,0)/2</f>
        <v>-2570</v>
      </c>
      <c r="G28" s="1" t="n">
        <f aca="false">C28-(C$7+F28*C$8)</f>
        <v>-0.0535970000055386</v>
      </c>
      <c r="I28" s="1" t="n">
        <f aca="false">G28</f>
        <v>-0.0535970000055386</v>
      </c>
      <c r="N28" s="40" t="n">
        <f aca="false">+C$11+C$12*F28</f>
        <v>-0.0223036111030978</v>
      </c>
      <c r="P28" s="48" t="n">
        <f aca="false">C28-15018.5</f>
        <v>31233.933</v>
      </c>
      <c r="R28" s="1" t="n">
        <f aca="false">(N28-G28)^2</f>
        <v>0.000979276188999402</v>
      </c>
      <c r="S28" s="2" t="n">
        <v>0.1</v>
      </c>
      <c r="T28" s="1" t="n">
        <f aca="false">S28*R28</f>
        <v>9.79276188999402E-005</v>
      </c>
    </row>
    <row r="29" customFormat="false" ht="12.75" hidden="false" customHeight="false" outlineLevel="0" collapsed="false">
      <c r="A29" s="1" t="s">
        <v>58</v>
      </c>
      <c r="B29" s="2"/>
      <c r="C29" s="49" t="n">
        <v>46252.447</v>
      </c>
      <c r="D29" s="47"/>
      <c r="E29" s="1" t="n">
        <f aca="false">(C29-C$7)/C$8</f>
        <v>-2570.02798774299</v>
      </c>
      <c r="F29" s="40" t="n">
        <f aca="false">ROUND(2*E29,0)/2</f>
        <v>-2570</v>
      </c>
      <c r="G29" s="1" t="n">
        <f aca="false">C29-(C$7+F29*C$8)</f>
        <v>-0.0395970000026864</v>
      </c>
      <c r="H29" s="50"/>
      <c r="I29" s="1" t="n">
        <f aca="false">G29</f>
        <v>-0.0395970000026864</v>
      </c>
      <c r="N29" s="40" t="n">
        <f aca="false">+C$11+C$12*F29</f>
        <v>-0.0223036111030978</v>
      </c>
      <c r="P29" s="48" t="n">
        <f aca="false">C29-15018.5</f>
        <v>31233.947</v>
      </c>
      <c r="R29" s="1" t="n">
        <f aca="false">(N29-G29)^2</f>
        <v>0.000299061299632413</v>
      </c>
      <c r="S29" s="2" t="n">
        <v>0.1</v>
      </c>
      <c r="T29" s="1" t="n">
        <f aca="false">S29*R29</f>
        <v>2.99061299632413E-005</v>
      </c>
    </row>
    <row r="30" customFormat="false" ht="12.75" hidden="false" customHeight="false" outlineLevel="0" collapsed="false">
      <c r="A30" s="46" t="s">
        <v>57</v>
      </c>
      <c r="B30" s="2" t="s">
        <v>48</v>
      </c>
      <c r="C30" s="49" t="n">
        <v>46252.448</v>
      </c>
      <c r="D30" s="47" t="s">
        <v>34</v>
      </c>
      <c r="E30" s="1" t="n">
        <f aca="false">(C30-C$7)/C$8</f>
        <v>-2570.02728092826</v>
      </c>
      <c r="F30" s="40" t="n">
        <f aca="false">ROUND(2*E30,0)/2</f>
        <v>-2570</v>
      </c>
      <c r="G30" s="1" t="n">
        <f aca="false">C30-(C$7+F30*C$8)</f>
        <v>-0.0385970000061207</v>
      </c>
      <c r="I30" s="1" t="n">
        <f aca="false">G30</f>
        <v>-0.0385970000061207</v>
      </c>
      <c r="N30" s="40" t="n">
        <f aca="false">+C$11+C$12*F30</f>
        <v>-0.0223036111030978</v>
      </c>
      <c r="P30" s="48" t="n">
        <f aca="false">C30-15018.5</f>
        <v>31233.948</v>
      </c>
      <c r="R30" s="1" t="n">
        <f aca="false">(N30-G30)^2</f>
        <v>0.000265474521945147</v>
      </c>
      <c r="S30" s="2" t="n">
        <v>0.1</v>
      </c>
      <c r="T30" s="1" t="n">
        <f aca="false">S30*R30</f>
        <v>2.65474521945147E-005</v>
      </c>
      <c r="AD30" s="1" t="n">
        <v>6</v>
      </c>
      <c r="AF30" s="1" t="s">
        <v>59</v>
      </c>
      <c r="AH30" s="1" t="s">
        <v>50</v>
      </c>
    </row>
    <row r="31" customFormat="false" ht="12.75" hidden="false" customHeight="false" outlineLevel="0" collapsed="false">
      <c r="A31" s="1" t="s">
        <v>58</v>
      </c>
      <c r="B31" s="2"/>
      <c r="C31" s="49" t="n">
        <v>46252.454</v>
      </c>
      <c r="D31" s="47"/>
      <c r="E31" s="1" t="n">
        <f aca="false">(C31-C$7)/C$8</f>
        <v>-2570.02304003986</v>
      </c>
      <c r="F31" s="40" t="n">
        <f aca="false">ROUND(2*E31,0)/2</f>
        <v>-2570</v>
      </c>
      <c r="G31" s="1" t="n">
        <f aca="false">C31-(C$7+F31*C$8)</f>
        <v>-0.0325970000048983</v>
      </c>
      <c r="H31" s="50"/>
      <c r="I31" s="1" t="n">
        <f aca="false">G31</f>
        <v>-0.0325970000048983</v>
      </c>
      <c r="N31" s="40" t="n">
        <f aca="false">+C$11+C$12*F31</f>
        <v>-0.0223036111030978</v>
      </c>
      <c r="P31" s="48" t="n">
        <f aca="false">C31-15018.5</f>
        <v>31233.954</v>
      </c>
      <c r="R31" s="1" t="n">
        <f aca="false">(N31-G31)^2</f>
        <v>0.000105953855083709</v>
      </c>
      <c r="S31" s="2" t="n">
        <v>0.1</v>
      </c>
      <c r="T31" s="1" t="n">
        <f aca="false">S31*R31</f>
        <v>1.05953855083709E-005</v>
      </c>
    </row>
    <row r="32" customFormat="false" ht="12.75" hidden="false" customHeight="false" outlineLevel="0" collapsed="false">
      <c r="A32" s="46" t="s">
        <v>57</v>
      </c>
      <c r="B32" s="2" t="s">
        <v>48</v>
      </c>
      <c r="C32" s="49" t="n">
        <v>46252.46</v>
      </c>
      <c r="D32" s="47" t="s">
        <v>34</v>
      </c>
      <c r="E32" s="1" t="n">
        <f aca="false">(C32-C$7)/C$8</f>
        <v>-2570.01879915146</v>
      </c>
      <c r="F32" s="40" t="n">
        <f aca="false">ROUND(2*E32,0)/2</f>
        <v>-2570</v>
      </c>
      <c r="G32" s="1" t="n">
        <f aca="false">C32-(C$7+F32*C$8)</f>
        <v>-0.0265970000036759</v>
      </c>
      <c r="I32" s="1" t="n">
        <f aca="false">G32</f>
        <v>-0.0265970000036759</v>
      </c>
      <c r="N32" s="40" t="n">
        <f aca="false">+C$11+C$12*F32</f>
        <v>-0.0223036111030978</v>
      </c>
      <c r="P32" s="48" t="n">
        <f aca="false">C32-15018.5</f>
        <v>31233.96</v>
      </c>
      <c r="R32" s="1" t="n">
        <f aca="false">(N32-G32)^2</f>
        <v>1.84331882516072E-005</v>
      </c>
      <c r="S32" s="2" t="n">
        <v>0.1</v>
      </c>
      <c r="T32" s="1" t="n">
        <f aca="false">S32*R32</f>
        <v>1.84331882516072E-006</v>
      </c>
      <c r="AD32" s="1" t="n">
        <v>9</v>
      </c>
      <c r="AF32" s="1" t="s">
        <v>59</v>
      </c>
      <c r="AH32" s="1" t="s">
        <v>50</v>
      </c>
    </row>
    <row r="33" customFormat="false" ht="12.75" hidden="false" customHeight="false" outlineLevel="0" collapsed="false">
      <c r="A33" s="1" t="s">
        <v>58</v>
      </c>
      <c r="B33" s="2"/>
      <c r="C33" s="49" t="n">
        <v>46269.445</v>
      </c>
      <c r="D33" s="47"/>
      <c r="E33" s="1" t="n">
        <f aca="false">(C33-C$7)/C$8</f>
        <v>-2558.0135509107</v>
      </c>
      <c r="F33" s="40" t="n">
        <f aca="false">ROUND(2*E33,0)/2</f>
        <v>-2558</v>
      </c>
      <c r="G33" s="1" t="n">
        <f aca="false">C33-(C$7+F33*C$8)</f>
        <v>-0.0191718000060064</v>
      </c>
      <c r="H33" s="50"/>
      <c r="I33" s="1" t="n">
        <f aca="false">G33</f>
        <v>-0.0191718000060064</v>
      </c>
      <c r="N33" s="40" t="n">
        <f aca="false">+C$11+C$12*F33</f>
        <v>-0.0222121854097645</v>
      </c>
      <c r="P33" s="48" t="n">
        <f aca="false">C33-15018.5</f>
        <v>31250.945</v>
      </c>
      <c r="R33" s="1" t="n">
        <f aca="false">(N33-G33)^2</f>
        <v>9.24394340338543E-006</v>
      </c>
      <c r="S33" s="2" t="n">
        <v>0.1</v>
      </c>
      <c r="T33" s="1" t="n">
        <f aca="false">S33*R33</f>
        <v>9.24394340338543E-007</v>
      </c>
    </row>
    <row r="34" customFormat="false" ht="12.75" hidden="false" customHeight="false" outlineLevel="0" collapsed="false">
      <c r="A34" s="1" t="s">
        <v>60</v>
      </c>
      <c r="B34" s="2"/>
      <c r="C34" s="49" t="n">
        <v>46624.571</v>
      </c>
      <c r="D34" s="47"/>
      <c r="E34" s="1" t="n">
        <f aca="false">(C34-C$7)/C$8</f>
        <v>-2307.00526202364</v>
      </c>
      <c r="F34" s="40" t="n">
        <f aca="false">ROUND(2*E34,0)/2</f>
        <v>-2307</v>
      </c>
      <c r="G34" s="1" t="n">
        <f aca="false">C34-(C$7+F34*C$8)</f>
        <v>-0.00744470000063302</v>
      </c>
      <c r="H34" s="50"/>
      <c r="I34" s="1" t="n">
        <f aca="false">G34</f>
        <v>-0.00744470000063302</v>
      </c>
      <c r="N34" s="40" t="n">
        <f aca="false">+C$11+C$12*F34</f>
        <v>-0.0202998646575423</v>
      </c>
      <c r="P34" s="48" t="n">
        <f aca="false">C34-15018.5</f>
        <v>31606.071</v>
      </c>
      <c r="R34" s="1" t="n">
        <f aca="false">(N34-G34)^2</f>
        <v>0.00016525525835625</v>
      </c>
      <c r="S34" s="2" t="n">
        <v>0.1</v>
      </c>
      <c r="T34" s="1" t="n">
        <f aca="false">S34*R34</f>
        <v>1.6525525835625E-005</v>
      </c>
    </row>
    <row r="35" customFormat="false" ht="12.75" hidden="false" customHeight="false" outlineLevel="0" collapsed="false">
      <c r="A35" s="1" t="s">
        <v>60</v>
      </c>
      <c r="B35" s="2"/>
      <c r="C35" s="49" t="n">
        <v>46627.403</v>
      </c>
      <c r="D35" s="47"/>
      <c r="E35" s="1" t="n">
        <f aca="false">(C35-C$7)/C$8</f>
        <v>-2305.00356269966</v>
      </c>
      <c r="F35" s="40" t="n">
        <f aca="false">ROUND(2*E35,0)/2</f>
        <v>-2305</v>
      </c>
      <c r="G35" s="1" t="n">
        <f aca="false">C35-(C$7+F35*C$8)</f>
        <v>-0.00504050000017742</v>
      </c>
      <c r="H35" s="50"/>
      <c r="I35" s="1" t="n">
        <f aca="false">G35</f>
        <v>-0.00504050000017742</v>
      </c>
      <c r="N35" s="40" t="n">
        <f aca="false">+C$11+C$12*F35</f>
        <v>-0.0202846270419868</v>
      </c>
      <c r="P35" s="48" t="n">
        <f aca="false">C35-15018.5</f>
        <v>31608.903</v>
      </c>
      <c r="R35" s="1" t="n">
        <f aca="false">(N35-G35)^2</f>
        <v>0.000232383409266823</v>
      </c>
      <c r="S35" s="2" t="n">
        <v>0.1</v>
      </c>
      <c r="T35" s="1" t="n">
        <f aca="false">S35*R35</f>
        <v>2.32383409266823E-005</v>
      </c>
    </row>
    <row r="36" customFormat="false" ht="12.75" hidden="false" customHeight="false" outlineLevel="0" collapsed="false">
      <c r="A36" s="1" t="s">
        <v>60</v>
      </c>
      <c r="B36" s="2"/>
      <c r="C36" s="49" t="n">
        <v>46685.393</v>
      </c>
      <c r="D36" s="47"/>
      <c r="E36" s="1" t="n">
        <f aca="false">(C36-C$7)/C$8</f>
        <v>-2264.01537633043</v>
      </c>
      <c r="F36" s="40" t="n">
        <f aca="false">ROUND(2*E36,0)/2</f>
        <v>-2264</v>
      </c>
      <c r="G36" s="1" t="n">
        <f aca="false">C36-(C$7+F36*C$8)</f>
        <v>-0.0217544000042835</v>
      </c>
      <c r="H36" s="50"/>
      <c r="I36" s="1" t="n">
        <f aca="false">G36</f>
        <v>-0.0217544000042835</v>
      </c>
      <c r="N36" s="40" t="n">
        <f aca="false">+C$11+C$12*F36</f>
        <v>-0.0199722559230979</v>
      </c>
      <c r="P36" s="48" t="n">
        <f aca="false">C36-15018.5</f>
        <v>31666.893</v>
      </c>
      <c r="R36" s="1" t="n">
        <f aca="false">(N36-G36)^2</f>
        <v>3.176037526105E-006</v>
      </c>
      <c r="S36" s="2" t="n">
        <v>0.1</v>
      </c>
      <c r="T36" s="1" t="n">
        <f aca="false">S36*R36</f>
        <v>3.176037526105E-007</v>
      </c>
    </row>
    <row r="37" customFormat="false" ht="12.75" hidden="false" customHeight="false" outlineLevel="0" collapsed="false">
      <c r="A37" s="1" t="s">
        <v>61</v>
      </c>
      <c r="B37" s="2"/>
      <c r="C37" s="49" t="n">
        <v>47118.305</v>
      </c>
      <c r="D37" s="47"/>
      <c r="E37" s="1" t="n">
        <f aca="false">(C37-C$7)/C$8</f>
        <v>-1958.0267966188</v>
      </c>
      <c r="F37" s="40" t="n">
        <f aca="false">ROUND(2*E37,0)/2</f>
        <v>-1958</v>
      </c>
      <c r="G37" s="1" t="n">
        <f aca="false">C37-(C$7+F37*C$8)</f>
        <v>-0.0379118000055314</v>
      </c>
      <c r="H37" s="50"/>
      <c r="I37" s="1" t="n">
        <f aca="false">G37</f>
        <v>-0.0379118000055314</v>
      </c>
      <c r="N37" s="40" t="n">
        <f aca="false">+C$11+C$12*F37</f>
        <v>-0.017640900743098</v>
      </c>
      <c r="P37" s="48" t="n">
        <f aca="false">C37-15018.5</f>
        <v>32099.805</v>
      </c>
      <c r="R37" s="1" t="n">
        <f aca="false">(N37-G37)^2</f>
        <v>0.000410909356907725</v>
      </c>
      <c r="S37" s="2" t="n">
        <v>0.1</v>
      </c>
      <c r="T37" s="1" t="n">
        <f aca="false">S37*R37</f>
        <v>4.10909356907725E-005</v>
      </c>
    </row>
    <row r="38" customFormat="false" ht="12.75" hidden="false" customHeight="false" outlineLevel="0" collapsed="false">
      <c r="A38" s="1" t="s">
        <v>62</v>
      </c>
      <c r="B38" s="2"/>
      <c r="C38" s="49" t="n">
        <v>47391.387</v>
      </c>
      <c r="D38" s="47"/>
      <c r="E38" s="1" t="n">
        <f aca="false">(C38-C$7)/C$8</f>
        <v>-1765.00841568962</v>
      </c>
      <c r="F38" s="40" t="n">
        <f aca="false">ROUND(2*E38,0)/2</f>
        <v>-1765</v>
      </c>
      <c r="G38" s="1" t="n">
        <f aca="false">C38-(C$7+F38*C$8)</f>
        <v>-0.0119065000035334</v>
      </c>
      <c r="H38" s="50"/>
      <c r="I38" s="1" t="n">
        <f aca="false">G38</f>
        <v>-0.0119065000035334</v>
      </c>
      <c r="N38" s="40" t="n">
        <f aca="false">+C$11+C$12*F38</f>
        <v>-0.0161704708419869</v>
      </c>
      <c r="P38" s="48" t="n">
        <f aca="false">C38-15018.5</f>
        <v>32372.887</v>
      </c>
      <c r="R38" s="1" t="n">
        <f aca="false">(N38-G38)^2</f>
        <v>1.81814473111813E-005</v>
      </c>
      <c r="S38" s="2" t="n">
        <v>0.1</v>
      </c>
      <c r="T38" s="1" t="n">
        <f aca="false">S38*R38</f>
        <v>1.81814473111813E-006</v>
      </c>
    </row>
    <row r="39" customFormat="false" ht="12.75" hidden="false" customHeight="false" outlineLevel="0" collapsed="false">
      <c r="A39" s="1" t="s">
        <v>62</v>
      </c>
      <c r="B39" s="2"/>
      <c r="C39" s="49" t="n">
        <v>47415.444</v>
      </c>
      <c r="D39" s="47"/>
      <c r="E39" s="1" t="n">
        <f aca="false">(C39-C$7)/C$8</f>
        <v>-1748.00457365677</v>
      </c>
      <c r="F39" s="40" t="n">
        <f aca="false">ROUND(2*E39,0)/2</f>
        <v>-1748</v>
      </c>
      <c r="G39" s="1" t="n">
        <f aca="false">C39-(C$7+F39*C$8)</f>
        <v>-0.00647079999907874</v>
      </c>
      <c r="H39" s="50"/>
      <c r="I39" s="1" t="n">
        <f aca="false">G39</f>
        <v>-0.00647079999907874</v>
      </c>
      <c r="N39" s="40" t="n">
        <f aca="false">+C$11+C$12*F39</f>
        <v>-0.0160409511097647</v>
      </c>
      <c r="P39" s="48" t="n">
        <f aca="false">C39-15018.5</f>
        <v>32396.944</v>
      </c>
      <c r="R39" s="1" t="n">
        <f aca="false">(N39-G39)^2</f>
        <v>9.1587792281363E-005</v>
      </c>
      <c r="S39" s="2" t="n">
        <v>0.1</v>
      </c>
      <c r="T39" s="1" t="n">
        <f aca="false">S39*R39</f>
        <v>9.1587792281363E-006</v>
      </c>
    </row>
    <row r="40" customFormat="false" ht="12.75" hidden="false" customHeight="false" outlineLevel="0" collapsed="false">
      <c r="A40" s="1" t="s">
        <v>63</v>
      </c>
      <c r="B40" s="2" t="s">
        <v>51</v>
      </c>
      <c r="C40" s="49" t="n">
        <v>47471.262</v>
      </c>
      <c r="D40" s="47"/>
      <c r="E40" s="1" t="n">
        <f aca="false">(C40-C$7)/C$8</f>
        <v>-1708.55158888771</v>
      </c>
      <c r="F40" s="40" t="n">
        <f aca="false">ROUND(2*E40,0)/2</f>
        <v>-1708.5</v>
      </c>
      <c r="G40" s="1" t="n">
        <f aca="false">C40-(C$7+F40*C$8)</f>
        <v>-0.0729878499987535</v>
      </c>
      <c r="H40" s="50"/>
      <c r="I40" s="1" t="n">
        <f aca="false">G40</f>
        <v>-0.0729878499987535</v>
      </c>
      <c r="N40" s="40" t="n">
        <f aca="false">+C$11+C$12*F40</f>
        <v>-0.0157400082025424</v>
      </c>
      <c r="P40" s="48" t="n">
        <f aca="false">C40-15018.5</f>
        <v>32452.762</v>
      </c>
      <c r="R40" s="1" t="n">
        <f aca="false">(N40-G40)^2</f>
        <v>0.00327731539032401</v>
      </c>
      <c r="S40" s="2" t="n">
        <v>0.1</v>
      </c>
      <c r="T40" s="1" t="n">
        <f aca="false">S40*R40</f>
        <v>0.000327731539032401</v>
      </c>
    </row>
    <row r="41" customFormat="false" ht="12.75" hidden="false" customHeight="false" outlineLevel="0" collapsed="false">
      <c r="A41" s="1" t="s">
        <v>64</v>
      </c>
      <c r="B41" s="2" t="s">
        <v>51</v>
      </c>
      <c r="C41" s="49" t="n">
        <v>47734.455</v>
      </c>
      <c r="D41" s="47"/>
      <c r="E41" s="1" t="n">
        <f aca="false">(C41-C$7)/C$8</f>
        <v>-1522.52289885361</v>
      </c>
      <c r="F41" s="40" t="n">
        <f aca="false">ROUND(2*E41,0)/2</f>
        <v>-1522.5</v>
      </c>
      <c r="G41" s="1" t="n">
        <f aca="false">C41-(C$7+F41*C$8)</f>
        <v>-0.0323972499973024</v>
      </c>
      <c r="H41" s="50"/>
      <c r="I41" s="1" t="n">
        <f aca="false">G41</f>
        <v>-0.0323972499973024</v>
      </c>
      <c r="N41" s="40" t="n">
        <f aca="false">+C$11+C$12*F41</f>
        <v>-0.0143229099558758</v>
      </c>
      <c r="P41" s="48" t="n">
        <f aca="false">C41-15018.5</f>
        <v>32715.955</v>
      </c>
      <c r="R41" s="1" t="n">
        <f aca="false">(N41-G41)^2</f>
        <v>0.000326681767933117</v>
      </c>
      <c r="S41" s="2" t="n">
        <v>0.1</v>
      </c>
      <c r="T41" s="1" t="n">
        <f aca="false">S41*R41</f>
        <v>3.26681767933117E-005</v>
      </c>
    </row>
    <row r="42" customFormat="false" ht="12.75" hidden="false" customHeight="false" outlineLevel="0" collapsed="false">
      <c r="A42" s="1" t="s">
        <v>65</v>
      </c>
      <c r="B42" s="2" t="s">
        <v>51</v>
      </c>
      <c r="C42" s="49" t="n">
        <v>47812.271</v>
      </c>
      <c r="D42" s="47"/>
      <c r="E42" s="1" t="n">
        <f aca="false">(C42-C$7)/C$8</f>
        <v>-1467.52140358704</v>
      </c>
      <c r="F42" s="40" t="n">
        <f aca="false">ROUND(2*E42,0)/2</f>
        <v>-1467.5</v>
      </c>
      <c r="G42" s="1" t="n">
        <f aca="false">C42-(C$7+F42*C$8)</f>
        <v>-0.0302817499978119</v>
      </c>
      <c r="H42" s="50"/>
      <c r="I42" s="1" t="n">
        <f aca="false">G42</f>
        <v>-0.0302817499978119</v>
      </c>
      <c r="N42" s="40" t="n">
        <f aca="false">+C$11+C$12*F42</f>
        <v>-0.013903875528098</v>
      </c>
      <c r="P42" s="48" t="n">
        <f aca="false">C42-15018.5</f>
        <v>32793.771</v>
      </c>
      <c r="R42" s="1" t="n">
        <f aca="false">(N42-G42)^2</f>
        <v>0.000268234772145704</v>
      </c>
      <c r="S42" s="2" t="n">
        <v>0.1</v>
      </c>
      <c r="T42" s="1" t="n">
        <f aca="false">S42*R42</f>
        <v>2.68234772145704E-005</v>
      </c>
    </row>
    <row r="43" customFormat="false" ht="12.75" hidden="false" customHeight="false" outlineLevel="0" collapsed="false">
      <c r="A43" s="1" t="s">
        <v>65</v>
      </c>
      <c r="B43" s="2"/>
      <c r="C43" s="49" t="n">
        <v>47824.285</v>
      </c>
      <c r="D43" s="47"/>
      <c r="E43" s="1" t="n">
        <f aca="false">(C43-C$7)/C$8</f>
        <v>-1459.02973138425</v>
      </c>
      <c r="F43" s="40" t="n">
        <f aca="false">ROUND(2*E43,0)/2</f>
        <v>-1459</v>
      </c>
      <c r="G43" s="1" t="n">
        <f aca="false">C43-(C$7+F43*C$8)</f>
        <v>-0.0420639000003575</v>
      </c>
      <c r="H43" s="50"/>
      <c r="I43" s="1" t="n">
        <f aca="false">G43</f>
        <v>-0.0420639000003575</v>
      </c>
      <c r="N43" s="40" t="n">
        <f aca="false">+C$11+C$12*F43</f>
        <v>-0.0138391156619869</v>
      </c>
      <c r="P43" s="48" t="n">
        <f aca="false">C43-15018.5</f>
        <v>32805.785</v>
      </c>
      <c r="R43" s="1" t="n">
        <f aca="false">(N43-G43)^2</f>
        <v>0.00079663845094753</v>
      </c>
      <c r="S43" s="2" t="n">
        <v>0.1</v>
      </c>
      <c r="T43" s="1" t="n">
        <f aca="false">S43*R43</f>
        <v>7.96638450947531E-005</v>
      </c>
    </row>
    <row r="44" customFormat="false" ht="12.75" hidden="false" customHeight="false" outlineLevel="0" collapsed="false">
      <c r="A44" s="1" t="s">
        <v>65</v>
      </c>
      <c r="B44" s="2"/>
      <c r="C44" s="49" t="n">
        <v>47858.26</v>
      </c>
      <c r="D44" s="47"/>
      <c r="E44" s="1" t="n">
        <f aca="false">(C44-C$7)/C$8</f>
        <v>-1435.01570082907</v>
      </c>
      <c r="F44" s="40" t="n">
        <f aca="false">ROUND(2*E44,0)/2</f>
        <v>-1435</v>
      </c>
      <c r="G44" s="1" t="n">
        <f aca="false">C44-(C$7+F44*C$8)</f>
        <v>-0.0222135000003618</v>
      </c>
      <c r="H44" s="50"/>
      <c r="I44" s="1" t="n">
        <f aca="false">G44</f>
        <v>-0.0222135000003618</v>
      </c>
      <c r="N44" s="40" t="n">
        <f aca="false">+C$11+C$12*F44</f>
        <v>-0.0136562642753203</v>
      </c>
      <c r="P44" s="48" t="n">
        <f aca="false">C44-15018.5</f>
        <v>32839.76</v>
      </c>
      <c r="R44" s="1" t="n">
        <f aca="false">(N44-G44)^2</f>
        <v>7.32262832539273E-005</v>
      </c>
      <c r="S44" s="2" t="n">
        <v>0.1</v>
      </c>
      <c r="T44" s="1" t="n">
        <f aca="false">S44*R44</f>
        <v>7.32262832539273E-006</v>
      </c>
    </row>
    <row r="45" customFormat="false" ht="12.75" hidden="false" customHeight="false" outlineLevel="0" collapsed="false">
      <c r="A45" s="1" t="s">
        <v>66</v>
      </c>
      <c r="B45" s="2"/>
      <c r="C45" s="49" t="n">
        <v>48087.449</v>
      </c>
      <c r="D45" s="47"/>
      <c r="E45" s="1" t="n">
        <f aca="false">(C45-C$7)/C$8</f>
        <v>-1273.02153897741</v>
      </c>
      <c r="F45" s="40" t="n">
        <f aca="false">ROUND(2*E45,0)/2</f>
        <v>-1273</v>
      </c>
      <c r="G45" s="1" t="n">
        <f aca="false">C45-(C$7+F45*C$8)</f>
        <v>-0.0304733000011765</v>
      </c>
      <c r="H45" s="50"/>
      <c r="I45" s="1" t="n">
        <f aca="false">G45</f>
        <v>-0.0304733000011765</v>
      </c>
      <c r="N45" s="40" t="n">
        <f aca="false">+C$11+C$12*F45</f>
        <v>-0.0124220174153203</v>
      </c>
      <c r="P45" s="48" t="n">
        <f aca="false">C45-15018.5</f>
        <v>33068.949</v>
      </c>
      <c r="R45" s="1" t="n">
        <f aca="false">(N45-G45)^2</f>
        <v>0.000325848802994437</v>
      </c>
      <c r="S45" s="2" t="n">
        <v>0.1</v>
      </c>
      <c r="T45" s="1" t="n">
        <f aca="false">S45*R45</f>
        <v>3.25848802994437E-005</v>
      </c>
    </row>
    <row r="46" customFormat="false" ht="12.75" hidden="false" customHeight="false" outlineLevel="0" collapsed="false">
      <c r="A46" s="1" t="s">
        <v>66</v>
      </c>
      <c r="B46" s="2"/>
      <c r="C46" s="49" t="n">
        <v>48087.48</v>
      </c>
      <c r="D46" s="47"/>
      <c r="E46" s="1" t="n">
        <f aca="false">(C46-C$7)/C$8</f>
        <v>-1272.99962772068</v>
      </c>
      <c r="F46" s="40" t="n">
        <f aca="false">ROUND(2*E46,0)/2</f>
        <v>-1273</v>
      </c>
      <c r="G46" s="1" t="n">
        <f aca="false">C46-(C$7+F46*C$8)</f>
        <v>0.000526700001501013</v>
      </c>
      <c r="H46" s="50"/>
      <c r="I46" s="1" t="n">
        <f aca="false">G46</f>
        <v>0.000526700001501013</v>
      </c>
      <c r="N46" s="40" t="n">
        <f aca="false">+C$11+C$12*F46</f>
        <v>-0.0124220174153203</v>
      </c>
      <c r="P46" s="48" t="n">
        <f aca="false">C46-15018.5</f>
        <v>33068.98</v>
      </c>
      <c r="R46" s="1" t="n">
        <f aca="false">(N46-G46)^2</f>
        <v>0.000167669282740692</v>
      </c>
      <c r="S46" s="2" t="n">
        <v>0.1</v>
      </c>
      <c r="T46" s="1" t="n">
        <f aca="false">S46*R46</f>
        <v>1.67669282740692E-005</v>
      </c>
    </row>
    <row r="47" customFormat="false" ht="12.75" hidden="false" customHeight="false" outlineLevel="0" collapsed="false">
      <c r="A47" s="1" t="s">
        <v>66</v>
      </c>
      <c r="B47" s="2" t="s">
        <v>51</v>
      </c>
      <c r="C47" s="49" t="n">
        <v>48092.414</v>
      </c>
      <c r="D47" s="47"/>
      <c r="E47" s="1" t="n">
        <f aca="false">(C47-C$7)/C$8</f>
        <v>-1269.51220382784</v>
      </c>
      <c r="F47" s="40" t="n">
        <f aca="false">ROUND(2*E47,0)/2</f>
        <v>-1269.5</v>
      </c>
      <c r="G47" s="1" t="n">
        <f aca="false">C47-(C$7+F47*C$8)</f>
        <v>-0.0172659500021837</v>
      </c>
      <c r="H47" s="50"/>
      <c r="I47" s="1" t="n">
        <f aca="false">G47</f>
        <v>-0.0172659500021837</v>
      </c>
      <c r="N47" s="40" t="n">
        <f aca="false">+C$11+C$12*F47</f>
        <v>-0.0123953515880981</v>
      </c>
      <c r="P47" s="48" t="n">
        <f aca="false">C47-15018.5</f>
        <v>33073.914</v>
      </c>
      <c r="R47" s="1" t="n">
        <f aca="false">(N47-G47)^2</f>
        <v>2.37227289112931E-005</v>
      </c>
      <c r="S47" s="2" t="n">
        <v>0.1</v>
      </c>
      <c r="T47" s="1" t="n">
        <f aca="false">S47*R47</f>
        <v>2.37227289112931E-006</v>
      </c>
    </row>
    <row r="48" customFormat="false" ht="12.75" hidden="false" customHeight="false" outlineLevel="0" collapsed="false">
      <c r="A48" s="1" t="s">
        <v>66</v>
      </c>
      <c r="B48" s="2"/>
      <c r="C48" s="49" t="n">
        <v>48094.507</v>
      </c>
      <c r="D48" s="47"/>
      <c r="E48" s="1" t="n">
        <f aca="false">(C48-C$7)/C$8</f>
        <v>-1268.03284059158</v>
      </c>
      <c r="F48" s="40" t="n">
        <f aca="false">ROUND(2*E48,0)/2</f>
        <v>-1268</v>
      </c>
      <c r="G48" s="1" t="n">
        <f aca="false">C48-(C$7+F48*C$8)</f>
        <v>-0.0464628000045195</v>
      </c>
      <c r="H48" s="50"/>
      <c r="I48" s="1" t="n">
        <f aca="false">G48</f>
        <v>-0.0464628000045195</v>
      </c>
      <c r="N48" s="40" t="n">
        <f aca="false">+C$11+C$12*F48</f>
        <v>-0.0123839233764314</v>
      </c>
      <c r="P48" s="48" t="n">
        <f aca="false">C48-15018.5</f>
        <v>33076.007</v>
      </c>
      <c r="R48" s="1" t="n">
        <f aca="false">(N48-G48)^2</f>
        <v>0.00116136983223245</v>
      </c>
      <c r="S48" s="2" t="n">
        <v>0.1</v>
      </c>
      <c r="T48" s="1" t="n">
        <f aca="false">S48*R48</f>
        <v>0.000116136983223245</v>
      </c>
    </row>
    <row r="49" customFormat="false" ht="12.75" hidden="false" customHeight="false" outlineLevel="0" collapsed="false">
      <c r="A49" s="1" t="s">
        <v>66</v>
      </c>
      <c r="B49" s="2"/>
      <c r="C49" s="49" t="n">
        <v>48121.401</v>
      </c>
      <c r="D49" s="47"/>
      <c r="E49" s="1" t="n">
        <f aca="false">(C49-C$7)/C$8</f>
        <v>-1249.02376516109</v>
      </c>
      <c r="F49" s="40" t="n">
        <f aca="false">ROUND(2*E49,0)/2</f>
        <v>-1249</v>
      </c>
      <c r="G49" s="1" t="n">
        <f aca="false">C49-(C$7+F49*C$8)</f>
        <v>-0.0336229000022286</v>
      </c>
      <c r="H49" s="50"/>
      <c r="I49" s="1" t="n">
        <f aca="false">G49</f>
        <v>-0.0336229000022286</v>
      </c>
      <c r="N49" s="40" t="n">
        <f aca="false">+C$11+C$12*F49</f>
        <v>-0.0122391660286536</v>
      </c>
      <c r="P49" s="48" t="n">
        <f aca="false">C49-15018.5</f>
        <v>33102.901</v>
      </c>
      <c r="R49" s="1" t="n">
        <f aca="false">(N49-G49)^2</f>
        <v>0.000457264078652622</v>
      </c>
      <c r="S49" s="2" t="n">
        <v>0.1</v>
      </c>
      <c r="T49" s="1" t="n">
        <f aca="false">S49*R49</f>
        <v>4.57264078652622E-005</v>
      </c>
    </row>
    <row r="50" customFormat="false" ht="12.75" hidden="false" customHeight="false" outlineLevel="0" collapsed="false">
      <c r="A50" s="1" t="s">
        <v>66</v>
      </c>
      <c r="B50" s="2" t="s">
        <v>51</v>
      </c>
      <c r="C50" s="49" t="n">
        <v>48126.359</v>
      </c>
      <c r="D50" s="47"/>
      <c r="E50" s="1" t="n">
        <f aca="false">(C50-C$7)/C$8</f>
        <v>-1245.51937771466</v>
      </c>
      <c r="F50" s="40" t="n">
        <f aca="false">ROUND(2*E50,0)/2</f>
        <v>-1245.5</v>
      </c>
      <c r="G50" s="1" t="n">
        <f aca="false">C50-(C$7+F50*C$8)</f>
        <v>-0.0274155500082998</v>
      </c>
      <c r="H50" s="50"/>
      <c r="I50" s="1" t="n">
        <f aca="false">G50</f>
        <v>-0.0274155500082998</v>
      </c>
      <c r="N50" s="40" t="n">
        <f aca="false">+C$11+C$12*F50</f>
        <v>-0.0122125002014314</v>
      </c>
      <c r="P50" s="48" t="n">
        <f aca="false">C50-15018.5</f>
        <v>33107.859</v>
      </c>
      <c r="R50" s="1" t="n">
        <f aca="false">(N50-G50)^2</f>
        <v>0.00023113272343012</v>
      </c>
      <c r="S50" s="2" t="n">
        <v>0.1</v>
      </c>
      <c r="T50" s="1" t="n">
        <f aca="false">S50*R50</f>
        <v>2.3113272343012E-005</v>
      </c>
    </row>
    <row r="51" customFormat="false" ht="12.75" hidden="false" customHeight="false" outlineLevel="0" collapsed="false">
      <c r="A51" s="1" t="s">
        <v>66</v>
      </c>
      <c r="B51" s="2"/>
      <c r="C51" s="49" t="n">
        <v>48179.416</v>
      </c>
      <c r="D51" s="47"/>
      <c r="E51" s="1" t="n">
        <f aca="false">(C51-C$7)/C$8</f>
        <v>-1208.01790842353</v>
      </c>
      <c r="F51" s="40" t="n">
        <f aca="false">ROUND(2*E51,0)/2</f>
        <v>-1208</v>
      </c>
      <c r="G51" s="1" t="n">
        <f aca="false">C51-(C$7+F51*C$8)</f>
        <v>-0.0253368000048795</v>
      </c>
      <c r="H51" s="50"/>
      <c r="I51" s="1" t="n">
        <f aca="false">G51</f>
        <v>-0.0253368000048795</v>
      </c>
      <c r="N51" s="40" t="n">
        <f aca="false">+C$11+C$12*F51</f>
        <v>-0.0119267949097648</v>
      </c>
      <c r="P51" s="48" t="n">
        <f aca="false">C51-15018.5</f>
        <v>33160.916</v>
      </c>
      <c r="R51" s="1" t="n">
        <f aca="false">(N51-G51)^2</f>
        <v>0.000179828236651003</v>
      </c>
      <c r="S51" s="2" t="n">
        <v>0.1</v>
      </c>
      <c r="T51" s="1" t="n">
        <f aca="false">S51*R51</f>
        <v>1.79828236651003E-005</v>
      </c>
    </row>
    <row r="52" customFormat="false" ht="12.75" hidden="false" customHeight="false" outlineLevel="0" collapsed="false">
      <c r="A52" s="1" t="s">
        <v>67</v>
      </c>
      <c r="B52" s="2" t="s">
        <v>51</v>
      </c>
      <c r="C52" s="49" t="n">
        <v>48474.422</v>
      </c>
      <c r="D52" s="47" t="n">
        <v>0.005</v>
      </c>
      <c r="E52" s="1" t="n">
        <f aca="false">(C52-C$7)/C$8</f>
        <v>-999.503321287092</v>
      </c>
      <c r="F52" s="40" t="n">
        <f aca="false">ROUND(2*E52,0)/2</f>
        <v>-999.5</v>
      </c>
      <c r="G52" s="1" t="n">
        <f aca="false">C52-(C$7+F52*C$8)</f>
        <v>-0.00469895000424003</v>
      </c>
      <c r="H52" s="50"/>
      <c r="I52" s="1" t="n">
        <f aca="false">G52</f>
        <v>-0.00469895000424003</v>
      </c>
      <c r="N52" s="40" t="n">
        <f aca="false">+C$11+C$12*F52</f>
        <v>-0.0103382734880981</v>
      </c>
      <c r="P52" s="48" t="n">
        <f aca="false">C52-15018.5</f>
        <v>33455.922</v>
      </c>
      <c r="R52" s="1" t="n">
        <f aca="false">(N52-G52)^2</f>
        <v>3.18019693555935E-005</v>
      </c>
      <c r="S52" s="2" t="n">
        <v>0.1</v>
      </c>
      <c r="T52" s="1" t="n">
        <f aca="false">S52*R52</f>
        <v>3.18019693555935E-006</v>
      </c>
    </row>
    <row r="53" customFormat="false" ht="12.75" hidden="false" customHeight="false" outlineLevel="0" collapsed="false">
      <c r="A53" s="1" t="s">
        <v>67</v>
      </c>
      <c r="B53" s="2"/>
      <c r="C53" s="49" t="n">
        <v>48486.444</v>
      </c>
      <c r="D53" s="47" t="n">
        <v>0.006</v>
      </c>
      <c r="E53" s="1" t="n">
        <f aca="false">(C53-C$7)/C$8</f>
        <v>-991.005994566432</v>
      </c>
      <c r="F53" s="40" t="n">
        <f aca="false">ROUND(2*E53,0)/2</f>
        <v>-991</v>
      </c>
      <c r="G53" s="1" t="n">
        <f aca="false">C53-(C$7+F53*C$8)</f>
        <v>-0.00848109999787994</v>
      </c>
      <c r="H53" s="50"/>
      <c r="I53" s="1" t="n">
        <f aca="false">G53</f>
        <v>-0.00848109999787994</v>
      </c>
      <c r="N53" s="40" t="n">
        <f aca="false">+C$11+C$12*F53</f>
        <v>-0.010273513621987</v>
      </c>
      <c r="P53" s="48" t="n">
        <f aca="false">C53-15018.5</f>
        <v>33467.944</v>
      </c>
      <c r="R53" s="1" t="n">
        <f aca="false">(N53-G53)^2</f>
        <v>3.2127465998847E-006</v>
      </c>
      <c r="S53" s="2" t="n">
        <v>0.1</v>
      </c>
      <c r="T53" s="1" t="n">
        <f aca="false">S53*R53</f>
        <v>3.2127465998847E-007</v>
      </c>
    </row>
    <row r="54" customFormat="false" ht="12.75" hidden="false" customHeight="false" outlineLevel="0" collapsed="false">
      <c r="A54" s="1" t="s">
        <v>68</v>
      </c>
      <c r="B54" s="2"/>
      <c r="C54" s="49" t="n">
        <v>48503.414</v>
      </c>
      <c r="D54" s="47" t="n">
        <v>0.007</v>
      </c>
      <c r="E54" s="1" t="n">
        <f aca="false">(C54-C$7)/C$8</f>
        <v>-979.011348546676</v>
      </c>
      <c r="F54" s="40" t="n">
        <f aca="false">ROUND(2*E54,0)/2</f>
        <v>-979</v>
      </c>
      <c r="G54" s="1" t="n">
        <f aca="false">C54-(C$7+F54*C$8)</f>
        <v>-0.0160559000069043</v>
      </c>
      <c r="H54" s="50"/>
      <c r="I54" s="1" t="n">
        <f aca="false">G54</f>
        <v>-0.0160559000069043</v>
      </c>
      <c r="N54" s="40" t="n">
        <f aca="false">+C$11+C$12*F54</f>
        <v>-0.0101820879286537</v>
      </c>
      <c r="P54" s="48" t="n">
        <f aca="false">C54-15018.5</f>
        <v>33484.914</v>
      </c>
      <c r="R54" s="1" t="n">
        <f aca="false">(N54-G54)^2</f>
        <v>3.45016683306023E-005</v>
      </c>
      <c r="S54" s="2" t="n">
        <v>0.1</v>
      </c>
      <c r="T54" s="1" t="n">
        <f aca="false">S54*R54</f>
        <v>3.45016683306023E-006</v>
      </c>
    </row>
    <row r="55" customFormat="false" ht="12.75" hidden="false" customHeight="false" outlineLevel="0" collapsed="false">
      <c r="A55" s="46" t="s">
        <v>69</v>
      </c>
      <c r="B55" s="2" t="s">
        <v>48</v>
      </c>
      <c r="C55" s="49" t="n">
        <v>48803.363</v>
      </c>
      <c r="D55" s="47" t="s">
        <v>34</v>
      </c>
      <c r="E55" s="1" t="n">
        <f aca="false">(C55-C$7)/C$8</f>
        <v>-767.0029761848</v>
      </c>
      <c r="F55" s="40" t="n">
        <f aca="false">ROUND(2*E55,0)/2</f>
        <v>-767</v>
      </c>
      <c r="G55" s="1" t="n">
        <f aca="false">C55-(C$7+F55*C$8)</f>
        <v>-0.00421070000447799</v>
      </c>
      <c r="J55" s="1" t="n">
        <f aca="false">G55</f>
        <v>-0.00421070000447799</v>
      </c>
      <c r="N55" s="40" t="n">
        <f aca="false">+C$11+C$12*F55</f>
        <v>-0.00856690067976485</v>
      </c>
      <c r="P55" s="48" t="n">
        <f aca="false">C55-15018.5</f>
        <v>33784.863</v>
      </c>
      <c r="R55" s="1" t="n">
        <f aca="false">(N55-G55)^2</f>
        <v>1.89764843233697E-005</v>
      </c>
      <c r="S55" s="2" t="n">
        <v>1</v>
      </c>
      <c r="T55" s="1" t="n">
        <f aca="false">S55*R55</f>
        <v>1.89764843233697E-005</v>
      </c>
    </row>
    <row r="56" customFormat="false" ht="12.75" hidden="false" customHeight="false" outlineLevel="0" collapsed="false">
      <c r="A56" s="1" t="s">
        <v>70</v>
      </c>
      <c r="B56" s="51"/>
      <c r="C56" s="49" t="n">
        <v>48803.364</v>
      </c>
      <c r="D56" s="47"/>
      <c r="E56" s="1" t="n">
        <f aca="false">(C56-C$7)/C$8</f>
        <v>-767.002269370064</v>
      </c>
      <c r="F56" s="40" t="n">
        <f aca="false">ROUND(2*E56,0)/2</f>
        <v>-767</v>
      </c>
      <c r="G56" s="1" t="n">
        <f aca="false">C56-(C$7+F56*C$8)</f>
        <v>-0.00321070000063628</v>
      </c>
      <c r="J56" s="1" t="n">
        <f aca="false">G56</f>
        <v>-0.00321070000063628</v>
      </c>
      <c r="N56" s="40" t="n">
        <f aca="false">+C$11+C$12*F56</f>
        <v>-0.00856690067976485</v>
      </c>
      <c r="P56" s="48" t="n">
        <f aca="false">C56-15018.5</f>
        <v>33784.864</v>
      </c>
      <c r="R56" s="1" t="n">
        <f aca="false">(N56-G56)^2</f>
        <v>2.86888857150973E-005</v>
      </c>
      <c r="S56" s="2" t="n">
        <v>1</v>
      </c>
      <c r="T56" s="1" t="n">
        <f aca="false">S56*R56</f>
        <v>2.86888857150973E-005</v>
      </c>
    </row>
    <row r="57" customFormat="false" ht="12.75" hidden="false" customHeight="false" outlineLevel="0" collapsed="false">
      <c r="A57" s="1" t="s">
        <v>71</v>
      </c>
      <c r="B57" s="2"/>
      <c r="C57" s="49" t="n">
        <v>48827.417</v>
      </c>
      <c r="D57" s="47" t="n">
        <v>0.004</v>
      </c>
      <c r="E57" s="1" t="n">
        <f aca="false">(C57-C$7)/C$8</f>
        <v>-750.001254596152</v>
      </c>
      <c r="F57" s="40" t="n">
        <f aca="false">ROUND(2*E57,0)/2</f>
        <v>-750</v>
      </c>
      <c r="G57" s="1" t="n">
        <f aca="false">C57-(C$7+F57*C$8)</f>
        <v>-0.00177500000427244</v>
      </c>
      <c r="I57" s="50" t="n">
        <v>-0.00177500000427244</v>
      </c>
      <c r="N57" s="40" t="n">
        <f aca="false">+C$11+C$12*F57</f>
        <v>-0.00843738094754263</v>
      </c>
      <c r="P57" s="48" t="n">
        <f aca="false">C57-15018.5</f>
        <v>33808.917</v>
      </c>
      <c r="R57" s="1" t="n">
        <f aca="false">(N57-G57)^2</f>
        <v>4.43873198332497E-005</v>
      </c>
      <c r="S57" s="2" t="n">
        <v>0.1</v>
      </c>
      <c r="T57" s="1" t="n">
        <f aca="false">S57*R57</f>
        <v>4.43873198332497E-006</v>
      </c>
    </row>
    <row r="58" customFormat="false" ht="12.75" hidden="false" customHeight="false" outlineLevel="0" collapsed="false">
      <c r="A58" s="1" t="s">
        <v>72</v>
      </c>
      <c r="B58" s="2"/>
      <c r="C58" s="49" t="n">
        <v>49158.452</v>
      </c>
      <c r="D58" s="47" t="n">
        <v>0.005</v>
      </c>
      <c r="E58" s="1" t="n">
        <f aca="false">(C58-C$7)/C$8</f>
        <v>-516.020839442866</v>
      </c>
      <c r="F58" s="40" t="n">
        <f aca="false">ROUND(2*E58,0)/2</f>
        <v>-516</v>
      </c>
      <c r="G58" s="1" t="n">
        <f aca="false">C58-(C$7+F58*C$8)</f>
        <v>-0.0294836000030045</v>
      </c>
      <c r="I58" s="50" t="n">
        <v>-0.0294836000030045</v>
      </c>
      <c r="N58" s="40" t="n">
        <f aca="false">+C$11+C$12*F58</f>
        <v>-0.00665457992754267</v>
      </c>
      <c r="P58" s="48" t="n">
        <f aca="false">C58-15018.5</f>
        <v>34139.952</v>
      </c>
      <c r="R58" s="1" t="n">
        <f aca="false">(N58-G58)^2</f>
        <v>0.000521164157605841</v>
      </c>
      <c r="S58" s="2" t="n">
        <v>0.1</v>
      </c>
      <c r="T58" s="1" t="n">
        <f aca="false">S58*R58</f>
        <v>5.21164157605841E-005</v>
      </c>
      <c r="AD58" s="1" t="n">
        <v>9</v>
      </c>
      <c r="AF58" s="1" t="s">
        <v>73</v>
      </c>
      <c r="AH58" s="1" t="s">
        <v>50</v>
      </c>
    </row>
    <row r="59" customFormat="false" ht="12.75" hidden="false" customHeight="false" outlineLevel="0" collapsed="false">
      <c r="A59" s="46" t="s">
        <v>69</v>
      </c>
      <c r="B59" s="2" t="s">
        <v>48</v>
      </c>
      <c r="C59" s="49" t="n">
        <v>49158.477</v>
      </c>
      <c r="D59" s="47" t="s">
        <v>34</v>
      </c>
      <c r="E59" s="1" t="n">
        <f aca="false">(C59-C$7)/C$8</f>
        <v>-516.003169074539</v>
      </c>
      <c r="F59" s="40" t="n">
        <f aca="false">ROUND(2*E59,0)/2</f>
        <v>-516</v>
      </c>
      <c r="G59" s="1" t="n">
        <f aca="false">C59-(C$7+F59*C$8)</f>
        <v>-0.00448360000154935</v>
      </c>
      <c r="J59" s="1" t="n">
        <f aca="false">G59</f>
        <v>-0.00448360000154935</v>
      </c>
      <c r="N59" s="40" t="n">
        <f aca="false">+C$11+C$12*F59</f>
        <v>-0.00665457992754267</v>
      </c>
      <c r="P59" s="48" t="n">
        <f aca="false">C59-15018.5</f>
        <v>34139.977</v>
      </c>
      <c r="R59" s="1" t="n">
        <f aca="false">(N59-G59)^2</f>
        <v>4.71315383906598E-006</v>
      </c>
      <c r="S59" s="2" t="n">
        <v>1</v>
      </c>
      <c r="T59" s="1" t="n">
        <f aca="false">S59*R59</f>
        <v>4.71315383906598E-006</v>
      </c>
      <c r="AD59" s="1" t="n">
        <v>10</v>
      </c>
      <c r="AF59" s="1" t="s">
        <v>73</v>
      </c>
      <c r="AH59" s="1" t="s">
        <v>50</v>
      </c>
    </row>
    <row r="60" customFormat="false" ht="12.75" hidden="false" customHeight="false" outlineLevel="0" collapsed="false">
      <c r="A60" s="1" t="s">
        <v>70</v>
      </c>
      <c r="B60" s="51"/>
      <c r="C60" s="49" t="n">
        <v>49158.479</v>
      </c>
      <c r="D60" s="47"/>
      <c r="E60" s="1" t="n">
        <f aca="false">(C60-C$7)/C$8</f>
        <v>-516.001755445073</v>
      </c>
      <c r="F60" s="40" t="n">
        <f aca="false">ROUND(2*E60,0)/2</f>
        <v>-516</v>
      </c>
      <c r="G60" s="1" t="n">
        <f aca="false">C60-(C$7+F60*C$8)</f>
        <v>-0.00248360000114189</v>
      </c>
      <c r="J60" s="1" t="n">
        <f aca="false">G60</f>
        <v>-0.00248360000114189</v>
      </c>
      <c r="N60" s="40" t="n">
        <f aca="false">+C$11+C$12*F60</f>
        <v>-0.00665457992754267</v>
      </c>
      <c r="P60" s="48" t="n">
        <f aca="false">C60-15018.5</f>
        <v>34139.979</v>
      </c>
      <c r="R60" s="1" t="n">
        <f aca="false">(N60-G60)^2</f>
        <v>1.73970735464382E-005</v>
      </c>
      <c r="S60" s="2" t="n">
        <v>1</v>
      </c>
      <c r="T60" s="1" t="n">
        <f aca="false">S60*R60</f>
        <v>1.73970735464382E-005</v>
      </c>
    </row>
    <row r="61" customFormat="false" ht="12.75" hidden="false" customHeight="false" outlineLevel="0" collapsed="false">
      <c r="A61" s="46" t="s">
        <v>69</v>
      </c>
      <c r="B61" s="2" t="s">
        <v>48</v>
      </c>
      <c r="C61" s="49" t="n">
        <v>49158.482</v>
      </c>
      <c r="D61" s="47" t="s">
        <v>34</v>
      </c>
      <c r="E61" s="1" t="n">
        <f aca="false">(C61-C$7)/C$8</f>
        <v>-515.999635000871</v>
      </c>
      <c r="F61" s="40" t="n">
        <f aca="false">ROUND(2*E61,0)/2</f>
        <v>-516</v>
      </c>
      <c r="G61" s="1" t="n">
        <f aca="false">C61-(C$7+F61*C$8)</f>
        <v>0.000516400003107265</v>
      </c>
      <c r="J61" s="1" t="n">
        <f aca="false">G61</f>
        <v>0.000516400003107265</v>
      </c>
      <c r="N61" s="40" t="n">
        <f aca="false">+C$11+C$12*F61</f>
        <v>-0.00665457992754267</v>
      </c>
      <c r="P61" s="48" t="n">
        <f aca="false">C61-15018.5</f>
        <v>34139.982</v>
      </c>
      <c r="R61" s="1" t="n">
        <f aca="false">(N61-G61)^2</f>
        <v>5.14229531657842E-005</v>
      </c>
      <c r="S61" s="2" t="n">
        <v>1</v>
      </c>
      <c r="T61" s="1" t="n">
        <f aca="false">S61*R61</f>
        <v>5.14229531657842E-005</v>
      </c>
      <c r="AD61" s="1" t="n">
        <v>7</v>
      </c>
      <c r="AF61" s="1" t="s">
        <v>73</v>
      </c>
      <c r="AH61" s="1" t="s">
        <v>50</v>
      </c>
    </row>
    <row r="62" customFormat="false" ht="12.75" hidden="false" customHeight="false" outlineLevel="0" collapsed="false">
      <c r="A62" s="46" t="s">
        <v>74</v>
      </c>
      <c r="B62" s="2" t="s">
        <v>48</v>
      </c>
      <c r="C62" s="49" t="n">
        <v>49216.4832</v>
      </c>
      <c r="D62" s="47" t="s">
        <v>34</v>
      </c>
      <c r="E62" s="1" t="n">
        <f aca="false">(C62-C$7)/C$8</f>
        <v>-475.003532306628</v>
      </c>
      <c r="F62" s="40" t="n">
        <f aca="false">ROUND(2*E62,0)/2</f>
        <v>-475</v>
      </c>
      <c r="G62" s="1" t="n">
        <f aca="false">C62-(C$7+F62*C$8)</f>
        <v>-0.0049975000001723</v>
      </c>
      <c r="J62" s="1" t="n">
        <f aca="false">G62</f>
        <v>-0.0049975000001723</v>
      </c>
      <c r="N62" s="40" t="n">
        <f aca="false">+C$11+C$12*F62</f>
        <v>-0.00634220880865379</v>
      </c>
      <c r="P62" s="48" t="n">
        <f aca="false">C62-15018.5</f>
        <v>34197.9832</v>
      </c>
      <c r="R62" s="1" t="n">
        <f aca="false">(N62-G62)^2</f>
        <v>1.80824177960773E-006</v>
      </c>
      <c r="S62" s="2" t="n">
        <v>1</v>
      </c>
      <c r="T62" s="1" t="n">
        <f aca="false">S62*R62</f>
        <v>1.80824177960773E-006</v>
      </c>
      <c r="AD62" s="1" t="n">
        <v>9</v>
      </c>
      <c r="AF62" s="1" t="s">
        <v>73</v>
      </c>
      <c r="AH62" s="1" t="s">
        <v>50</v>
      </c>
    </row>
    <row r="63" customFormat="false" ht="12.75" hidden="false" customHeight="false" outlineLevel="0" collapsed="false">
      <c r="A63" s="46" t="s">
        <v>74</v>
      </c>
      <c r="B63" s="2" t="s">
        <v>48</v>
      </c>
      <c r="C63" s="49" t="n">
        <v>49216.4842</v>
      </c>
      <c r="D63" s="47" t="s">
        <v>34</v>
      </c>
      <c r="E63" s="1" t="n">
        <f aca="false">(C63-C$7)/C$8</f>
        <v>-475.002825491898</v>
      </c>
      <c r="F63" s="40" t="n">
        <f aca="false">ROUND(2*E63,0)/2</f>
        <v>-475</v>
      </c>
      <c r="G63" s="1" t="n">
        <f aca="false">C63-(C$7+F63*C$8)</f>
        <v>-0.00399750000360655</v>
      </c>
      <c r="J63" s="1" t="n">
        <f aca="false">G63</f>
        <v>-0.00399750000360655</v>
      </c>
      <c r="N63" s="40" t="n">
        <f aca="false">+C$11+C$12*F63</f>
        <v>-0.00634220880865379</v>
      </c>
      <c r="P63" s="48" t="n">
        <f aca="false">C63-15018.5</f>
        <v>34197.9842</v>
      </c>
      <c r="R63" s="1" t="n">
        <f aca="false">(N63-G63)^2</f>
        <v>5.49765938046608E-006</v>
      </c>
      <c r="S63" s="2" t="n">
        <v>1</v>
      </c>
      <c r="T63" s="1" t="n">
        <f aca="false">S63*R63</f>
        <v>5.49765938046608E-006</v>
      </c>
      <c r="AD63" s="1" t="n">
        <v>11</v>
      </c>
      <c r="AF63" s="1" t="s">
        <v>73</v>
      </c>
      <c r="AH63" s="1" t="s">
        <v>50</v>
      </c>
    </row>
    <row r="64" customFormat="false" ht="12.75" hidden="false" customHeight="false" outlineLevel="0" collapsed="false">
      <c r="A64" s="1" t="s">
        <v>75</v>
      </c>
      <c r="B64" s="2"/>
      <c r="C64" s="49" t="n">
        <v>49226.382</v>
      </c>
      <c r="D64" s="47" t="n">
        <v>0.004</v>
      </c>
      <c r="E64" s="1" t="n">
        <f aca="false">(C64-C$7)/C$8</f>
        <v>-468.006914627173</v>
      </c>
      <c r="F64" s="40" t="n">
        <f aca="false">ROUND(2*E64,0)/2</f>
        <v>-468</v>
      </c>
      <c r="G64" s="1" t="n">
        <f aca="false">C64-(C$7+F64*C$8)</f>
        <v>-0.00978280000708764</v>
      </c>
      <c r="I64" s="50" t="n">
        <v>-0.00978280000708764</v>
      </c>
      <c r="N64" s="40" t="n">
        <f aca="false">+C$11+C$12*F64</f>
        <v>-0.00628887715420935</v>
      </c>
      <c r="P64" s="48" t="n">
        <f aca="false">C64-15018.5</f>
        <v>34207.882</v>
      </c>
      <c r="R64" s="1" t="n">
        <f aca="false">(N64-G64)^2</f>
        <v>1.22074969018652E-005</v>
      </c>
      <c r="S64" s="2" t="n">
        <v>0.1</v>
      </c>
      <c r="T64" s="1" t="n">
        <f aca="false">S64*R64</f>
        <v>1.22074969018652E-006</v>
      </c>
    </row>
    <row r="65" customFormat="false" ht="12.75" hidden="false" customHeight="false" outlineLevel="0" collapsed="false">
      <c r="A65" s="46" t="s">
        <v>69</v>
      </c>
      <c r="B65" s="2" t="s">
        <v>51</v>
      </c>
      <c r="C65" s="49" t="n">
        <v>49569.4812</v>
      </c>
      <c r="D65" s="47" t="s">
        <v>34</v>
      </c>
      <c r="E65" s="1" t="n">
        <f aca="false">(C65-C$7)/C$8</f>
        <v>-225.499345171491</v>
      </c>
      <c r="F65" s="40" t="n">
        <f aca="false">ROUND(2*E65,0)/2</f>
        <v>-225.5</v>
      </c>
      <c r="G65" s="1" t="n">
        <f aca="false">C65-(C$7+F65*C$8)</f>
        <v>0.000926449996768497</v>
      </c>
      <c r="J65" s="1" t="n">
        <f aca="false">G65</f>
        <v>0.000926449996768497</v>
      </c>
      <c r="N65" s="40" t="n">
        <f aca="false">+C$11+C$12*F65</f>
        <v>-0.00444131626809828</v>
      </c>
      <c r="P65" s="48" t="n">
        <f aca="false">C65-15018.5</f>
        <v>34550.9812</v>
      </c>
      <c r="R65" s="1" t="n">
        <f aca="false">(N65-G65)^2</f>
        <v>2.88129146742419E-005</v>
      </c>
      <c r="S65" s="2" t="n">
        <v>1</v>
      </c>
      <c r="T65" s="1" t="n">
        <f aca="false">S65*R65</f>
        <v>2.88129146742419E-005</v>
      </c>
    </row>
    <row r="66" customFormat="false" ht="12.75" hidden="false" customHeight="false" outlineLevel="0" collapsed="false">
      <c r="A66" s="52" t="s">
        <v>70</v>
      </c>
      <c r="B66" s="51"/>
      <c r="C66" s="53" t="n">
        <v>49569.4815</v>
      </c>
      <c r="D66" s="47"/>
      <c r="E66" s="1" t="n">
        <f aca="false">(C66-C$7)/C$8</f>
        <v>-225.499133127071</v>
      </c>
      <c r="F66" s="40" t="n">
        <f aca="false">ROUND(2*E66,0)/2</f>
        <v>-225.5</v>
      </c>
      <c r="G66" s="1" t="n">
        <f aca="false">C66-(C$7+F66*C$8)</f>
        <v>0.00122644999646582</v>
      </c>
      <c r="J66" s="1" t="n">
        <f aca="false">G66</f>
        <v>0.00122644999646582</v>
      </c>
      <c r="N66" s="40" t="n">
        <f aca="false">+C$11+C$12*F66</f>
        <v>-0.00444131626809828</v>
      </c>
      <c r="P66" s="48" t="n">
        <f aca="false">C66-15018.5</f>
        <v>34550.9815</v>
      </c>
      <c r="R66" s="1" t="n">
        <f aca="false">(N66-G66)^2</f>
        <v>3.21235744297309E-005</v>
      </c>
      <c r="S66" s="2" t="n">
        <v>1</v>
      </c>
      <c r="T66" s="1" t="n">
        <f aca="false">S66*R66</f>
        <v>3.21235744297309E-005</v>
      </c>
    </row>
    <row r="67" customFormat="false" ht="12.75" hidden="false" customHeight="false" outlineLevel="0" collapsed="false">
      <c r="A67" s="46" t="s">
        <v>69</v>
      </c>
      <c r="B67" s="2" t="s">
        <v>51</v>
      </c>
      <c r="C67" s="49" t="n">
        <v>49569.4818</v>
      </c>
      <c r="D67" s="47" t="s">
        <v>34</v>
      </c>
      <c r="E67" s="1" t="n">
        <f aca="false">(C67-C$7)/C$8</f>
        <v>-225.498921082651</v>
      </c>
      <c r="F67" s="40" t="n">
        <f aca="false">ROUND(2*E67,0)/2</f>
        <v>-225.5</v>
      </c>
      <c r="G67" s="1" t="n">
        <f aca="false">C67-(C$7+F67*C$8)</f>
        <v>0.00152644999616314</v>
      </c>
      <c r="J67" s="1" t="n">
        <f aca="false">G67</f>
        <v>0.00152644999616314</v>
      </c>
      <c r="N67" s="40" t="n">
        <f aca="false">+C$11+C$12*F67</f>
        <v>-0.00444131626809828</v>
      </c>
      <c r="P67" s="48" t="n">
        <f aca="false">C67-15018.5</f>
        <v>34550.9818</v>
      </c>
      <c r="R67" s="1" t="n">
        <f aca="false">(N67-G67)^2</f>
        <v>3.56142341848567E-005</v>
      </c>
      <c r="S67" s="2" t="n">
        <v>1</v>
      </c>
      <c r="T67" s="1" t="n">
        <f aca="false">S67*R67</f>
        <v>3.56142341848567E-005</v>
      </c>
      <c r="AD67" s="1" t="n">
        <v>9</v>
      </c>
      <c r="AF67" s="1" t="s">
        <v>73</v>
      </c>
      <c r="AH67" s="1" t="s">
        <v>50</v>
      </c>
    </row>
    <row r="68" customFormat="false" ht="12.75" hidden="false" customHeight="false" outlineLevel="0" collapsed="false">
      <c r="A68" s="1" t="s">
        <v>76</v>
      </c>
      <c r="B68" s="2"/>
      <c r="C68" s="53" t="n">
        <v>49888.489</v>
      </c>
      <c r="D68" s="54" t="n">
        <v>0.005</v>
      </c>
      <c r="E68" s="1" t="n">
        <f aca="false">(C68-C$7)/C$8</f>
        <v>-0.0199321754723073</v>
      </c>
      <c r="F68" s="40" t="n">
        <f aca="false">ROUND(2*E68,0)/2</f>
        <v>-0</v>
      </c>
      <c r="G68" s="1" t="n">
        <f aca="false">C68-(C$7+F68*C$8)</f>
        <v>-0.0282000000006519</v>
      </c>
      <c r="I68" s="50" t="n">
        <v>-0.0282000000006519</v>
      </c>
      <c r="N68" s="40" t="n">
        <f aca="false">+C$11+C$12*F68</f>
        <v>-0.00272327511420944</v>
      </c>
      <c r="P68" s="48" t="n">
        <f aca="false">C68-15018.5</f>
        <v>34869.989</v>
      </c>
      <c r="R68" s="1" t="n">
        <f aca="false">(N68-G68)^2</f>
        <v>0.000649063510939478</v>
      </c>
      <c r="S68" s="2" t="n">
        <v>0.1</v>
      </c>
      <c r="T68" s="1" t="n">
        <f aca="false">S68*R68</f>
        <v>6.49063510939478E-005</v>
      </c>
      <c r="AD68" s="1" t="n">
        <v>7</v>
      </c>
      <c r="AF68" s="1" t="s">
        <v>53</v>
      </c>
      <c r="AH68" s="1" t="s">
        <v>50</v>
      </c>
    </row>
    <row r="69" customFormat="false" ht="12.75" hidden="false" customHeight="false" outlineLevel="0" collapsed="false">
      <c r="A69" s="46" t="s">
        <v>77</v>
      </c>
      <c r="B69" s="2" t="s">
        <v>48</v>
      </c>
      <c r="C69" s="53" t="n">
        <v>49888.5172</v>
      </c>
      <c r="D69" s="54" t="s">
        <v>34</v>
      </c>
      <c r="E69" s="1" t="n">
        <f aca="false">(C69-C$7)/C$8</f>
        <v>0</v>
      </c>
      <c r="F69" s="40" t="n">
        <f aca="false">ROUND(2*E69,0)/2</f>
        <v>0</v>
      </c>
      <c r="G69" s="1" t="n">
        <f aca="false">C69-(C$7+F69*C$8)</f>
        <v>0</v>
      </c>
      <c r="J69" s="1" t="n">
        <f aca="false">G69</f>
        <v>0</v>
      </c>
      <c r="N69" s="40" t="n">
        <f aca="false">+C$11+C$12*F69</f>
        <v>-0.00272327511420944</v>
      </c>
      <c r="P69" s="48" t="n">
        <f aca="false">C69-15018.5</f>
        <v>34870.0172</v>
      </c>
      <c r="R69" s="1" t="n">
        <f aca="false">(N69-G69)^2</f>
        <v>7.41622734767243E-006</v>
      </c>
      <c r="S69" s="2" t="n">
        <v>1</v>
      </c>
      <c r="T69" s="1" t="n">
        <f aca="false">S69*R69</f>
        <v>7.41622734767243E-006</v>
      </c>
    </row>
    <row r="70" customFormat="false" ht="12.75" hidden="false" customHeight="false" outlineLevel="0" collapsed="false">
      <c r="A70" s="1" t="s">
        <v>78</v>
      </c>
      <c r="B70" s="51"/>
      <c r="C70" s="53" t="n">
        <v>49888.5176</v>
      </c>
      <c r="D70" s="54"/>
      <c r="E70" s="1" t="n">
        <f aca="false">(C70-C$7)/C$8</f>
        <v>0.000282725891218179</v>
      </c>
      <c r="F70" s="40" t="n">
        <f aca="false">ROUND(2*E70,0)/2</f>
        <v>0</v>
      </c>
      <c r="G70" s="1" t="n">
        <f aca="false">C70-(C$7+F70*C$8)</f>
        <v>0.000399999997171108</v>
      </c>
      <c r="J70" s="1" t="n">
        <f aca="false">G70</f>
        <v>0.000399999997171108</v>
      </c>
      <c r="N70" s="40" t="n">
        <f aca="false">+C$11+C$12*F70</f>
        <v>-0.00272327511420944</v>
      </c>
      <c r="P70" s="48" t="n">
        <f aca="false">C70-15018.5</f>
        <v>34870.0176</v>
      </c>
      <c r="R70" s="1" t="n">
        <f aca="false">(N70-G70)^2</f>
        <v>9.75484742136916E-006</v>
      </c>
      <c r="S70" s="2" t="n">
        <v>1</v>
      </c>
      <c r="T70" s="1" t="n">
        <f aca="false">S70*R70</f>
        <v>9.75484742136916E-006</v>
      </c>
    </row>
    <row r="71" customFormat="false" ht="12.75" hidden="false" customHeight="false" outlineLevel="0" collapsed="false">
      <c r="A71" s="46" t="s">
        <v>77</v>
      </c>
      <c r="B71" s="2" t="s">
        <v>48</v>
      </c>
      <c r="C71" s="49" t="n">
        <v>49888.5181</v>
      </c>
      <c r="D71" s="47" t="s">
        <v>34</v>
      </c>
      <c r="E71" s="1" t="n">
        <f aca="false">(C71-C$7)/C$8</f>
        <v>0.000636133259097968</v>
      </c>
      <c r="F71" s="40" t="n">
        <f aca="false">ROUND(2*E71,0)/2</f>
        <v>0</v>
      </c>
      <c r="G71" s="1" t="n">
        <f aca="false">C71-(C$7+F71*C$8)</f>
        <v>0.000899999999091961</v>
      </c>
      <c r="J71" s="1" t="n">
        <f aca="false">G71</f>
        <v>0.000899999999091961</v>
      </c>
      <c r="N71" s="40" t="n">
        <f aca="false">+C$11+C$12*F71</f>
        <v>-0.00272327511420944</v>
      </c>
      <c r="P71" s="48" t="n">
        <f aca="false">C71-15018.5</f>
        <v>34870.0181</v>
      </c>
      <c r="R71" s="1" t="n">
        <f aca="false">(N71-G71)^2</f>
        <v>1.31281225466693E-005</v>
      </c>
      <c r="S71" s="2" t="n">
        <v>1</v>
      </c>
      <c r="T71" s="1" t="n">
        <f aca="false">S71*R71</f>
        <v>1.31281225466693E-005</v>
      </c>
      <c r="AD71" s="1" t="n">
        <v>7</v>
      </c>
      <c r="AF71" s="1" t="s">
        <v>73</v>
      </c>
      <c r="AH71" s="1" t="s">
        <v>50</v>
      </c>
    </row>
    <row r="72" customFormat="false" ht="12.75" hidden="false" customHeight="false" outlineLevel="0" collapsed="false">
      <c r="A72" s="1" t="s">
        <v>79</v>
      </c>
      <c r="B72" s="2"/>
      <c r="C72" s="49" t="n">
        <v>49905.481</v>
      </c>
      <c r="D72" s="47" t="n">
        <v>0.004</v>
      </c>
      <c r="E72" s="1" t="n">
        <f aca="false">(C72-C$7)/C$8</f>
        <v>11.9902637684137</v>
      </c>
      <c r="F72" s="40" t="n">
        <f aca="false">ROUND(2*E72,0)/2</f>
        <v>12</v>
      </c>
      <c r="G72" s="1" t="n">
        <f aca="false">C72-(C$7+F72*C$8)</f>
        <v>-0.0137748000051943</v>
      </c>
      <c r="I72" s="50" t="n">
        <v>-0.0137748000051943</v>
      </c>
      <c r="N72" s="40" t="n">
        <f aca="false">+C$11+C$12*F72</f>
        <v>-0.00263184942087611</v>
      </c>
      <c r="P72" s="48" t="n">
        <f aca="false">C72-15018.5</f>
        <v>34886.981</v>
      </c>
      <c r="R72" s="1" t="n">
        <f aca="false">(N72-G72)^2</f>
        <v>0.000124165347724556</v>
      </c>
      <c r="S72" s="2" t="n">
        <v>1</v>
      </c>
      <c r="T72" s="1" t="n">
        <f aca="false">S72*R72</f>
        <v>0.000124165347724556</v>
      </c>
      <c r="AD72" s="1" t="n">
        <v>8</v>
      </c>
      <c r="AF72" s="1" t="s">
        <v>73</v>
      </c>
      <c r="AH72" s="1" t="s">
        <v>50</v>
      </c>
    </row>
    <row r="73" customFormat="false" ht="12.75" hidden="false" customHeight="false" outlineLevel="0" collapsed="false">
      <c r="A73" s="1" t="s">
        <v>78</v>
      </c>
      <c r="B73" s="51"/>
      <c r="C73" s="49" t="n">
        <v>49922.4734</v>
      </c>
      <c r="D73" s="47"/>
      <c r="E73" s="1" t="n">
        <f aca="false">(C73-C$7)/C$8</f>
        <v>24.000742438196</v>
      </c>
      <c r="F73" s="40" t="n">
        <f aca="false">ROUND(2*E73,0)/2</f>
        <v>24</v>
      </c>
      <c r="G73" s="1" t="n">
        <f aca="false">C73-(C$7+F73*C$8)</f>
        <v>0.00105040000198642</v>
      </c>
      <c r="J73" s="1" t="n">
        <f aca="false">G73</f>
        <v>0.00105040000198642</v>
      </c>
      <c r="N73" s="40" t="n">
        <f aca="false">+C$11+C$12*F73</f>
        <v>-0.00254042372754278</v>
      </c>
      <c r="P73" s="48" t="n">
        <f aca="false">C73-15018.5</f>
        <v>34903.9734</v>
      </c>
      <c r="R73" s="1" t="n">
        <f aca="false">(N73-G73)^2</f>
        <v>1.28940150565499E-005</v>
      </c>
      <c r="S73" s="2" t="n">
        <v>1</v>
      </c>
      <c r="T73" s="1" t="n">
        <f aca="false">S73*R73</f>
        <v>1.28940150565499E-005</v>
      </c>
    </row>
    <row r="74" customFormat="false" ht="12.75" hidden="false" customHeight="false" outlineLevel="0" collapsed="false">
      <c r="A74" s="1" t="s">
        <v>80</v>
      </c>
      <c r="B74" s="2"/>
      <c r="C74" s="49" t="n">
        <v>49990.369</v>
      </c>
      <c r="D74" s="47" t="n">
        <v>0.008</v>
      </c>
      <c r="E74" s="1" t="n">
        <f aca="false">(C74-C$7)/C$8</f>
        <v>71.9903528270693</v>
      </c>
      <c r="F74" s="40" t="n">
        <f aca="false">ROUND(2*E74,0)/2</f>
        <v>72</v>
      </c>
      <c r="G74" s="1" t="n">
        <f aca="false">C74-(C$7+F74*C$8)</f>
        <v>-0.0136488000061945</v>
      </c>
      <c r="I74" s="50" t="n">
        <v>-0.0136488000061945</v>
      </c>
      <c r="N74" s="40" t="n">
        <f aca="false">+C$11+C$12*F74</f>
        <v>-0.00217472095420945</v>
      </c>
      <c r="P74" s="48" t="n">
        <f aca="false">C74-15018.5</f>
        <v>34971.869</v>
      </c>
      <c r="R74" s="1" t="n">
        <f aca="false">(N74-G74)^2</f>
        <v>0.000131654490091202</v>
      </c>
      <c r="S74" s="2" t="n">
        <v>0.1</v>
      </c>
      <c r="T74" s="1" t="n">
        <f aca="false">S74*R74</f>
        <v>1.31654490091202E-005</v>
      </c>
      <c r="AD74" s="1" t="n">
        <v>8</v>
      </c>
      <c r="AF74" s="1" t="s">
        <v>73</v>
      </c>
      <c r="AH74" s="1" t="s">
        <v>50</v>
      </c>
    </row>
    <row r="75" customFormat="false" ht="12.75" hidden="false" customHeight="false" outlineLevel="0" collapsed="false">
      <c r="A75" s="1" t="s">
        <v>81</v>
      </c>
      <c r="B75" s="2"/>
      <c r="C75" s="49" t="n">
        <v>50287.469</v>
      </c>
      <c r="D75" s="47" t="n">
        <v>0.005</v>
      </c>
      <c r="E75" s="1" t="n">
        <f aca="false">(C75-C$7)/C$8</f>
        <v>281.985010014501</v>
      </c>
      <c r="F75" s="40" t="n">
        <f aca="false">ROUND(2*E75,0)/2</f>
        <v>282</v>
      </c>
      <c r="G75" s="1" t="n">
        <f aca="false">C75-(C$7+F75*C$8)</f>
        <v>-0.0212078000040492</v>
      </c>
      <c r="I75" s="50" t="n">
        <v>-0.0212078000040492</v>
      </c>
      <c r="N75" s="40" t="n">
        <f aca="false">+C$11+C$12*F75</f>
        <v>-0.000574771320876159</v>
      </c>
      <c r="P75" s="48" t="n">
        <f aca="false">C75-15018.5</f>
        <v>35268.969</v>
      </c>
      <c r="R75" s="1" t="n">
        <f aca="false">(N75-G75)^2</f>
        <v>0.000425721872640642</v>
      </c>
      <c r="S75" s="2" t="n">
        <v>0.1</v>
      </c>
      <c r="T75" s="1" t="n">
        <f aca="false">S75*R75</f>
        <v>4.25721872640642E-005</v>
      </c>
      <c r="AD75" s="1" t="n">
        <v>8</v>
      </c>
      <c r="AF75" s="1" t="s">
        <v>73</v>
      </c>
      <c r="AH75" s="1" t="s">
        <v>50</v>
      </c>
    </row>
    <row r="76" customFormat="false" ht="12.75" hidden="false" customHeight="false" outlineLevel="0" collapsed="false">
      <c r="A76" s="1" t="s">
        <v>81</v>
      </c>
      <c r="B76" s="2"/>
      <c r="C76" s="49" t="n">
        <v>50287.469</v>
      </c>
      <c r="D76" s="47" t="n">
        <v>0.005</v>
      </c>
      <c r="E76" s="1" t="n">
        <f aca="false">(C76-C$7)/C$8</f>
        <v>281.985010014501</v>
      </c>
      <c r="F76" s="40" t="n">
        <f aca="false">ROUND(2*E76,0)/2</f>
        <v>282</v>
      </c>
      <c r="G76" s="1" t="n">
        <f aca="false">C76-(C$7+F76*C$8)</f>
        <v>-0.0212078000040492</v>
      </c>
      <c r="I76" s="50" t="n">
        <v>-0.0212078000040492</v>
      </c>
      <c r="N76" s="40" t="n">
        <f aca="false">+C$11+C$12*F76</f>
        <v>-0.000574771320876159</v>
      </c>
      <c r="P76" s="48" t="n">
        <f aca="false">C76-15018.5</f>
        <v>35268.969</v>
      </c>
      <c r="R76" s="1" t="n">
        <f aca="false">(N76-G76)^2</f>
        <v>0.000425721872640642</v>
      </c>
      <c r="S76" s="2" t="n">
        <v>0.1</v>
      </c>
      <c r="T76" s="1" t="n">
        <f aca="false">S76*R76</f>
        <v>4.25721872640642E-005</v>
      </c>
      <c r="AD76" s="1" t="n">
        <v>10</v>
      </c>
      <c r="AF76" s="1" t="s">
        <v>73</v>
      </c>
      <c r="AH76" s="1" t="s">
        <v>50</v>
      </c>
    </row>
    <row r="77" customFormat="false" ht="12.75" hidden="false" customHeight="false" outlineLevel="0" collapsed="false">
      <c r="A77" s="1" t="s">
        <v>82</v>
      </c>
      <c r="B77" s="2" t="s">
        <v>51</v>
      </c>
      <c r="C77" s="49" t="n">
        <v>50343.362</v>
      </c>
      <c r="D77" s="47" t="n">
        <v>0.006</v>
      </c>
      <c r="E77" s="1" t="n">
        <f aca="false">(C77-C$7)/C$8</f>
        <v>321.491005888544</v>
      </c>
      <c r="F77" s="40" t="n">
        <f aca="false">ROUND(2*E77,0)/2</f>
        <v>321.5</v>
      </c>
      <c r="G77" s="1" t="n">
        <f aca="false">C77-(C$7+F77*C$8)</f>
        <v>-0.0127248499993584</v>
      </c>
      <c r="I77" s="50" t="n">
        <v>-0.0127248499993584</v>
      </c>
      <c r="N77" s="40" t="n">
        <f aca="false">+C$11+C$12*F77</f>
        <v>-0.000273828413653945</v>
      </c>
      <c r="P77" s="48" t="n">
        <f aca="false">C77-15018.5</f>
        <v>35324.862</v>
      </c>
      <c r="R77" s="1" t="n">
        <f aca="false">(N77-G77)^2</f>
        <v>0.000155027938527679</v>
      </c>
      <c r="S77" s="2" t="n">
        <v>0.1</v>
      </c>
      <c r="T77" s="1" t="n">
        <f aca="false">S77*R77</f>
        <v>1.55027938527679E-005</v>
      </c>
      <c r="AD77" s="1" t="n">
        <v>9</v>
      </c>
      <c r="AF77" s="1" t="s">
        <v>73</v>
      </c>
      <c r="AH77" s="1" t="s">
        <v>50</v>
      </c>
    </row>
    <row r="78" customFormat="false" ht="12.75" hidden="false" customHeight="false" outlineLevel="0" collapsed="false">
      <c r="A78" s="1" t="s">
        <v>83</v>
      </c>
      <c r="B78" s="2" t="s">
        <v>51</v>
      </c>
      <c r="C78" s="49" t="n">
        <v>50599.454</v>
      </c>
      <c r="D78" s="47" t="n">
        <v>0.005</v>
      </c>
      <c r="E78" s="1" t="n">
        <f aca="false">(C78-C$7)/C$8</f>
        <v>502.500604503298</v>
      </c>
      <c r="F78" s="40" t="n">
        <f aca="false">ROUND(2*E78,0)/2</f>
        <v>502.5</v>
      </c>
      <c r="G78" s="1" t="n">
        <f aca="false">C78-(C$7+F78*C$8)</f>
        <v>0.000855249993037432</v>
      </c>
      <c r="I78" s="50" t="n">
        <v>0.000855249993037432</v>
      </c>
      <c r="N78" s="40" t="n">
        <f aca="false">+C$11+C$12*F78</f>
        <v>0.0011051757941238</v>
      </c>
      <c r="P78" s="48" t="n">
        <f aca="false">C78-15018.5</f>
        <v>35580.954</v>
      </c>
      <c r="R78" s="1" t="n">
        <f aca="false">(N78-G78)^2</f>
        <v>6.24629060486615E-008</v>
      </c>
      <c r="S78" s="2" t="n">
        <v>0.1</v>
      </c>
      <c r="T78" s="1" t="n">
        <f aca="false">S78*R78</f>
        <v>6.24629060486615E-009</v>
      </c>
      <c r="AD78" s="1" t="n">
        <v>7</v>
      </c>
      <c r="AF78" s="1" t="s">
        <v>73</v>
      </c>
      <c r="AH78" s="1" t="s">
        <v>50</v>
      </c>
    </row>
    <row r="79" customFormat="false" ht="12.75" hidden="false" customHeight="false" outlineLevel="0" collapsed="false">
      <c r="A79" s="1" t="s">
        <v>83</v>
      </c>
      <c r="B79" s="2"/>
      <c r="C79" s="49" t="n">
        <v>50679.365</v>
      </c>
      <c r="D79" s="47" t="n">
        <v>0.005</v>
      </c>
      <c r="E79" s="1" t="n">
        <f aca="false">(C79-C$7)/C$8</f>
        <v>558.982876635593</v>
      </c>
      <c r="F79" s="40" t="n">
        <f aca="false">ROUND(2*E79,0)/2</f>
        <v>559</v>
      </c>
      <c r="G79" s="1" t="n">
        <f aca="false">C79-(C$7+F79*C$8)</f>
        <v>-0.0242261000021244</v>
      </c>
      <c r="I79" s="50" t="n">
        <v>-0.0242261000021244</v>
      </c>
      <c r="N79" s="40" t="n">
        <f aca="false">+C$11+C$12*F79</f>
        <v>0.00153563843356823</v>
      </c>
      <c r="P79" s="48" t="n">
        <f aca="false">C79-15018.5</f>
        <v>35660.865</v>
      </c>
      <c r="R79" s="1" t="n">
        <f aca="false">(N79-G79)^2</f>
        <v>0.000663667167229045</v>
      </c>
      <c r="S79" s="2" t="n">
        <v>0.1</v>
      </c>
      <c r="T79" s="1" t="n">
        <f aca="false">S79*R79</f>
        <v>6.63667167229045E-005</v>
      </c>
      <c r="AD79" s="1" t="n">
        <v>8</v>
      </c>
      <c r="AF79" s="1" t="s">
        <v>73</v>
      </c>
      <c r="AH79" s="1" t="s">
        <v>50</v>
      </c>
    </row>
    <row r="80" customFormat="false" ht="12.75" hidden="false" customHeight="false" outlineLevel="0" collapsed="false">
      <c r="A80" s="1" t="s">
        <v>84</v>
      </c>
      <c r="B80" s="2"/>
      <c r="C80" s="49" t="n">
        <v>50703.417</v>
      </c>
      <c r="D80" s="47" t="n">
        <v>0.005</v>
      </c>
      <c r="E80" s="1" t="n">
        <f aca="false">(C80-C$7)/C$8</f>
        <v>575.983184594775</v>
      </c>
      <c r="F80" s="40" t="n">
        <f aca="false">ROUND(2*E80,0)/2</f>
        <v>576</v>
      </c>
      <c r="G80" s="1" t="n">
        <f aca="false">C80-(C$7+F80*C$8)</f>
        <v>-0.0237904000023264</v>
      </c>
      <c r="I80" s="50" t="n">
        <v>-0.0237904000023264</v>
      </c>
      <c r="N80" s="40" t="n">
        <f aca="false">+C$11+C$12*F80</f>
        <v>0.00166515816579045</v>
      </c>
      <c r="P80" s="48" t="n">
        <f aca="false">C80-15018.5</f>
        <v>35684.917</v>
      </c>
      <c r="R80" s="1" t="n">
        <f aca="false">(N80-G80)^2</f>
        <v>0.000647985441650378</v>
      </c>
      <c r="S80" s="2" t="n">
        <v>0.1</v>
      </c>
      <c r="T80" s="1" t="n">
        <f aca="false">S80*R80</f>
        <v>6.47985441650378E-005</v>
      </c>
    </row>
    <row r="81" customFormat="false" ht="12.75" hidden="false" customHeight="false" outlineLevel="0" collapsed="false">
      <c r="A81" s="1" t="s">
        <v>84</v>
      </c>
      <c r="B81" s="2"/>
      <c r="C81" s="49" t="n">
        <v>50747.282</v>
      </c>
      <c r="D81" s="47" t="n">
        <v>0.009</v>
      </c>
      <c r="E81" s="1" t="n">
        <f aca="false">(C81-C$7)/C$8</f>
        <v>606.987612859757</v>
      </c>
      <c r="F81" s="40" t="n">
        <f aca="false">ROUND(2*E81,0)/2</f>
        <v>607</v>
      </c>
      <c r="G81" s="1" t="n">
        <f aca="false">C81-(C$7+F81*C$8)</f>
        <v>-0.017525300005218</v>
      </c>
      <c r="I81" s="50" t="n">
        <v>-0.017525300005218</v>
      </c>
      <c r="N81" s="40" t="n">
        <f aca="false">+C$11+C$12*F81</f>
        <v>0.00190134120690156</v>
      </c>
      <c r="P81" s="48" t="n">
        <f aca="false">C81-15018.5</f>
        <v>35728.782</v>
      </c>
      <c r="R81" s="1" t="n">
        <f aca="false">(N81-G81)^2</f>
        <v>0.000377394388784423</v>
      </c>
      <c r="S81" s="2" t="n">
        <v>0.1</v>
      </c>
      <c r="T81" s="1" t="n">
        <f aca="false">S81*R81</f>
        <v>3.77394388784423E-005</v>
      </c>
    </row>
    <row r="82" customFormat="false" ht="12.75" hidden="false" customHeight="false" outlineLevel="0" collapsed="false">
      <c r="A82" s="46" t="s">
        <v>85</v>
      </c>
      <c r="B82" s="2" t="s">
        <v>51</v>
      </c>
      <c r="C82" s="49" t="n">
        <v>51424.364</v>
      </c>
      <c r="D82" s="47" t="s">
        <v>34</v>
      </c>
      <c r="E82" s="1" t="n">
        <f aca="false">(C82-C$7)/C$8</f>
        <v>1085.55914593879</v>
      </c>
      <c r="F82" s="40" t="n">
        <f aca="false">ROUND(2*E82,0)/2</f>
        <v>1085.5</v>
      </c>
      <c r="N82" s="40" t="n">
        <f aca="false">+C$11+C$12*F82</f>
        <v>0.00554694072856813</v>
      </c>
      <c r="P82" s="48" t="n">
        <f aca="false">C82-15018.5</f>
        <v>36405.864</v>
      </c>
      <c r="Q82" s="1" t="n">
        <f aca="false">C82-(C$7+F82*C$8)</f>
        <v>0.0836795499999425</v>
      </c>
      <c r="R82" s="1" t="n">
        <f aca="false">(N82-G82)^2</f>
        <v>3.07685514462479E-005</v>
      </c>
      <c r="S82" s="2" t="n">
        <v>0</v>
      </c>
      <c r="T82" s="1" t="n">
        <f aca="false">S82*R82</f>
        <v>0</v>
      </c>
      <c r="AD82" s="1" t="n">
        <v>9</v>
      </c>
      <c r="AF82" s="1" t="s">
        <v>54</v>
      </c>
      <c r="AH82" s="1" t="s">
        <v>50</v>
      </c>
    </row>
    <row r="83" customFormat="false" ht="12.75" hidden="false" customHeight="false" outlineLevel="0" collapsed="false">
      <c r="A83" s="46" t="s">
        <v>86</v>
      </c>
      <c r="B83" s="2" t="s">
        <v>48</v>
      </c>
      <c r="C83" s="49" t="n">
        <v>52463.453</v>
      </c>
      <c r="D83" s="47" t="s">
        <v>34</v>
      </c>
      <c r="E83" s="1" t="n">
        <f aca="false">(C83-C$7)/C$8</f>
        <v>1820.00256008296</v>
      </c>
      <c r="F83" s="40" t="n">
        <f aca="false">ROUND(2*E83,0)/2</f>
        <v>1820</v>
      </c>
      <c r="G83" s="1" t="n">
        <f aca="false">C83-(C$7+F83*C$8)</f>
        <v>0.00362199999653967</v>
      </c>
      <c r="I83" s="1" t="n">
        <f aca="false">G83</f>
        <v>0.00362199999653967</v>
      </c>
      <c r="N83" s="40" t="n">
        <f aca="false">+C$11+C$12*F83</f>
        <v>0.0111429550413458</v>
      </c>
      <c r="P83" s="48" t="n">
        <f aca="false">C83-15018.5</f>
        <v>37444.953</v>
      </c>
      <c r="R83" s="1" t="n">
        <f aca="false">(N83-G83)^2</f>
        <v>5.65647647859942E-005</v>
      </c>
      <c r="S83" s="2" t="n">
        <v>0.1</v>
      </c>
      <c r="T83" s="1" t="n">
        <f aca="false">S83*R83</f>
        <v>5.65647647859942E-006</v>
      </c>
      <c r="AD83" s="1" t="n">
        <v>13</v>
      </c>
      <c r="AF83" s="1" t="s">
        <v>54</v>
      </c>
      <c r="AH83" s="1" t="s">
        <v>50</v>
      </c>
    </row>
    <row r="84" customFormat="false" ht="12.75" hidden="false" customHeight="false" outlineLevel="0" collapsed="false">
      <c r="A84" s="46" t="s">
        <v>86</v>
      </c>
      <c r="B84" s="2" t="s">
        <v>48</v>
      </c>
      <c r="C84" s="49" t="n">
        <v>52548.331</v>
      </c>
      <c r="D84" s="47" t="s">
        <v>34</v>
      </c>
      <c r="E84" s="1" t="n">
        <f aca="false">(C84-C$7)/C$8</f>
        <v>1879.99558099429</v>
      </c>
      <c r="F84" s="40" t="n">
        <f aca="false">ROUND(2*E84,0)/2</f>
        <v>1880</v>
      </c>
      <c r="G84" s="1" t="n">
        <f aca="false">C84-(C$7+F84*C$8)</f>
        <v>-0.00625200000649784</v>
      </c>
      <c r="I84" s="1" t="n">
        <f aca="false">G84</f>
        <v>-0.00625200000649784</v>
      </c>
      <c r="N84" s="40" t="n">
        <f aca="false">+C$11+C$12*F84</f>
        <v>0.0116000835080124</v>
      </c>
      <c r="P84" s="48" t="n">
        <f aca="false">C84-15018.5</f>
        <v>37529.831</v>
      </c>
      <c r="R84" s="1" t="n">
        <f aca="false">(N84-G84)^2</f>
        <v>0.000318696885809049</v>
      </c>
      <c r="S84" s="2" t="n">
        <v>0.1</v>
      </c>
      <c r="T84" s="1" t="n">
        <f aca="false">S84*R84</f>
        <v>3.18696885809049E-005</v>
      </c>
      <c r="AD84" s="1" t="n">
        <v>9</v>
      </c>
      <c r="AF84" s="1" t="s">
        <v>73</v>
      </c>
      <c r="AH84" s="1" t="s">
        <v>50</v>
      </c>
    </row>
    <row r="85" customFormat="false" ht="12.75" hidden="false" customHeight="false" outlineLevel="0" collapsed="false">
      <c r="A85" s="7" t="s">
        <v>87</v>
      </c>
      <c r="B85" s="2"/>
      <c r="C85" s="55" t="n">
        <v>52552.5972</v>
      </c>
      <c r="D85" s="47" t="n">
        <v>0.0003</v>
      </c>
      <c r="E85" s="1" t="n">
        <f aca="false">(C85-C$7)/C$8</f>
        <v>1883.0109940084</v>
      </c>
      <c r="F85" s="40" t="n">
        <f aca="false">ROUND(2*E85,0)/2</f>
        <v>1883</v>
      </c>
      <c r="G85" s="1" t="n">
        <f aca="false">C85-(C$7+F85*C$8)</f>
        <v>0.0155542999928002</v>
      </c>
      <c r="K85" s="1" t="n">
        <f aca="false">G85</f>
        <v>0.0155542999928002</v>
      </c>
      <c r="N85" s="40" t="n">
        <f aca="false">+C$11+C$12*F85</f>
        <v>0.0116229399313458</v>
      </c>
      <c r="P85" s="48" t="n">
        <f aca="false">C85-15018.5</f>
        <v>37534.0972</v>
      </c>
      <c r="R85" s="1" t="n">
        <f aca="false">(N85-G85)^2</f>
        <v>1.54555919327993E-005</v>
      </c>
      <c r="S85" s="2" t="n">
        <v>1</v>
      </c>
      <c r="T85" s="1" t="n">
        <f aca="false">S85*R85</f>
        <v>1.54555919327993E-005</v>
      </c>
    </row>
    <row r="86" customFormat="false" ht="12.75" hidden="false" customHeight="false" outlineLevel="0" collapsed="false">
      <c r="A86" s="50" t="s">
        <v>88</v>
      </c>
      <c r="C86" s="49" t="n">
        <v>52835.5561</v>
      </c>
      <c r="D86" s="47" t="n">
        <v>0.0042</v>
      </c>
      <c r="E86" s="1" t="n">
        <f aca="false">(C86-C$7)/C$8</f>
        <v>2083.01051337438</v>
      </c>
      <c r="F86" s="40" t="n">
        <f aca="false">ROUND(2*E86,0)/2</f>
        <v>2083</v>
      </c>
      <c r="G86" s="1" t="n">
        <f aca="false">C86-(C$7+F86*C$8)</f>
        <v>0.0148743000027025</v>
      </c>
      <c r="J86" s="1" t="n">
        <f aca="false">G86</f>
        <v>0.0148743000027025</v>
      </c>
      <c r="N86" s="40" t="n">
        <f aca="false">+C$11+C$12*F86</f>
        <v>0.0131467014869013</v>
      </c>
      <c r="P86" s="48" t="n">
        <f aca="false">C86-15018.5</f>
        <v>37817.0561</v>
      </c>
      <c r="R86" s="1" t="n">
        <f aca="false">(N86-G86)^2</f>
        <v>2.98459663179866E-006</v>
      </c>
      <c r="S86" s="2" t="n">
        <v>1</v>
      </c>
      <c r="T86" s="1" t="n">
        <f aca="false">S86*R86</f>
        <v>2.98459663179866E-006</v>
      </c>
    </row>
    <row r="87" customFormat="false" ht="12.75" hidden="false" customHeight="false" outlineLevel="0" collapsed="false">
      <c r="A87" s="46" t="s">
        <v>89</v>
      </c>
      <c r="B87" s="2" t="s">
        <v>48</v>
      </c>
      <c r="C87" s="49" t="n">
        <v>52848.279</v>
      </c>
      <c r="D87" s="47" t="s">
        <v>34</v>
      </c>
      <c r="E87" s="1" t="n">
        <f aca="false">(C87-C$7)/C$8</f>
        <v>2092.00324654143</v>
      </c>
      <c r="F87" s="40" t="n">
        <f aca="false">ROUND(2*E87,0)/2</f>
        <v>2092</v>
      </c>
      <c r="G87" s="1" t="n">
        <f aca="false">C87-(C$7+F87*C$8)</f>
        <v>0.0045931999993627</v>
      </c>
      <c r="I87" s="1" t="n">
        <f aca="false">G87</f>
        <v>0.0045931999993627</v>
      </c>
      <c r="N87" s="40" t="n">
        <f aca="false">+C$11+C$12*F87</f>
        <v>0.0132152707569013</v>
      </c>
      <c r="P87" s="48" t="n">
        <f aca="false">C87-15018.5</f>
        <v>37829.779</v>
      </c>
      <c r="R87" s="1" t="n">
        <f aca="false">(N87-G87)^2</f>
        <v>7.43401041480018E-005</v>
      </c>
      <c r="S87" s="2" t="n">
        <v>0.1</v>
      </c>
      <c r="T87" s="1" t="n">
        <f aca="false">S87*R87</f>
        <v>7.43401041480018E-006</v>
      </c>
      <c r="AD87" s="1" t="n">
        <v>9</v>
      </c>
      <c r="AF87" s="1" t="s">
        <v>73</v>
      </c>
      <c r="AH87" s="1" t="s">
        <v>50</v>
      </c>
    </row>
    <row r="88" customFormat="false" ht="12.75" hidden="false" customHeight="false" outlineLevel="0" collapsed="false">
      <c r="A88" s="46" t="s">
        <v>89</v>
      </c>
      <c r="B88" s="2" t="s">
        <v>51</v>
      </c>
      <c r="C88" s="49" t="n">
        <v>52848.965</v>
      </c>
      <c r="D88" s="47" t="s">
        <v>34</v>
      </c>
      <c r="E88" s="1" t="n">
        <f aca="false">(C88-C$7)/C$8</f>
        <v>2092.4881214483</v>
      </c>
      <c r="F88" s="40" t="n">
        <f aca="false">ROUND(2*E88,0)/2</f>
        <v>2092.5</v>
      </c>
      <c r="G88" s="1" t="n">
        <f aca="false">C88-(C$7+F88*C$8)</f>
        <v>-0.0168057500050054</v>
      </c>
      <c r="I88" s="1" t="n">
        <f aca="false">G88</f>
        <v>-0.0168057500050054</v>
      </c>
      <c r="N88" s="40" t="n">
        <f aca="false">+C$11+C$12*F88</f>
        <v>0.0132190801607902</v>
      </c>
      <c r="P88" s="48" t="n">
        <f aca="false">C88-15018.5</f>
        <v>37830.465</v>
      </c>
      <c r="R88" s="1" t="n">
        <f aca="false">(N88-G88)^2</f>
        <v>0.000901490426484866</v>
      </c>
      <c r="S88" s="2" t="n">
        <v>0.1</v>
      </c>
      <c r="T88" s="1" t="n">
        <f aca="false">S88*R88</f>
        <v>9.01490426484867E-005</v>
      </c>
      <c r="AD88" s="1" t="n">
        <v>6</v>
      </c>
      <c r="AF88" s="1" t="s">
        <v>73</v>
      </c>
      <c r="AH88" s="1" t="s">
        <v>50</v>
      </c>
    </row>
    <row r="89" customFormat="false" ht="12.75" hidden="false" customHeight="false" outlineLevel="0" collapsed="false">
      <c r="A89" s="50" t="s">
        <v>88</v>
      </c>
      <c r="C89" s="49" t="n">
        <v>52874.4637</v>
      </c>
      <c r="D89" s="47" t="n">
        <v>0.0026</v>
      </c>
      <c r="E89" s="1" t="n">
        <f aca="false">(C89-C$7)/C$8</f>
        <v>2110.51097828177</v>
      </c>
      <c r="F89" s="40" t="n">
        <f aca="false">ROUND(2*E89,0)/2</f>
        <v>2110.5</v>
      </c>
      <c r="G89" s="1" t="n">
        <f aca="false">C89-(C$7+F89*C$8)</f>
        <v>0.0155320499980007</v>
      </c>
      <c r="J89" s="1" t="n">
        <f aca="false">G89</f>
        <v>0.0155320499980007</v>
      </c>
      <c r="N89" s="40" t="n">
        <f aca="false">+C$11+C$12*F89</f>
        <v>0.0133562187007902</v>
      </c>
      <c r="P89" s="48" t="n">
        <f aca="false">C89-15018.5</f>
        <v>37855.9637</v>
      </c>
      <c r="R89" s="1" t="n">
        <f aca="false">(N89-G89)^2</f>
        <v>4.73424183392105E-006</v>
      </c>
      <c r="S89" s="2" t="n">
        <v>1</v>
      </c>
      <c r="T89" s="1" t="n">
        <f aca="false">S89*R89</f>
        <v>4.73424183392105E-006</v>
      </c>
    </row>
    <row r="90" customFormat="false" ht="12.75" hidden="false" customHeight="false" outlineLevel="0" collapsed="false">
      <c r="A90" s="50" t="s">
        <v>88</v>
      </c>
      <c r="C90" s="49" t="n">
        <v>52913.3706</v>
      </c>
      <c r="D90" s="47" t="n">
        <v>0.0014</v>
      </c>
      <c r="E90" s="1" t="n">
        <f aca="false">(C90-C$7)/C$8</f>
        <v>2138.01094841885</v>
      </c>
      <c r="F90" s="40" t="n">
        <f aca="false">ROUND(2*E90,0)/2</f>
        <v>2138</v>
      </c>
      <c r="G90" s="1" t="n">
        <f aca="false">C90-(C$7+F90*C$8)</f>
        <v>0.0154897999964305</v>
      </c>
      <c r="J90" s="1" t="n">
        <f aca="false">G90</f>
        <v>0.0154897999964305</v>
      </c>
      <c r="N90" s="40" t="n">
        <f aca="false">+C$11+C$12*F90</f>
        <v>0.013565735914679</v>
      </c>
      <c r="P90" s="48" t="n">
        <f aca="false">C90-15018.5</f>
        <v>37894.8706</v>
      </c>
      <c r="R90" s="1" t="n">
        <f aca="false">(N90-G90)^2</f>
        <v>3.70202259068618E-006</v>
      </c>
      <c r="S90" s="2" t="n">
        <v>1</v>
      </c>
      <c r="T90" s="1" t="n">
        <f aca="false">S90*R90</f>
        <v>3.70202259068618E-006</v>
      </c>
    </row>
    <row r="91" customFormat="false" ht="12.75" hidden="false" customHeight="false" outlineLevel="0" collapsed="false">
      <c r="A91" s="1" t="s">
        <v>90</v>
      </c>
      <c r="B91" s="2"/>
      <c r="C91" s="49" t="n">
        <v>53227.4596</v>
      </c>
      <c r="D91" s="47" t="n">
        <v>0.0035</v>
      </c>
      <c r="E91" s="1" t="n">
        <f aca="false">(C91-C$7)/C$8</f>
        <v>2360.01368110597</v>
      </c>
      <c r="F91" s="40" t="n">
        <f aca="false">ROUND(2*E91,0)/2</f>
        <v>2360</v>
      </c>
      <c r="G91" s="1" t="n">
        <f aca="false">C91-(C$7+F91*C$8)</f>
        <v>0.0193559999970603</v>
      </c>
      <c r="J91" s="1" t="n">
        <f aca="false">G91</f>
        <v>0.0193559999970603</v>
      </c>
      <c r="N91" s="40" t="n">
        <f aca="false">+C$11+C$12*F91</f>
        <v>0.0152571112413457</v>
      </c>
      <c r="P91" s="48" t="n">
        <f aca="false">C91-15018.5</f>
        <v>38208.9596</v>
      </c>
      <c r="R91" s="1" t="n">
        <f aca="false">(N91-G91)^2</f>
        <v>1.68008890317237E-005</v>
      </c>
      <c r="S91" s="2" t="n">
        <v>1</v>
      </c>
      <c r="T91" s="1" t="n">
        <f aca="false">S91*R91</f>
        <v>1.68008890317237E-005</v>
      </c>
    </row>
    <row r="92" customFormat="false" ht="12.75" hidden="false" customHeight="false" outlineLevel="0" collapsed="false">
      <c r="A92" s="46" t="s">
        <v>91</v>
      </c>
      <c r="B92" s="2" t="s">
        <v>48</v>
      </c>
      <c r="C92" s="49" t="n">
        <v>54001.355</v>
      </c>
      <c r="D92" s="47" t="s">
        <v>34</v>
      </c>
      <c r="E92" s="1" t="n">
        <f aca="false">(C92-C$7)/C$8</f>
        <v>2907.01435166111</v>
      </c>
      <c r="F92" s="40" t="n">
        <f aca="false">ROUND(2*E92,0)/2</f>
        <v>2907</v>
      </c>
      <c r="G92" s="1" t="n">
        <f aca="false">C92-(C$7+F92*C$8)</f>
        <v>0.0203047000031802</v>
      </c>
      <c r="I92" s="1" t="n">
        <f aca="false">G92</f>
        <v>0.0203047000031802</v>
      </c>
      <c r="N92" s="40" t="n">
        <f aca="false">+C$11+C$12*F92</f>
        <v>0.01942459909579</v>
      </c>
      <c r="P92" s="48" t="n">
        <f aca="false">C92-15018.5</f>
        <v>38982.855</v>
      </c>
      <c r="R92" s="1" t="n">
        <f aca="false">(N92-G92)^2</f>
        <v>7.74577607189034E-007</v>
      </c>
      <c r="S92" s="2" t="n">
        <v>0.1</v>
      </c>
      <c r="T92" s="1" t="n">
        <f aca="false">S92*R92</f>
        <v>7.74577607189034E-008</v>
      </c>
      <c r="AD92" s="1" t="n">
        <v>6</v>
      </c>
      <c r="AF92" s="1" t="s">
        <v>73</v>
      </c>
      <c r="AH92" s="1" t="s">
        <v>50</v>
      </c>
    </row>
    <row r="93" customFormat="false" ht="12.75" hidden="false" customHeight="false" outlineLevel="0" collapsed="false">
      <c r="A93" s="46" t="s">
        <v>92</v>
      </c>
      <c r="B93" s="2" t="s">
        <v>48</v>
      </c>
      <c r="C93" s="49" t="n">
        <v>54298.46723</v>
      </c>
      <c r="D93" s="47" t="s">
        <v>34</v>
      </c>
      <c r="E93" s="1" t="n">
        <f aca="false">(C93-C$7)/C$8</f>
        <v>3117.01765319273</v>
      </c>
      <c r="F93" s="40" t="n">
        <f aca="false">ROUND(2*E93,0)/2</f>
        <v>3117</v>
      </c>
      <c r="G93" s="1" t="n">
        <f aca="false">C93-(C$7+F93*C$8)</f>
        <v>0.0249756999983219</v>
      </c>
      <c r="K93" s="1" t="n">
        <f aca="false">G93</f>
        <v>0.0249756999983219</v>
      </c>
      <c r="N93" s="40" t="n">
        <f aca="false">+C$11+C$12*F93</f>
        <v>0.0210245487291233</v>
      </c>
      <c r="P93" s="48" t="n">
        <f aca="false">C93-15018.5</f>
        <v>39279.96723</v>
      </c>
      <c r="R93" s="1" t="n">
        <f aca="false">(N93-G93)^2</f>
        <v>1.56115963520901E-005</v>
      </c>
      <c r="S93" s="2" t="n">
        <v>1</v>
      </c>
      <c r="T93" s="1" t="n">
        <f aca="false">S93*R93</f>
        <v>1.56115963520901E-005</v>
      </c>
    </row>
    <row r="94" customFormat="false" ht="12.75" hidden="false" customHeight="false" outlineLevel="0" collapsed="false">
      <c r="A94" s="46" t="s">
        <v>91</v>
      </c>
      <c r="B94" s="2" t="s">
        <v>51</v>
      </c>
      <c r="C94" s="49" t="n">
        <v>54675.5133</v>
      </c>
      <c r="D94" s="47" t="s">
        <v>36</v>
      </c>
      <c r="E94" s="1" t="n">
        <f aca="false">(C94-C$7)/C$8</f>
        <v>3383.51937050514</v>
      </c>
      <c r="F94" s="40" t="n">
        <f aca="false">ROUND(2*E94,0)/2</f>
        <v>3383.5</v>
      </c>
      <c r="G94" s="1" t="n">
        <f aca="false">C94-(C$7+F94*C$8)</f>
        <v>0.0274053499961155</v>
      </c>
      <c r="K94" s="1" t="n">
        <f aca="false">G94</f>
        <v>0.0274053499961155</v>
      </c>
      <c r="N94" s="40" t="n">
        <f aca="false">+C$11+C$12*F94</f>
        <v>0.023054961001901</v>
      </c>
      <c r="P94" s="48" t="n">
        <f aca="false">C94-15018.5</f>
        <v>39657.0133</v>
      </c>
      <c r="R94" s="1" t="n">
        <f aca="false">(N94-G94)^2</f>
        <v>1.89258844009829E-005</v>
      </c>
      <c r="S94" s="2" t="n">
        <v>1</v>
      </c>
      <c r="T94" s="1" t="n">
        <f aca="false">S94*R94</f>
        <v>1.89258844009829E-005</v>
      </c>
      <c r="AD94" s="1" t="n">
        <v>9</v>
      </c>
      <c r="AF94" s="1" t="s">
        <v>73</v>
      </c>
      <c r="AH94" s="1" t="s">
        <v>50</v>
      </c>
    </row>
    <row r="95" customFormat="false" ht="12.75" hidden="false" customHeight="false" outlineLevel="0" collapsed="false">
      <c r="A95" s="46" t="s">
        <v>91</v>
      </c>
      <c r="B95" s="2" t="s">
        <v>48</v>
      </c>
      <c r="C95" s="49" t="n">
        <v>54697.4388</v>
      </c>
      <c r="D95" s="47" t="s">
        <v>36</v>
      </c>
      <c r="E95" s="1" t="n">
        <f aca="false">(C95-C$7)/C$8</f>
        <v>3399.01663693451</v>
      </c>
      <c r="F95" s="40" t="n">
        <f aca="false">ROUND(2*E95,0)/2</f>
        <v>3399</v>
      </c>
      <c r="G95" s="1" t="n">
        <f aca="false">C95-(C$7+F95*C$8)</f>
        <v>0.0235379000005196</v>
      </c>
      <c r="K95" s="1" t="n">
        <f aca="false">G95</f>
        <v>0.0235379000005196</v>
      </c>
      <c r="N95" s="40" t="n">
        <f aca="false">+C$11+C$12*F95</f>
        <v>0.0231730525224566</v>
      </c>
      <c r="P95" s="48" t="n">
        <f aca="false">C95-15018.5</f>
        <v>39678.9388</v>
      </c>
      <c r="R95" s="1" t="n">
        <f aca="false">(N95-G95)^2</f>
        <v>1.33113682248942E-007</v>
      </c>
      <c r="S95" s="2" t="n">
        <v>1</v>
      </c>
      <c r="T95" s="1" t="n">
        <f aca="false">S95*R95</f>
        <v>1.33113682248942E-007</v>
      </c>
      <c r="AD95" s="1" t="n">
        <v>7</v>
      </c>
      <c r="AF95" s="1" t="s">
        <v>73</v>
      </c>
      <c r="AH95" s="1" t="s">
        <v>50</v>
      </c>
    </row>
    <row r="96" customFormat="false" ht="12.75" hidden="false" customHeight="false" outlineLevel="0" collapsed="false">
      <c r="A96" s="46" t="s">
        <v>93</v>
      </c>
      <c r="B96" s="2" t="s">
        <v>51</v>
      </c>
      <c r="C96" s="49" t="n">
        <v>55016.4794</v>
      </c>
      <c r="D96" s="47" t="s">
        <v>36</v>
      </c>
      <c r="E96" s="1" t="n">
        <f aca="false">(C96-C$7)/C$8</f>
        <v>3624.51923345376</v>
      </c>
      <c r="F96" s="40" t="n">
        <f aca="false">ROUND(2*E96,0)/2</f>
        <v>3624.5</v>
      </c>
      <c r="G96" s="1" t="n">
        <f aca="false">C96-(C$7+F96*C$8)</f>
        <v>0.0272114499966847</v>
      </c>
      <c r="K96" s="1" t="n">
        <f aca="false">G96</f>
        <v>0.0272114499966847</v>
      </c>
      <c r="N96" s="40" t="n">
        <f aca="false">+C$11+C$12*F96</f>
        <v>0.0248910936763454</v>
      </c>
      <c r="P96" s="48" t="n">
        <f aca="false">C96-15018.5</f>
        <v>39997.9794</v>
      </c>
      <c r="R96" s="1" t="n">
        <f aca="false">(N96-G96)^2</f>
        <v>5.38405345333836E-006</v>
      </c>
      <c r="S96" s="2" t="n">
        <v>1</v>
      </c>
      <c r="T96" s="1" t="n">
        <f aca="false">S96*R96</f>
        <v>5.38405345333836E-006</v>
      </c>
      <c r="AD96" s="1" t="n">
        <v>9</v>
      </c>
      <c r="AF96" s="1" t="s">
        <v>73</v>
      </c>
      <c r="AH96" s="1" t="s">
        <v>50</v>
      </c>
    </row>
    <row r="97" customFormat="false" ht="12.75" hidden="false" customHeight="false" outlineLevel="0" collapsed="false">
      <c r="A97" s="46" t="s">
        <v>94</v>
      </c>
      <c r="B97" s="2" t="s">
        <v>51</v>
      </c>
      <c r="C97" s="49" t="n">
        <v>55067.3984</v>
      </c>
      <c r="D97" s="47" t="s">
        <v>36</v>
      </c>
      <c r="E97" s="1" t="n">
        <f aca="false">(C97-C$7)/C$8</f>
        <v>3660.50953284564</v>
      </c>
      <c r="F97" s="40" t="n">
        <f aca="false">ROUND(2*E97,0)/2</f>
        <v>3660.5</v>
      </c>
      <c r="G97" s="1" t="n">
        <f aca="false">C97-(C$7+F97*C$8)</f>
        <v>0.0134870499969111</v>
      </c>
      <c r="K97" s="1" t="n">
        <f aca="false">G97</f>
        <v>0.0134870499969111</v>
      </c>
      <c r="N97" s="40" t="n">
        <f aca="false">+C$11+C$12*F97</f>
        <v>0.0251653707563454</v>
      </c>
      <c r="P97" s="48" t="n">
        <f aca="false">C97-15018.5</f>
        <v>40048.8984</v>
      </c>
      <c r="R97" s="1" t="n">
        <f aca="false">(N97-G97)^2</f>
        <v>0.000136383175760235</v>
      </c>
      <c r="S97" s="2" t="n">
        <v>1</v>
      </c>
      <c r="T97" s="1" t="n">
        <f aca="false">S97*R97</f>
        <v>0.000136383175760235</v>
      </c>
      <c r="AD97" s="1" t="n">
        <v>8</v>
      </c>
      <c r="AF97" s="1" t="s">
        <v>73</v>
      </c>
      <c r="AH97" s="1" t="s">
        <v>50</v>
      </c>
    </row>
    <row r="98" customFormat="false" ht="12.75" hidden="false" customHeight="false" outlineLevel="0" collapsed="false">
      <c r="A98" s="46" t="s">
        <v>94</v>
      </c>
      <c r="B98" s="2" t="s">
        <v>51</v>
      </c>
      <c r="C98" s="49" t="n">
        <v>55067.409</v>
      </c>
      <c r="D98" s="47" t="s">
        <v>36</v>
      </c>
      <c r="E98" s="1" t="n">
        <f aca="false">(C98-C$7)/C$8</f>
        <v>3660.51702508181</v>
      </c>
      <c r="F98" s="40" t="n">
        <f aca="false">ROUND(2*E98,0)/2</f>
        <v>3660.5</v>
      </c>
      <c r="G98" s="1" t="n">
        <f aca="false">C98-(C$7+F98*C$8)</f>
        <v>0.024087049998343</v>
      </c>
      <c r="K98" s="1" t="n">
        <f aca="false">G98</f>
        <v>0.024087049998343</v>
      </c>
      <c r="N98" s="40" t="n">
        <f aca="false">+C$11+C$12*F98</f>
        <v>0.0251653707563454</v>
      </c>
      <c r="P98" s="48" t="n">
        <f aca="false">C98-15018.5</f>
        <v>40048.909</v>
      </c>
      <c r="R98" s="1" t="n">
        <f aca="false">(N98-G98)^2</f>
        <v>1.16277565713891E-006</v>
      </c>
      <c r="S98" s="2" t="n">
        <v>1</v>
      </c>
      <c r="T98" s="1" t="n">
        <f aca="false">S98*R98</f>
        <v>1.16277565713891E-006</v>
      </c>
      <c r="AD98" s="1" t="n">
        <v>11</v>
      </c>
      <c r="AF98" s="1" t="s">
        <v>95</v>
      </c>
      <c r="AH98" s="1" t="s">
        <v>50</v>
      </c>
    </row>
    <row r="99" customFormat="false" ht="12.75" hidden="false" customHeight="false" outlineLevel="0" collapsed="false">
      <c r="A99" s="46" t="s">
        <v>94</v>
      </c>
      <c r="B99" s="2" t="s">
        <v>48</v>
      </c>
      <c r="C99" s="49" t="n">
        <v>55072.365</v>
      </c>
      <c r="D99" s="47" t="s">
        <v>34</v>
      </c>
      <c r="E99" s="1" t="n">
        <f aca="false">(C99-C$7)/C$8</f>
        <v>3664.01999889878</v>
      </c>
      <c r="F99" s="40" t="n">
        <f aca="false">ROUND(2*E99,0)/2</f>
        <v>3664</v>
      </c>
      <c r="G99" s="1" t="n">
        <f aca="false">C99-(C$7+F99*C$8)</f>
        <v>0.0282943999991403</v>
      </c>
      <c r="K99" s="1" t="n">
        <f aca="false">G99</f>
        <v>0.0282943999991403</v>
      </c>
      <c r="N99" s="40" t="n">
        <f aca="false">+C$11+C$12*F99</f>
        <v>0.0251920365835676</v>
      </c>
      <c r="P99" s="48" t="n">
        <f aca="false">C99-15018.5</f>
        <v>40053.865</v>
      </c>
      <c r="R99" s="1" t="n">
        <f aca="false">(N99-G99)^2</f>
        <v>9.6246587622837E-006</v>
      </c>
      <c r="S99" s="2" t="n">
        <v>1</v>
      </c>
      <c r="T99" s="1" t="n">
        <f aca="false">S99*R99</f>
        <v>9.6246587622837E-006</v>
      </c>
      <c r="AD99" s="1" t="n">
        <v>30</v>
      </c>
      <c r="AF99" s="1" t="s">
        <v>54</v>
      </c>
      <c r="AH99" s="1" t="s">
        <v>50</v>
      </c>
    </row>
    <row r="100" customFormat="false" ht="12.75" hidden="false" customHeight="false" outlineLevel="0" collapsed="false">
      <c r="A100" s="46" t="s">
        <v>96</v>
      </c>
      <c r="B100" s="2" t="s">
        <v>48</v>
      </c>
      <c r="C100" s="49" t="n">
        <v>55369.4744</v>
      </c>
      <c r="D100" s="47" t="s">
        <v>34</v>
      </c>
      <c r="E100" s="1" t="n">
        <f aca="false">(C100-C$7)/C$8</f>
        <v>3874.0213001447</v>
      </c>
      <c r="F100" s="40" t="n">
        <f aca="false">ROUND(2*E100,0)/2</f>
        <v>3874</v>
      </c>
      <c r="G100" s="1" t="n">
        <f aca="false">C100-(C$7+F100*C$8)</f>
        <v>0.0301353999966523</v>
      </c>
      <c r="K100" s="1" t="n">
        <f aca="false">G100</f>
        <v>0.0301353999966523</v>
      </c>
      <c r="N100" s="40" t="n">
        <f aca="false">+C$11+C$12*F100</f>
        <v>0.0267919862169009</v>
      </c>
      <c r="P100" s="48" t="n">
        <f aca="false">C100-15018.5</f>
        <v>40350.9744</v>
      </c>
      <c r="R100" s="1" t="n">
        <f aca="false">(N100-G100)^2</f>
        <v>1.11784157026312E-005</v>
      </c>
      <c r="S100" s="2" t="n">
        <v>1</v>
      </c>
      <c r="T100" s="1" t="n">
        <f aca="false">S100*R100</f>
        <v>1.11784157026312E-005</v>
      </c>
      <c r="AD100" s="1" t="n">
        <v>9</v>
      </c>
      <c r="AF100" s="1" t="s">
        <v>73</v>
      </c>
      <c r="AH100" s="1" t="s">
        <v>50</v>
      </c>
    </row>
    <row r="101" customFormat="false" ht="12.75" hidden="false" customHeight="false" outlineLevel="0" collapsed="false">
      <c r="A101" s="46" t="s">
        <v>97</v>
      </c>
      <c r="B101" s="2" t="s">
        <v>48</v>
      </c>
      <c r="C101" s="49" t="n">
        <v>56822.4748</v>
      </c>
      <c r="D101" s="47" t="s">
        <v>34</v>
      </c>
      <c r="E101" s="1" t="n">
        <f aca="false">(C101-C$7)/C$8</f>
        <v>4901.02338998383</v>
      </c>
      <c r="F101" s="40" t="n">
        <f aca="false">ROUND(2*E101,0)/2</f>
        <v>4901</v>
      </c>
      <c r="G101" s="1" t="n">
        <f aca="false">C101-(C$7+F101*C$8)</f>
        <v>0.0330921000058879</v>
      </c>
      <c r="K101" s="1" t="n">
        <f aca="false">G101</f>
        <v>0.0330921000058879</v>
      </c>
      <c r="N101" s="40" t="n">
        <f aca="false">+C$11+C$12*F101</f>
        <v>0.0346165018046785</v>
      </c>
      <c r="P101" s="48" t="n">
        <f aca="false">C101-15018.5</f>
        <v>41803.9748</v>
      </c>
      <c r="R101" s="1" t="n">
        <f aca="false">(N101-G101)^2</f>
        <v>2.32380084415599E-006</v>
      </c>
      <c r="S101" s="2" t="n">
        <v>1</v>
      </c>
      <c r="T101" s="1" t="n">
        <f aca="false">S101*R101</f>
        <v>2.32380084415599E-006</v>
      </c>
      <c r="AD101" s="1" t="n">
        <v>13</v>
      </c>
      <c r="AF101" s="1" t="s">
        <v>95</v>
      </c>
      <c r="AH101" s="1" t="s">
        <v>50</v>
      </c>
    </row>
    <row r="102" customFormat="false" ht="12.75" hidden="false" customHeight="false" outlineLevel="0" collapsed="false">
      <c r="A102" s="46" t="s">
        <v>97</v>
      </c>
      <c r="B102" s="2" t="s">
        <v>51</v>
      </c>
      <c r="C102" s="49" t="n">
        <v>56834.5011</v>
      </c>
      <c r="D102" s="47" t="s">
        <v>34</v>
      </c>
      <c r="E102" s="1" t="n">
        <f aca="false">(C102-C$7)/C$8</f>
        <v>4909.52375600784</v>
      </c>
      <c r="F102" s="40" t="n">
        <f aca="false">ROUND(2*E102,0)/2</f>
        <v>4909.5</v>
      </c>
      <c r="G102" s="1" t="n">
        <f aca="false">C102-(C$7+F102*C$8)</f>
        <v>0.0336099499982083</v>
      </c>
      <c r="K102" s="1" t="n">
        <f aca="false">G102</f>
        <v>0.0336099499982083</v>
      </c>
      <c r="N102" s="40" t="n">
        <f aca="false">+C$11+C$12*F102</f>
        <v>0.0346812616707896</v>
      </c>
      <c r="P102" s="48" t="n">
        <f aca="false">C102-15018.5</f>
        <v>41816.0011</v>
      </c>
      <c r="R102" s="1" t="n">
        <f aca="false">(N102-G102)^2</f>
        <v>1.14770869980892E-006</v>
      </c>
      <c r="S102" s="2" t="n">
        <v>1</v>
      </c>
      <c r="T102" s="1" t="n">
        <f aca="false">S102*R102</f>
        <v>1.14770869980892E-006</v>
      </c>
      <c r="AD102" s="1" t="n">
        <v>7</v>
      </c>
      <c r="AF102" s="1" t="s">
        <v>73</v>
      </c>
      <c r="AH102" s="1" t="s">
        <v>50</v>
      </c>
    </row>
    <row r="103" customFormat="false" ht="12.75" hidden="false" customHeight="false" outlineLevel="0" collapsed="false">
      <c r="A103" s="46" t="s">
        <v>98</v>
      </c>
      <c r="B103" s="2" t="s">
        <v>48</v>
      </c>
      <c r="C103" s="49" t="n">
        <v>56856.432</v>
      </c>
      <c r="D103" s="47" t="s">
        <v>34</v>
      </c>
      <c r="E103" s="1" t="n">
        <f aca="false">(C103-C$7)/C$8</f>
        <v>4925.02483923676</v>
      </c>
      <c r="F103" s="40" t="n">
        <f aca="false">ROUND(2*E103,0)/2</f>
        <v>4925</v>
      </c>
      <c r="G103" s="1" t="n">
        <f aca="false">C103-(C$7+F103*C$8)</f>
        <v>0.0351424999971641</v>
      </c>
      <c r="K103" s="1" t="n">
        <f aca="false">G103</f>
        <v>0.0351424999971641</v>
      </c>
      <c r="N103" s="40" t="n">
        <f aca="false">+C$11+C$12*F103</f>
        <v>0.0347993531913452</v>
      </c>
      <c r="P103" s="48" t="n">
        <f aca="false">C103-15018.5</f>
        <v>41837.932</v>
      </c>
      <c r="R103" s="1" t="n">
        <f aca="false">(N103-G103)^2</f>
        <v>1.17749730343752E-007</v>
      </c>
      <c r="S103" s="2" t="n">
        <v>1</v>
      </c>
      <c r="T103" s="1" t="n">
        <f aca="false">S103*R103</f>
        <v>1.17749730343752E-007</v>
      </c>
    </row>
    <row r="104" customFormat="false" ht="12.75" hidden="false" customHeight="false" outlineLevel="0" collapsed="false">
      <c r="A104" s="56" t="s">
        <v>99</v>
      </c>
      <c r="B104" s="57" t="s">
        <v>48</v>
      </c>
      <c r="C104" s="58" t="n">
        <v>56958.29447</v>
      </c>
      <c r="D104" s="58" t="n">
        <v>0.0003</v>
      </c>
      <c r="E104" s="50" t="n">
        <f aca="false">(C104-C$7)/C$8</f>
        <v>4997.02273377703</v>
      </c>
      <c r="F104" s="40" t="n">
        <f aca="false">ROUND(2*E104,0)/2</f>
        <v>4997</v>
      </c>
      <c r="G104" s="1" t="n">
        <f aca="false">C104-(C$7+F104*C$8)</f>
        <v>0.0321637000015471</v>
      </c>
      <c r="K104" s="1" t="n">
        <f aca="false">G104</f>
        <v>0.0321637000015471</v>
      </c>
      <c r="N104" s="40" t="n">
        <f aca="false">+C$11+C$12*F104</f>
        <v>0.0353479073513452</v>
      </c>
      <c r="P104" s="48" t="n">
        <f aca="false">C104-15018.5</f>
        <v>41939.79447</v>
      </c>
      <c r="R104" s="1" t="n">
        <f aca="false">(N104-G104)^2</f>
        <v>1.01391764465079E-005</v>
      </c>
      <c r="S104" s="2" t="n">
        <v>1</v>
      </c>
      <c r="T104" s="1" t="n">
        <f aca="false">S104*R104</f>
        <v>1.01391764465079E-005</v>
      </c>
    </row>
    <row r="105" customFormat="false" ht="12.75" hidden="false" customHeight="false" outlineLevel="0" collapsed="false">
      <c r="A105" s="20" t="s">
        <v>100</v>
      </c>
      <c r="B105" s="59"/>
      <c r="C105" s="20" t="n">
        <v>57204.4741</v>
      </c>
      <c r="D105" s="20" t="n">
        <v>0.0134</v>
      </c>
      <c r="E105" s="50" t="n">
        <f aca="false">(C105-C$7)/C$8</f>
        <v>5171.0261232364</v>
      </c>
      <c r="F105" s="40" t="n">
        <f aca="false">ROUND(2*E105,0)/2</f>
        <v>5171</v>
      </c>
      <c r="G105" s="1" t="n">
        <f aca="false">C105-(C$7+F105*C$8)</f>
        <v>0.0369590999980574</v>
      </c>
      <c r="K105" s="1" t="n">
        <f aca="false">G105</f>
        <v>0.0369590999980574</v>
      </c>
      <c r="N105" s="40" t="n">
        <f aca="false">+C$11+C$12*F105</f>
        <v>0.0366735799046785</v>
      </c>
      <c r="P105" s="48" t="n">
        <f aca="false">C105-15018.5</f>
        <v>42185.9741</v>
      </c>
      <c r="R105" s="1" t="n">
        <f aca="false">(N105-G105)^2</f>
        <v>8.15217237230993E-008</v>
      </c>
      <c r="S105" s="2" t="n">
        <v>1</v>
      </c>
      <c r="T105" s="1" t="n">
        <f aca="false">S105*R105</f>
        <v>8.15217237230993E-008</v>
      </c>
      <c r="AD105" s="1" t="n">
        <v>7</v>
      </c>
      <c r="AF105" s="1" t="s">
        <v>73</v>
      </c>
      <c r="AH105" s="1" t="s">
        <v>50</v>
      </c>
    </row>
    <row r="106" customFormat="false" ht="12.75" hidden="false" customHeight="false" outlineLevel="0" collapsed="false">
      <c r="A106" s="20" t="s">
        <v>100</v>
      </c>
      <c r="B106" s="59"/>
      <c r="C106" s="20" t="n">
        <v>57238.4248</v>
      </c>
      <c r="D106" s="20" t="n">
        <v>0.003</v>
      </c>
      <c r="E106" s="50" t="n">
        <f aca="false">(C106-C$7)/C$8</f>
        <v>5195.02297819356</v>
      </c>
      <c r="F106" s="40" t="n">
        <f aca="false">ROUND(2*E106,0)/2</f>
        <v>5195</v>
      </c>
      <c r="G106" s="1" t="n">
        <f aca="false">C106-(C$7+F106*C$8)</f>
        <v>0.0325095000007423</v>
      </c>
      <c r="K106" s="1" t="n">
        <f aca="false">G106</f>
        <v>0.0325095000007423</v>
      </c>
      <c r="N106" s="40" t="n">
        <f aca="false">+C$11+C$12*F106</f>
        <v>0.0368564312913451</v>
      </c>
      <c r="P106" s="48" t="n">
        <f aca="false">C106-15018.5</f>
        <v>42219.9248</v>
      </c>
      <c r="R106" s="1" t="n">
        <f aca="false">(N106-G106)^2</f>
        <v>1.88958116452221E-005</v>
      </c>
      <c r="S106" s="2" t="n">
        <v>1</v>
      </c>
      <c r="T106" s="1" t="n">
        <f aca="false">S106*R106</f>
        <v>1.88958116452221E-005</v>
      </c>
      <c r="AD106" s="1" t="n">
        <v>12</v>
      </c>
      <c r="AF106" s="1" t="s">
        <v>73</v>
      </c>
      <c r="AH106" s="1" t="s">
        <v>50</v>
      </c>
    </row>
    <row r="107" customFormat="false" ht="12.75" hidden="false" customHeight="false" outlineLevel="0" collapsed="false">
      <c r="A107" s="20" t="s">
        <v>100</v>
      </c>
      <c r="B107" s="59"/>
      <c r="C107" s="20" t="n">
        <v>57255.4042</v>
      </c>
      <c r="D107" s="20" t="n">
        <v>0.002</v>
      </c>
      <c r="E107" s="50" t="n">
        <f aca="false">(C107-C$7)/C$8</f>
        <v>5207.02426827181</v>
      </c>
      <c r="F107" s="40" t="n">
        <f aca="false">ROUND(2*E107,0)/2</f>
        <v>5207</v>
      </c>
      <c r="G107" s="1" t="n">
        <f aca="false">C107-(C$7+F107*C$8)</f>
        <v>0.0343346999943606</v>
      </c>
      <c r="K107" s="1" t="n">
        <f aca="false">G107</f>
        <v>0.0343346999943606</v>
      </c>
      <c r="N107" s="40" t="n">
        <f aca="false">+C$11+C$12*F107</f>
        <v>0.0369478569846784</v>
      </c>
      <c r="P107" s="48" t="n">
        <f aca="false">C107-15018.5</f>
        <v>42236.9042</v>
      </c>
      <c r="R107" s="1" t="n">
        <f aca="false">(N107-G107)^2</f>
        <v>6.82858945604721E-006</v>
      </c>
      <c r="S107" s="2" t="n">
        <v>1</v>
      </c>
      <c r="T107" s="1" t="n">
        <f aca="false">S107*R107</f>
        <v>6.82858945604721E-006</v>
      </c>
      <c r="AD107" s="1" t="n">
        <v>8</v>
      </c>
      <c r="AF107" s="1" t="s">
        <v>73</v>
      </c>
      <c r="AH107" s="1" t="s">
        <v>50</v>
      </c>
    </row>
    <row r="108" customFormat="false" ht="12.75" hidden="false" customHeight="false" outlineLevel="0" collapsed="false">
      <c r="A108" s="60" t="s">
        <v>101</v>
      </c>
      <c r="B108" s="61" t="s">
        <v>48</v>
      </c>
      <c r="C108" s="62" t="n">
        <v>57306.3346</v>
      </c>
      <c r="D108" s="62" t="s">
        <v>102</v>
      </c>
      <c r="E108" s="50" t="n">
        <f aca="false">(C108-C$7)/C$8</f>
        <v>5243.02262535165</v>
      </c>
      <c r="F108" s="40" t="n">
        <f aca="false">ROUND(2*E108,0)/2</f>
        <v>5243</v>
      </c>
      <c r="G108" s="1" t="n">
        <f aca="false">C108-(C$7+F108*C$8)</f>
        <v>0.0320102999976371</v>
      </c>
      <c r="K108" s="1" t="n">
        <f aca="false">G108</f>
        <v>0.0320102999976371</v>
      </c>
      <c r="N108" s="40" t="n">
        <f aca="false">+C$11+C$12*F108</f>
        <v>0.0372221340646784</v>
      </c>
      <c r="P108" s="48" t="n">
        <f aca="false">C108-15018.5</f>
        <v>42287.8346</v>
      </c>
      <c r="R108" s="1" t="n">
        <f aca="false">(N108-G108)^2</f>
        <v>2.71632143423731E-005</v>
      </c>
      <c r="S108" s="2" t="n">
        <v>1</v>
      </c>
      <c r="T108" s="1" t="n">
        <f aca="false">S108*R108</f>
        <v>2.71632143423731E-005</v>
      </c>
    </row>
    <row r="109" customFormat="false" ht="12.75" hidden="false" customHeight="false" outlineLevel="0" collapsed="false">
      <c r="A109" s="56" t="s">
        <v>99</v>
      </c>
      <c r="B109" s="57" t="s">
        <v>48</v>
      </c>
      <c r="C109" s="58" t="n">
        <v>57562.41162</v>
      </c>
      <c r="D109" s="58" t="n">
        <v>0.0007</v>
      </c>
      <c r="E109" s="50" t="n">
        <f aca="false">(C109-C$7)/C$8</f>
        <v>5424.0216358817</v>
      </c>
      <c r="F109" s="40" t="n">
        <f aca="false">ROUND(2*E109,0)/2</f>
        <v>5424</v>
      </c>
      <c r="G109" s="1" t="n">
        <f aca="false">C109-(C$7+F109*C$8)</f>
        <v>0.0306103999973857</v>
      </c>
      <c r="K109" s="1" t="n">
        <f aca="false">G109</f>
        <v>0.0306103999973857</v>
      </c>
      <c r="N109" s="40" t="n">
        <f aca="false">+C$11+C$12*F109</f>
        <v>0.0386011382724562</v>
      </c>
      <c r="P109" s="48" t="n">
        <f aca="false">C109-15018.5</f>
        <v>42543.91162</v>
      </c>
      <c r="R109" s="1" t="n">
        <f aca="false">(N109-G109)^2</f>
        <v>6.38518981806765E-005</v>
      </c>
      <c r="S109" s="2" t="n">
        <v>1</v>
      </c>
      <c r="T109" s="1" t="n">
        <f aca="false">S109*R109</f>
        <v>6.38518981806765E-005</v>
      </c>
    </row>
    <row r="110" customFormat="false" ht="12.75" hidden="false" customHeight="false" outlineLevel="0" collapsed="false">
      <c r="A110" s="60" t="s">
        <v>101</v>
      </c>
      <c r="B110" s="61" t="s">
        <v>48</v>
      </c>
      <c r="C110" s="62" t="n">
        <v>57562.4171</v>
      </c>
      <c r="D110" s="62" t="s">
        <v>103</v>
      </c>
      <c r="E110" s="50" t="n">
        <f aca="false">(C110-C$7)/C$8</f>
        <v>5424.02550922644</v>
      </c>
      <c r="F110" s="40" t="n">
        <f aca="false">ROUND(2*E110,0)/2</f>
        <v>5424</v>
      </c>
      <c r="G110" s="1" t="n">
        <f aca="false">C110-(C$7+F110*C$8)</f>
        <v>0.0360903999971924</v>
      </c>
      <c r="K110" s="1" t="n">
        <f aca="false">G110</f>
        <v>0.0360903999971924</v>
      </c>
      <c r="N110" s="40" t="n">
        <f aca="false">+C$11+C$12*F110</f>
        <v>0.0386011382724562</v>
      </c>
      <c r="P110" s="48" t="n">
        <f aca="false">C110-15018.5</f>
        <v>42543.9171</v>
      </c>
      <c r="R110" s="1" t="n">
        <f aca="false">(N110-G110)^2</f>
        <v>6.30380668687434E-006</v>
      </c>
      <c r="S110" s="2" t="n">
        <v>1</v>
      </c>
      <c r="T110" s="1" t="n">
        <f aca="false">S110*R110</f>
        <v>6.30380668687434E-006</v>
      </c>
    </row>
    <row r="111" customFormat="false" ht="12.75" hidden="false" customHeight="false" outlineLevel="0" collapsed="false">
      <c r="A111" s="63" t="s">
        <v>104</v>
      </c>
      <c r="B111" s="64" t="s">
        <v>48</v>
      </c>
      <c r="C111" s="65" t="n">
        <v>57973.4151</v>
      </c>
      <c r="D111" s="65" t="n">
        <v>0.0023</v>
      </c>
      <c r="E111" s="50" t="n">
        <f aca="false">(C111-C$7)/C$8</f>
        <v>5714.52495087814</v>
      </c>
      <c r="F111" s="40" t="n">
        <f aca="false">ROUND(2*E111,0)/2</f>
        <v>5714.5</v>
      </c>
      <c r="G111" s="1" t="n">
        <f aca="false">C111-(C$7+F111*C$8)</f>
        <v>0.0353004499993403</v>
      </c>
      <c r="K111" s="1" t="n">
        <f aca="false">G111</f>
        <v>0.0353004499993403</v>
      </c>
      <c r="N111" s="40" t="n">
        <f aca="false">+C$11+C$12*F111</f>
        <v>0.0408144019319006</v>
      </c>
      <c r="P111" s="48" t="n">
        <f aca="false">C111-15018.5</f>
        <v>42954.9151</v>
      </c>
      <c r="R111" s="1" t="n">
        <f aca="false">(N111-G111)^2</f>
        <v>3.04036659145847E-005</v>
      </c>
      <c r="S111" s="2" t="n">
        <v>1</v>
      </c>
      <c r="T111" s="1" t="n">
        <f aca="false">S111*R111</f>
        <v>3.04036659145847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85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3" min="10" style="1" width="8.41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105</v>
      </c>
      <c r="B1" s="4"/>
      <c r="C1" s="5"/>
    </row>
    <row r="2" customFormat="false" ht="12.75" hidden="false" customHeight="false" outlineLevel="0" collapsed="false">
      <c r="A2" s="6" t="s">
        <v>1</v>
      </c>
      <c r="B2" s="7" t="s">
        <v>2</v>
      </c>
    </row>
    <row r="3" customFormat="false" ht="13.5" hidden="false" customHeight="false" outlineLevel="0" collapsed="false">
      <c r="A3" s="6"/>
      <c r="B3" s="7"/>
      <c r="C3" s="8"/>
      <c r="D3" s="8"/>
    </row>
    <row r="4" customFormat="false" ht="13.5" hidden="false" customHeight="false" outlineLevel="0" collapsed="false">
      <c r="A4" s="9" t="s">
        <v>3</v>
      </c>
      <c r="B4" s="10"/>
      <c r="C4" s="11" t="n">
        <v>34461.529</v>
      </c>
      <c r="D4" s="12" t="n">
        <v>1.4147979</v>
      </c>
      <c r="E4" s="13"/>
    </row>
    <row r="5" customFormat="false" ht="12.75" hidden="false" customHeight="false" outlineLevel="0" collapsed="false">
      <c r="A5" s="66" t="s">
        <v>4</v>
      </c>
      <c r="B5" s="6"/>
      <c r="C5" s="67" t="n">
        <v>8</v>
      </c>
      <c r="D5" s="6" t="s">
        <v>5</v>
      </c>
    </row>
    <row r="6" customFormat="false" ht="12.75" hidden="false" customHeight="false" outlineLevel="0" collapsed="false">
      <c r="A6" s="9" t="s">
        <v>6</v>
      </c>
      <c r="B6" s="7"/>
    </row>
    <row r="7" customFormat="false" ht="12.75" hidden="false" customHeight="false" outlineLevel="0" collapsed="false">
      <c r="A7" s="6" t="s">
        <v>7</v>
      </c>
      <c r="B7" s="7"/>
      <c r="C7" s="1" t="n">
        <v>49888.5172</v>
      </c>
    </row>
    <row r="8" customFormat="false" ht="12.75" hidden="false" customHeight="false" outlineLevel="0" collapsed="false">
      <c r="A8" s="6" t="s">
        <v>8</v>
      </c>
      <c r="B8" s="7"/>
      <c r="C8" s="17" t="n">
        <v>1.4147979</v>
      </c>
    </row>
    <row r="9" customFormat="false" ht="12.75" hidden="false" customHeight="false" outlineLevel="0" collapsed="false">
      <c r="A9" s="68" t="s">
        <v>9</v>
      </c>
      <c r="B9" s="6"/>
      <c r="C9" s="69" t="n">
        <v>21</v>
      </c>
      <c r="D9" s="70" t="str">
        <f aca="false">"F"&amp;C9</f>
        <v>F21</v>
      </c>
      <c r="E9" s="30" t="str">
        <f aca="false">"G"&amp;C9</f>
        <v>G21</v>
      </c>
      <c r="F9" s="6"/>
      <c r="G9" s="6"/>
      <c r="H9" s="6"/>
    </row>
    <row r="10" customFormat="false" ht="13.5" hidden="false" customHeight="false" outlineLevel="0" collapsed="false">
      <c r="A10" s="6"/>
      <c r="B10" s="6"/>
      <c r="C10" s="21" t="s">
        <v>10</v>
      </c>
      <c r="D10" s="21" t="s">
        <v>11</v>
      </c>
      <c r="E10" s="6"/>
      <c r="F10" s="6"/>
      <c r="G10" s="6"/>
      <c r="H10" s="6"/>
    </row>
    <row r="11" customFormat="false" ht="12.75" hidden="false" customHeight="false" outlineLevel="0" collapsed="false">
      <c r="A11" s="6" t="s">
        <v>12</v>
      </c>
      <c r="B11" s="6"/>
      <c r="C11" s="30" t="n">
        <f aca="true">INTERCEPT(INDIRECT($E$9):G991,INDIRECT($D$9):F991)</f>
        <v>0.00135995518104191</v>
      </c>
      <c r="D11" s="23"/>
      <c r="E11" s="6"/>
      <c r="H11" s="6"/>
    </row>
    <row r="12" customFormat="false" ht="12.75" hidden="false" customHeight="false" outlineLevel="0" collapsed="false">
      <c r="A12" s="6" t="s">
        <v>14</v>
      </c>
      <c r="B12" s="6"/>
      <c r="C12" s="30" t="n">
        <f aca="true">SLOPE(INDIRECT($E$9):G991,INDIRECT($D$9):F991)</f>
        <v>6.90563171488065E-006</v>
      </c>
      <c r="D12" s="23"/>
      <c r="E12" s="6"/>
      <c r="F12" s="6"/>
      <c r="G12" s="6"/>
      <c r="H12" s="6"/>
    </row>
    <row r="13" customFormat="false" ht="12.75" hidden="false" customHeight="false" outlineLevel="0" collapsed="false">
      <c r="A13" s="6" t="s">
        <v>15</v>
      </c>
      <c r="B13" s="6"/>
      <c r="C13" s="23" t="s">
        <v>106</v>
      </c>
      <c r="F13" s="6"/>
      <c r="G13" s="6"/>
      <c r="H13" s="6"/>
    </row>
    <row r="14" customFormat="false" ht="12.75" hidden="false" customHeight="false" outlineLevel="0" collapsed="false">
      <c r="A14" s="6"/>
      <c r="B14" s="6"/>
      <c r="C14" s="6"/>
      <c r="F14" s="6"/>
      <c r="G14" s="6"/>
      <c r="H14" s="6"/>
    </row>
    <row r="15" customFormat="false" ht="12.75" hidden="false" customHeight="false" outlineLevel="0" collapsed="false">
      <c r="A15" s="9" t="s">
        <v>17</v>
      </c>
      <c r="B15" s="6"/>
      <c r="C15" s="71" t="n">
        <f aca="false">(C7+C11)+(C8+C12)*INT(MAX(F21:F3532))</f>
        <v>56856.4322276914</v>
      </c>
      <c r="E15" s="28" t="s">
        <v>18</v>
      </c>
      <c r="F15" s="67" t="n">
        <v>1</v>
      </c>
      <c r="G15" s="6"/>
      <c r="H15" s="6"/>
    </row>
    <row r="16" customFormat="false" ht="12.75" hidden="false" customHeight="false" outlineLevel="0" collapsed="false">
      <c r="A16" s="9" t="s">
        <v>19</v>
      </c>
      <c r="B16" s="6"/>
      <c r="C16" s="71" t="n">
        <f aca="false">+C8+C12</f>
        <v>1.41480480563171</v>
      </c>
      <c r="E16" s="28" t="s">
        <v>20</v>
      </c>
      <c r="F16" s="30" t="n">
        <f aca="true">NOW()+15018.5+$C$5/24</f>
        <v>61251.2316461624</v>
      </c>
      <c r="G16" s="6"/>
      <c r="H16" s="6"/>
    </row>
    <row r="17" customFormat="false" ht="13.5" hidden="false" customHeight="false" outlineLevel="0" collapsed="false">
      <c r="A17" s="28" t="s">
        <v>21</v>
      </c>
      <c r="B17" s="6"/>
      <c r="C17" s="6" t="n">
        <f aca="false">COUNT(C21:C2190)</f>
        <v>18</v>
      </c>
      <c r="E17" s="28" t="s">
        <v>22</v>
      </c>
      <c r="F17" s="30" t="n">
        <f aca="false">ROUND(2*(F16-$C$7)/$C$8,0)/2+F15</f>
        <v>8032.5</v>
      </c>
      <c r="G17" s="6"/>
      <c r="H17" s="6"/>
    </row>
    <row r="18" customFormat="false" ht="14.25" hidden="false" customHeight="false" outlineLevel="0" collapsed="false">
      <c r="A18" s="9" t="s">
        <v>23</v>
      </c>
      <c r="B18" s="6"/>
      <c r="C18" s="72" t="n">
        <f aca="false">+C15</f>
        <v>56856.4322276914</v>
      </c>
      <c r="D18" s="73" t="n">
        <f aca="false">+C16</f>
        <v>1.41480480563171</v>
      </c>
      <c r="E18" s="28" t="s">
        <v>24</v>
      </c>
      <c r="F18" s="30" t="n">
        <f aca="false">ROUND(2*(F16-$C$15)/$C$16,0)/2+F15</f>
        <v>3107.5</v>
      </c>
      <c r="G18" s="6"/>
      <c r="H18" s="6"/>
    </row>
    <row r="19" customFormat="false" ht="13.5" hidden="false" customHeight="false" outlineLevel="0" collapsed="false">
      <c r="E19" s="28" t="s">
        <v>25</v>
      </c>
      <c r="F19" s="35" t="n">
        <f aca="false">+$C$15+$C$16*F18-15018.5-$C$5/24</f>
        <v>46234.1048278586</v>
      </c>
      <c r="G19" s="6"/>
      <c r="H19" s="6"/>
      <c r="N19" s="1" t="s">
        <v>107</v>
      </c>
    </row>
    <row r="20" customFormat="false" ht="13.5" hidden="false" customHeight="false" outlineLevel="0" collapsed="false">
      <c r="A20" s="36" t="s">
        <v>26</v>
      </c>
      <c r="B20" s="37" t="s">
        <v>27</v>
      </c>
      <c r="C20" s="36" t="s">
        <v>28</v>
      </c>
      <c r="D20" s="36" t="s">
        <v>29</v>
      </c>
      <c r="E20" s="36" t="s">
        <v>30</v>
      </c>
      <c r="F20" s="36" t="s">
        <v>31</v>
      </c>
      <c r="G20" s="36" t="s">
        <v>32</v>
      </c>
      <c r="H20" s="38" t="s">
        <v>46</v>
      </c>
      <c r="I20" s="38" t="s">
        <v>108</v>
      </c>
      <c r="J20" s="38" t="s">
        <v>109</v>
      </c>
      <c r="K20" s="38" t="s">
        <v>110</v>
      </c>
      <c r="L20" s="38" t="s">
        <v>111</v>
      </c>
      <c r="M20" s="38" t="s">
        <v>112</v>
      </c>
      <c r="N20" s="38" t="s">
        <v>113</v>
      </c>
      <c r="O20" s="36" t="s">
        <v>40</v>
      </c>
      <c r="P20" s="36" t="s">
        <v>41</v>
      </c>
    </row>
    <row r="21" customFormat="false" ht="12.75" hidden="false" customHeight="false" outlineLevel="0" collapsed="false">
      <c r="A21" s="40" t="s">
        <v>46</v>
      </c>
      <c r="B21" s="41"/>
      <c r="C21" s="42" t="n">
        <v>34461.529</v>
      </c>
      <c r="D21" s="42"/>
      <c r="E21" s="40" t="n">
        <f aca="false">(C21-C$7)/C$8</f>
        <v>-10904.0225462591</v>
      </c>
      <c r="F21" s="40" t="n">
        <f aca="false">ROUND(2*E21,0)/2</f>
        <v>-10904</v>
      </c>
      <c r="G21" s="40"/>
      <c r="H21" s="74" t="n">
        <v>-0.0318983999968623</v>
      </c>
      <c r="I21" s="40"/>
      <c r="J21" s="40"/>
      <c r="K21" s="40"/>
      <c r="L21" s="40"/>
      <c r="M21" s="40"/>
      <c r="N21" s="40" t="n">
        <f aca="false">+C$11+C$12*F21</f>
        <v>-0.0739390530380167</v>
      </c>
      <c r="O21" s="40"/>
      <c r="P21" s="44" t="n">
        <f aca="false">C21-15018.5</f>
        <v>19443.029</v>
      </c>
    </row>
    <row r="22" customFormat="false" ht="12.75" hidden="false" customHeight="false" outlineLevel="0" collapsed="false">
      <c r="A22" s="75" t="s">
        <v>70</v>
      </c>
      <c r="B22" s="76" t="n">
        <v>0</v>
      </c>
      <c r="C22" s="75" t="n">
        <v>48803.363</v>
      </c>
      <c r="D22" s="75" t="n">
        <v>0.004</v>
      </c>
      <c r="E22" s="1" t="n">
        <f aca="false">(C22-C$7)/C$8</f>
        <v>-767.0029761848</v>
      </c>
      <c r="F22" s="40" t="n">
        <f aca="false">ROUND(2*E22,0)/2</f>
        <v>-767</v>
      </c>
      <c r="G22" s="1" t="n">
        <f aca="false">C22-(C$7+F22*C$8)</f>
        <v>-0.00421070000447799</v>
      </c>
      <c r="I22" s="1" t="n">
        <f aca="false">G22</f>
        <v>-0.00421070000447799</v>
      </c>
      <c r="N22" s="40" t="n">
        <f aca="false">+C$11+C$12*F22</f>
        <v>-0.00393666434427155</v>
      </c>
      <c r="P22" s="48" t="n">
        <f aca="false">C22-15018.5</f>
        <v>33784.863</v>
      </c>
    </row>
    <row r="23" customFormat="false" ht="12.75" hidden="false" customHeight="false" outlineLevel="0" collapsed="false">
      <c r="A23" s="50" t="s">
        <v>70</v>
      </c>
      <c r="B23" s="77"/>
      <c r="C23" s="49" t="n">
        <v>49158.479</v>
      </c>
      <c r="D23" s="49"/>
      <c r="E23" s="1" t="n">
        <f aca="false">(C23-C$7)/C$8</f>
        <v>-516.001755445073</v>
      </c>
      <c r="F23" s="40" t="n">
        <f aca="false">ROUND(2*E23,0)/2</f>
        <v>-516</v>
      </c>
      <c r="G23" s="1" t="n">
        <f aca="false">C23-(C$7+F23*C$8)</f>
        <v>-0.00248360000114189</v>
      </c>
      <c r="I23" s="1" t="n">
        <f aca="false">G23</f>
        <v>-0.00248360000114189</v>
      </c>
      <c r="J23" s="46"/>
      <c r="N23" s="40" t="n">
        <f aca="false">+C$11+C$12*F23</f>
        <v>-0.0022033507838365</v>
      </c>
      <c r="P23" s="48" t="n">
        <f aca="false">C23-15018.5</f>
        <v>34139.979</v>
      </c>
      <c r="AD23" s="1" t="n">
        <v>10</v>
      </c>
      <c r="AF23" s="1" t="s">
        <v>73</v>
      </c>
      <c r="AH23" s="1" t="s">
        <v>50</v>
      </c>
    </row>
    <row r="24" customFormat="false" ht="12.75" hidden="false" customHeight="false" outlineLevel="0" collapsed="false">
      <c r="A24" s="50" t="s">
        <v>70</v>
      </c>
      <c r="B24" s="77"/>
      <c r="C24" s="49" t="n">
        <v>49569.4815</v>
      </c>
      <c r="D24" s="49"/>
      <c r="E24" s="1" t="n">
        <f aca="false">(C24-C$7)/C$8</f>
        <v>-225.499133127071</v>
      </c>
      <c r="F24" s="40" t="n">
        <f aca="false">ROUND(2*E24,0)/2</f>
        <v>-225.5</v>
      </c>
      <c r="G24" s="1" t="n">
        <f aca="false">C24-(C$7+F24*C$8)</f>
        <v>0.00122644999646582</v>
      </c>
      <c r="I24" s="1" t="n">
        <f aca="false">G24</f>
        <v>0.00122644999646582</v>
      </c>
      <c r="J24" s="46"/>
      <c r="N24" s="40" t="n">
        <f aca="false">+C$11+C$12*F24</f>
        <v>-0.000197264770663673</v>
      </c>
      <c r="P24" s="48" t="n">
        <f aca="false">C24-15018.5</f>
        <v>34550.9815</v>
      </c>
      <c r="AD24" s="1" t="n">
        <v>9</v>
      </c>
      <c r="AF24" s="1" t="s">
        <v>73</v>
      </c>
      <c r="AH24" s="1" t="s">
        <v>50</v>
      </c>
    </row>
    <row r="25" customFormat="false" ht="12.75" hidden="false" customHeight="false" outlineLevel="0" collapsed="false">
      <c r="A25" s="75" t="s">
        <v>78</v>
      </c>
      <c r="B25" s="76" t="n">
        <v>0</v>
      </c>
      <c r="C25" s="75" t="n">
        <v>49888.5172</v>
      </c>
      <c r="D25" s="75" t="n">
        <v>0.001</v>
      </c>
      <c r="E25" s="1" t="n">
        <f aca="false">(C25-C$7)/C$8</f>
        <v>0</v>
      </c>
      <c r="F25" s="40" t="n">
        <f aca="false">ROUND(2*E25,0)/2</f>
        <v>0</v>
      </c>
      <c r="G25" s="1" t="n">
        <f aca="false">C25-(C$7+F25*C$8)</f>
        <v>0</v>
      </c>
      <c r="I25" s="1" t="n">
        <f aca="false">G25</f>
        <v>0</v>
      </c>
      <c r="N25" s="40" t="n">
        <f aca="false">+C$11+C$12*F25</f>
        <v>0.00135995518104191</v>
      </c>
      <c r="P25" s="48" t="n">
        <f aca="false">C25-15018.5</f>
        <v>34870.0172</v>
      </c>
    </row>
    <row r="26" customFormat="false" ht="12.75" hidden="false" customHeight="false" outlineLevel="0" collapsed="false">
      <c r="A26" s="78" t="s">
        <v>78</v>
      </c>
      <c r="B26" s="77"/>
      <c r="C26" s="53" t="n">
        <v>49888.5176</v>
      </c>
      <c r="D26" s="49"/>
      <c r="E26" s="1" t="n">
        <f aca="false">(C26-C$7)/C$8</f>
        <v>0.000282725891218179</v>
      </c>
      <c r="F26" s="40" t="n">
        <f aca="false">ROUND(2*E26,0)/2</f>
        <v>0</v>
      </c>
      <c r="G26" s="1" t="n">
        <f aca="false">C26-(C$7+F26*C$8)</f>
        <v>0.000399999997171108</v>
      </c>
      <c r="I26" s="1" t="n">
        <f aca="false">G26</f>
        <v>0.000399999997171108</v>
      </c>
      <c r="J26" s="46"/>
      <c r="N26" s="40" t="n">
        <f aca="false">+C$11+C$12*F26</f>
        <v>0.00135995518104191</v>
      </c>
      <c r="P26" s="48" t="n">
        <f aca="false">C26-15018.5</f>
        <v>34870.0176</v>
      </c>
      <c r="AD26" s="1" t="n">
        <v>7</v>
      </c>
      <c r="AF26" s="1" t="s">
        <v>73</v>
      </c>
      <c r="AH26" s="1" t="s">
        <v>50</v>
      </c>
    </row>
    <row r="27" customFormat="false" ht="12.75" hidden="false" customHeight="false" outlineLevel="0" collapsed="false">
      <c r="A27" s="50" t="s">
        <v>78</v>
      </c>
      <c r="B27" s="77"/>
      <c r="C27" s="49" t="n">
        <v>49922.4734</v>
      </c>
      <c r="D27" s="49"/>
      <c r="E27" s="1" t="n">
        <f aca="false">(C27-C$7)/C$8</f>
        <v>24.000742438196</v>
      </c>
      <c r="F27" s="40" t="n">
        <f aca="false">ROUND(2*E27,0)/2</f>
        <v>24</v>
      </c>
      <c r="G27" s="1" t="n">
        <f aca="false">C27-(C$7+F27*C$8)</f>
        <v>0.00105040000198642</v>
      </c>
      <c r="I27" s="1" t="n">
        <f aca="false">G27</f>
        <v>0.00105040000198642</v>
      </c>
      <c r="J27" s="46"/>
      <c r="N27" s="40" t="n">
        <f aca="false">+C$11+C$12*F27</f>
        <v>0.00152569034219905</v>
      </c>
      <c r="P27" s="48" t="n">
        <f aca="false">C27-15018.5</f>
        <v>34903.9734</v>
      </c>
      <c r="AD27" s="1" t="n">
        <v>8</v>
      </c>
      <c r="AF27" s="1" t="s">
        <v>73</v>
      </c>
      <c r="AH27" s="1" t="s">
        <v>50</v>
      </c>
    </row>
    <row r="28" customFormat="false" ht="12.75" hidden="false" customHeight="false" outlineLevel="0" collapsed="false">
      <c r="A28" s="79" t="s">
        <v>87</v>
      </c>
      <c r="B28" s="80"/>
      <c r="C28" s="81" t="n">
        <v>52552.5972</v>
      </c>
      <c r="D28" s="53" t="n">
        <v>0.0003</v>
      </c>
      <c r="E28" s="1" t="n">
        <f aca="false">(C28-C$7)/C$8</f>
        <v>1883.0109940084</v>
      </c>
      <c r="F28" s="40" t="n">
        <f aca="false">ROUND(2*E28,0)/2</f>
        <v>1883</v>
      </c>
      <c r="G28" s="1" t="n">
        <f aca="false">C28-(C$7+F28*C$8)</f>
        <v>0.0155542999928002</v>
      </c>
      <c r="I28" s="1" t="n">
        <f aca="false">G28</f>
        <v>0.0155542999928002</v>
      </c>
      <c r="N28" s="40" t="n">
        <f aca="false">+C$11+C$12*F28</f>
        <v>0.0143632597001622</v>
      </c>
      <c r="P28" s="48" t="n">
        <f aca="false">C28-15018.5</f>
        <v>37534.0972</v>
      </c>
    </row>
    <row r="29" customFormat="false" ht="12.75" hidden="false" customHeight="false" outlineLevel="0" collapsed="false">
      <c r="A29" s="50" t="s">
        <v>88</v>
      </c>
      <c r="B29" s="50"/>
      <c r="C29" s="53" t="n">
        <v>52835.5561</v>
      </c>
      <c r="D29" s="53" t="n">
        <v>0.0042</v>
      </c>
      <c r="E29" s="1" t="n">
        <f aca="false">(C29-C$7)/C$8</f>
        <v>2083.01051337438</v>
      </c>
      <c r="F29" s="40" t="n">
        <f aca="false">ROUND(2*E29,0)/2</f>
        <v>2083</v>
      </c>
      <c r="G29" s="1" t="n">
        <f aca="false">C29-(C$7+F29*C$8)</f>
        <v>0.0148743000027025</v>
      </c>
      <c r="I29" s="1" t="n">
        <f aca="false">G29</f>
        <v>0.0148743000027025</v>
      </c>
      <c r="N29" s="40" t="n">
        <f aca="false">+C$11+C$12*F29</f>
        <v>0.0157443860431383</v>
      </c>
      <c r="P29" s="48" t="n">
        <f aca="false">C29-15018.5</f>
        <v>37817.0561</v>
      </c>
    </row>
    <row r="30" customFormat="false" ht="12.75" hidden="false" customHeight="false" outlineLevel="0" collapsed="false">
      <c r="A30" s="50" t="s">
        <v>88</v>
      </c>
      <c r="B30" s="50"/>
      <c r="C30" s="53" t="n">
        <v>52874.4637</v>
      </c>
      <c r="D30" s="53" t="n">
        <v>0.0026</v>
      </c>
      <c r="E30" s="1" t="n">
        <f aca="false">(C30-C$7)/C$8</f>
        <v>2110.51097828177</v>
      </c>
      <c r="F30" s="40" t="n">
        <f aca="false">ROUND(2*E30,0)/2</f>
        <v>2110.5</v>
      </c>
      <c r="G30" s="1" t="n">
        <f aca="false">C30-(C$7+F30*C$8)</f>
        <v>0.0155320499980007</v>
      </c>
      <c r="I30" s="1" t="n">
        <f aca="false">G30</f>
        <v>0.0155320499980007</v>
      </c>
      <c r="N30" s="40" t="n">
        <f aca="false">+C$11+C$12*F30</f>
        <v>0.0159342909152975</v>
      </c>
      <c r="P30" s="48" t="n">
        <f aca="false">C30-15018.5</f>
        <v>37855.9637</v>
      </c>
    </row>
    <row r="31" customFormat="false" ht="12.75" hidden="false" customHeight="false" outlineLevel="0" collapsed="false">
      <c r="A31" s="78" t="s">
        <v>88</v>
      </c>
      <c r="B31" s="78"/>
      <c r="C31" s="53" t="n">
        <v>52913.3706</v>
      </c>
      <c r="D31" s="53" t="n">
        <v>0.0014</v>
      </c>
      <c r="E31" s="1" t="n">
        <f aca="false">(C31-C$7)/C$8</f>
        <v>2138.01094841885</v>
      </c>
      <c r="F31" s="40" t="n">
        <f aca="false">ROUND(2*E31,0)/2</f>
        <v>2138</v>
      </c>
      <c r="G31" s="1" t="n">
        <f aca="false">C31-(C$7+F31*C$8)</f>
        <v>0.0154897999964305</v>
      </c>
      <c r="I31" s="1" t="n">
        <f aca="false">G31</f>
        <v>0.0154897999964305</v>
      </c>
      <c r="N31" s="40" t="n">
        <f aca="false">+C$11+C$12*F31</f>
        <v>0.0161241957874567</v>
      </c>
      <c r="P31" s="48" t="n">
        <f aca="false">C31-15018.5</f>
        <v>37894.8706</v>
      </c>
    </row>
    <row r="32" customFormat="false" ht="12.75" hidden="false" customHeight="false" outlineLevel="0" collapsed="false">
      <c r="A32" s="78" t="s">
        <v>90</v>
      </c>
      <c r="B32" s="82"/>
      <c r="C32" s="53" t="n">
        <v>53227.4596</v>
      </c>
      <c r="D32" s="53" t="n">
        <v>0.0035</v>
      </c>
      <c r="E32" s="1" t="n">
        <f aca="false">(C32-C$7)/C$8</f>
        <v>2360.01368110597</v>
      </c>
      <c r="F32" s="40" t="n">
        <f aca="false">ROUND(2*E32,0)/2</f>
        <v>2360</v>
      </c>
      <c r="G32" s="1" t="n">
        <f aca="false">C32-(C$7+F32*C$8)</f>
        <v>0.0193559999970603</v>
      </c>
      <c r="I32" s="1" t="n">
        <f aca="false">G32</f>
        <v>0.0193559999970603</v>
      </c>
      <c r="N32" s="40" t="n">
        <f aca="false">+C$11+C$12*F32</f>
        <v>0.0176572460281602</v>
      </c>
      <c r="P32" s="48" t="n">
        <f aca="false">C32-15018.5</f>
        <v>38208.9596</v>
      </c>
    </row>
    <row r="33" customFormat="false" ht="12.75" hidden="false" customHeight="false" outlineLevel="0" collapsed="false">
      <c r="A33" s="83" t="s">
        <v>114</v>
      </c>
      <c r="B33" s="84" t="s">
        <v>48</v>
      </c>
      <c r="C33" s="83" t="n">
        <v>54298.46723</v>
      </c>
      <c r="D33" s="83" t="n">
        <v>0.001</v>
      </c>
      <c r="E33" s="1" t="n">
        <f aca="false">(C33-C$7)/C$8</f>
        <v>3117.01765319273</v>
      </c>
      <c r="F33" s="40" t="n">
        <f aca="false">ROUND(2*E33,0)/2</f>
        <v>3117</v>
      </c>
      <c r="G33" s="1" t="n">
        <f aca="false">C33-(C$7+F33*C$8)</f>
        <v>0.0249756999983219</v>
      </c>
      <c r="M33" s="1" t="n">
        <f aca="false">G33</f>
        <v>0.0249756999983219</v>
      </c>
      <c r="N33" s="40" t="n">
        <f aca="false">+C$11+C$12*F33</f>
        <v>0.0228848092363249</v>
      </c>
      <c r="P33" s="48" t="n">
        <f aca="false">C33-15018.5</f>
        <v>39279.96723</v>
      </c>
    </row>
    <row r="34" customFormat="false" ht="12.75" hidden="false" customHeight="false" outlineLevel="0" collapsed="false">
      <c r="A34" s="83" t="s">
        <v>115</v>
      </c>
      <c r="B34" s="84" t="s">
        <v>51</v>
      </c>
      <c r="C34" s="83" t="n">
        <v>55016.4794</v>
      </c>
      <c r="D34" s="83" t="s">
        <v>116</v>
      </c>
      <c r="E34" s="1" t="n">
        <f aca="false">(C34-C$7)/C$8</f>
        <v>3624.51923345376</v>
      </c>
      <c r="F34" s="40" t="n">
        <f aca="false">ROUND(2*E34,0)/2</f>
        <v>3624.5</v>
      </c>
      <c r="G34" s="1" t="n">
        <f aca="false">C34-(C$7+F34*C$8)</f>
        <v>0.0272114499966847</v>
      </c>
      <c r="I34" s="1" t="n">
        <f aca="false">G34</f>
        <v>0.0272114499966847</v>
      </c>
      <c r="N34" s="40" t="n">
        <f aca="false">+C$11+C$12*F34</f>
        <v>0.0263894173316268</v>
      </c>
      <c r="P34" s="48" t="n">
        <f aca="false">C34-15018.5</f>
        <v>39997.9794</v>
      </c>
    </row>
    <row r="35" customFormat="false" ht="12.75" hidden="false" customHeight="false" outlineLevel="0" collapsed="false">
      <c r="A35" s="83" t="s">
        <v>117</v>
      </c>
      <c r="B35" s="84" t="s">
        <v>48</v>
      </c>
      <c r="C35" s="83" t="n">
        <v>55369.4744</v>
      </c>
      <c r="D35" s="83" t="s">
        <v>118</v>
      </c>
      <c r="E35" s="1" t="n">
        <f aca="false">(C35-C$7)/C$8</f>
        <v>3874.0213001447</v>
      </c>
      <c r="F35" s="40" t="n">
        <f aca="false">ROUND(2*E35,0)/2</f>
        <v>3874</v>
      </c>
      <c r="G35" s="1" t="n">
        <f aca="false">C35-(C$7+F35*C$8)</f>
        <v>0.0301353999966523</v>
      </c>
      <c r="I35" s="1" t="n">
        <f aca="false">G35</f>
        <v>0.0301353999966523</v>
      </c>
      <c r="N35" s="40" t="n">
        <f aca="false">+C$11+C$12*F35</f>
        <v>0.0281123724444896</v>
      </c>
      <c r="P35" s="48" t="n">
        <f aca="false">C35-15018.5</f>
        <v>40350.9744</v>
      </c>
    </row>
    <row r="36" customFormat="false" ht="12.75" hidden="false" customHeight="false" outlineLevel="0" collapsed="false">
      <c r="A36" s="85" t="s">
        <v>119</v>
      </c>
      <c r="B36" s="86" t="s">
        <v>48</v>
      </c>
      <c r="C36" s="85" t="n">
        <v>56822.4748</v>
      </c>
      <c r="D36" s="85" t="n">
        <v>0.0042</v>
      </c>
      <c r="E36" s="1" t="n">
        <f aca="false">(C36-C$7)/C$8</f>
        <v>4901.02338998383</v>
      </c>
      <c r="F36" s="40" t="n">
        <f aca="false">ROUND(2*E36,0)/2</f>
        <v>4901</v>
      </c>
      <c r="G36" s="1" t="n">
        <f aca="false">C36-(C$7+F36*C$8)</f>
        <v>0.0330921000058879</v>
      </c>
      <c r="I36" s="1" t="n">
        <f aca="false">G36</f>
        <v>0.0330921000058879</v>
      </c>
      <c r="N36" s="40" t="n">
        <f aca="false">+C$11+C$12*F36</f>
        <v>0.035204456215672</v>
      </c>
      <c r="P36" s="48" t="n">
        <f aca="false">C36-15018.5</f>
        <v>41803.9748</v>
      </c>
    </row>
    <row r="37" customFormat="false" ht="12.75" hidden="false" customHeight="false" outlineLevel="0" collapsed="false">
      <c r="A37" s="85" t="s">
        <v>119</v>
      </c>
      <c r="B37" s="86" t="s">
        <v>48</v>
      </c>
      <c r="C37" s="85" t="n">
        <v>56834.5011</v>
      </c>
      <c r="D37" s="85" t="n">
        <v>0.0015</v>
      </c>
      <c r="E37" s="1" t="n">
        <f aca="false">(C37-C$7)/C$8</f>
        <v>4909.52375600784</v>
      </c>
      <c r="F37" s="40" t="n">
        <f aca="false">ROUND(2*E37,0)/2</f>
        <v>4909.5</v>
      </c>
      <c r="G37" s="1" t="n">
        <f aca="false">C37-(C$7+F37*C$8)</f>
        <v>0.0336099499982083</v>
      </c>
      <c r="I37" s="1" t="n">
        <f aca="false">G37</f>
        <v>0.0336099499982083</v>
      </c>
      <c r="N37" s="40" t="n">
        <f aca="false">+C$11+C$12*F37</f>
        <v>0.0352631540852485</v>
      </c>
      <c r="P37" s="48" t="n">
        <f aca="false">C37-15018.5</f>
        <v>41816.0011</v>
      </c>
    </row>
    <row r="38" customFormat="false" ht="12.75" hidden="false" customHeight="false" outlineLevel="0" collapsed="false">
      <c r="A38" s="87" t="s">
        <v>120</v>
      </c>
      <c r="B38" s="88" t="s">
        <v>48</v>
      </c>
      <c r="C38" s="89" t="n">
        <v>56856.432</v>
      </c>
      <c r="D38" s="89" t="n">
        <v>0.01</v>
      </c>
      <c r="E38" s="1" t="n">
        <f aca="false">(C38-C$7)/C$8</f>
        <v>4925.02483923676</v>
      </c>
      <c r="F38" s="40" t="n">
        <f aca="false">ROUND(2*E38,0)/2</f>
        <v>4925</v>
      </c>
      <c r="G38" s="1" t="n">
        <f aca="false">C38-(C$7+F38*C$8)</f>
        <v>0.0351424999971641</v>
      </c>
      <c r="M38" s="1" t="n">
        <f aca="false">G38</f>
        <v>0.0351424999971641</v>
      </c>
      <c r="N38" s="40" t="n">
        <f aca="false">+C$11+C$12*F38</f>
        <v>0.0353701913768291</v>
      </c>
      <c r="P38" s="48" t="n">
        <f aca="false">C38-15018.5</f>
        <v>41837.93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: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9.7"/>
    <col collapsed="false" customWidth="true" hidden="false" outlineLevel="0" max="2" min="2" style="6" width="4.41"/>
    <col collapsed="false" customWidth="true" hidden="false" outlineLevel="0" max="3" min="3" style="90" width="12.7"/>
    <col collapsed="false" customWidth="true" hidden="false" outlineLevel="0" max="4" min="4" style="6" width="5.41"/>
    <col collapsed="false" customWidth="true" hidden="false" outlineLevel="0" max="5" min="5" style="6" width="14.85"/>
    <col collapsed="false" customWidth="false" hidden="false" outlineLevel="0" max="6" min="6" style="6" width="9.14"/>
    <col collapsed="false" customWidth="true" hidden="false" outlineLevel="0" max="7" min="7" style="6" width="11.99"/>
    <col collapsed="false" customWidth="true" hidden="false" outlineLevel="0" max="8" min="8" style="90" width="14.14"/>
    <col collapsed="false" customWidth="true" hidden="false" outlineLevel="0" max="9" min="9" style="6" width="22.56"/>
    <col collapsed="false" customWidth="true" hidden="false" outlineLevel="0" max="10" min="10" style="6" width="25.13"/>
    <col collapsed="false" customWidth="true" hidden="false" outlineLevel="0" max="11" min="11" style="6" width="15.7"/>
    <col collapsed="false" customWidth="true" hidden="false" outlineLevel="0" max="12" min="12" style="6" width="14.14"/>
    <col collapsed="false" customWidth="true" hidden="false" outlineLevel="0" max="13" min="13" style="6" width="9.56"/>
    <col collapsed="false" customWidth="true" hidden="false" outlineLevel="0" max="14" min="14" style="6" width="14.14"/>
    <col collapsed="false" customWidth="true" hidden="false" outlineLevel="0" max="15" min="15" style="6" width="23.41"/>
    <col collapsed="false" customWidth="true" hidden="false" outlineLevel="0" max="16" min="16" style="6" width="16.56"/>
    <col collapsed="false" customWidth="true" hidden="false" outlineLevel="0" max="17" min="17" style="6" width="40.99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91" t="s">
        <v>121</v>
      </c>
      <c r="I1" s="92" t="s">
        <v>122</v>
      </c>
      <c r="J1" s="93" t="s">
        <v>36</v>
      </c>
    </row>
    <row r="2" customFormat="false" ht="12.75" hidden="false" customHeight="false" outlineLevel="0" collapsed="false">
      <c r="I2" s="94" t="s">
        <v>123</v>
      </c>
      <c r="J2" s="95" t="s">
        <v>35</v>
      </c>
    </row>
    <row r="3" customFormat="false" ht="12.75" hidden="false" customHeight="false" outlineLevel="0" collapsed="false">
      <c r="A3" s="96" t="s">
        <v>124</v>
      </c>
      <c r="I3" s="94" t="s">
        <v>125</v>
      </c>
      <c r="J3" s="95" t="s">
        <v>33</v>
      </c>
    </row>
    <row r="4" customFormat="false" ht="12.75" hidden="false" customHeight="false" outlineLevel="0" collapsed="false">
      <c r="I4" s="94" t="s">
        <v>126</v>
      </c>
      <c r="J4" s="95" t="s">
        <v>33</v>
      </c>
    </row>
    <row r="5" customFormat="false" ht="13.5" hidden="false" customHeight="false" outlineLevel="0" collapsed="false">
      <c r="I5" s="97" t="s">
        <v>127</v>
      </c>
      <c r="J5" s="9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0" t="str">
        <f aca="false">P11</f>
        <v> BBS 50 </v>
      </c>
      <c r="B11" s="23" t="str">
        <f aca="false">IF(H11=INT(H11),"I","II")</f>
        <v>I</v>
      </c>
      <c r="C11" s="90" t="n">
        <f aca="false">1*G11</f>
        <v>44485.363</v>
      </c>
      <c r="D11" s="6" t="str">
        <f aca="false">VLOOKUP(F11,I$1:J$5,2,FALSE())</f>
        <v>vis</v>
      </c>
      <c r="E11" s="6" t="n">
        <f aca="false">VLOOKUP(C11,Active!C$21:E$973,3,FALSE())</f>
        <v>-3819.02899346967</v>
      </c>
      <c r="F11" s="23" t="s">
        <v>127</v>
      </c>
      <c r="G11" s="6" t="str">
        <f aca="false">MID(I11,3,LEN(I11)-3)</f>
        <v>44485.363</v>
      </c>
      <c r="H11" s="90" t="n">
        <f aca="false">1*K11</f>
        <v>-7483</v>
      </c>
      <c r="I11" s="99" t="s">
        <v>128</v>
      </c>
      <c r="J11" s="100" t="s">
        <v>129</v>
      </c>
      <c r="K11" s="99" t="n">
        <v>-7483</v>
      </c>
      <c r="L11" s="99" t="s">
        <v>130</v>
      </c>
      <c r="M11" s="100" t="s">
        <v>131</v>
      </c>
      <c r="N11" s="100"/>
      <c r="O11" s="101" t="s">
        <v>132</v>
      </c>
      <c r="P11" s="101" t="s">
        <v>133</v>
      </c>
    </row>
    <row r="12" customFormat="false" ht="12.75" hidden="false" customHeight="true" outlineLevel="0" collapsed="false">
      <c r="A12" s="90" t="str">
        <f aca="false">P12</f>
        <v> BBS 77 </v>
      </c>
      <c r="B12" s="23" t="str">
        <f aca="false">IF(H12=INT(H12),"I","II")</f>
        <v>I</v>
      </c>
      <c r="C12" s="90" t="n">
        <f aca="false">1*G12</f>
        <v>46252.447</v>
      </c>
      <c r="D12" s="6" t="str">
        <f aca="false">VLOOKUP(F12,I$1:J$5,2,FALSE())</f>
        <v>vis</v>
      </c>
      <c r="E12" s="6" t="n">
        <f aca="false">VLOOKUP(C12,Active!C$21:E$973,3,FALSE())</f>
        <v>-2570.02798774299</v>
      </c>
      <c r="F12" s="23" t="s">
        <v>127</v>
      </c>
      <c r="G12" s="6" t="str">
        <f aca="false">MID(I12,3,LEN(I12)-3)</f>
        <v>46252.447</v>
      </c>
      <c r="H12" s="90" t="n">
        <f aca="false">1*K12</f>
        <v>-6234</v>
      </c>
      <c r="I12" s="99" t="s">
        <v>134</v>
      </c>
      <c r="J12" s="100" t="s">
        <v>135</v>
      </c>
      <c r="K12" s="99" t="n">
        <v>-6234</v>
      </c>
      <c r="L12" s="99" t="s">
        <v>136</v>
      </c>
      <c r="M12" s="100" t="s">
        <v>131</v>
      </c>
      <c r="N12" s="100"/>
      <c r="O12" s="101" t="s">
        <v>137</v>
      </c>
      <c r="P12" s="101" t="s">
        <v>138</v>
      </c>
    </row>
    <row r="13" customFormat="false" ht="12.75" hidden="false" customHeight="true" outlineLevel="0" collapsed="false">
      <c r="A13" s="90" t="str">
        <f aca="false">P13</f>
        <v> BBS 77 </v>
      </c>
      <c r="B13" s="23" t="str">
        <f aca="false">IF(H13=INT(H13),"I","II")</f>
        <v>I</v>
      </c>
      <c r="C13" s="90" t="n">
        <f aca="false">1*G13</f>
        <v>46252.454</v>
      </c>
      <c r="D13" s="6" t="str">
        <f aca="false">VLOOKUP(F13,I$1:J$5,2,FALSE())</f>
        <v>vis</v>
      </c>
      <c r="E13" s="6" t="n">
        <f aca="false">VLOOKUP(C13,Active!C$21:E$973,3,FALSE())</f>
        <v>-2570.02304003986</v>
      </c>
      <c r="F13" s="23" t="s">
        <v>127</v>
      </c>
      <c r="G13" s="6" t="str">
        <f aca="false">MID(I13,3,LEN(I13)-3)</f>
        <v>46252.454</v>
      </c>
      <c r="H13" s="90" t="n">
        <f aca="false">1*K13</f>
        <v>-6234</v>
      </c>
      <c r="I13" s="99" t="s">
        <v>139</v>
      </c>
      <c r="J13" s="100" t="s">
        <v>140</v>
      </c>
      <c r="K13" s="99" t="n">
        <v>-6234</v>
      </c>
      <c r="L13" s="99" t="s">
        <v>141</v>
      </c>
      <c r="M13" s="100" t="s">
        <v>131</v>
      </c>
      <c r="N13" s="100"/>
      <c r="O13" s="101" t="s">
        <v>142</v>
      </c>
      <c r="P13" s="101" t="s">
        <v>138</v>
      </c>
    </row>
    <row r="14" customFormat="false" ht="12.75" hidden="false" customHeight="true" outlineLevel="0" collapsed="false">
      <c r="A14" s="90" t="str">
        <f aca="false">P14</f>
        <v> BBS 77 </v>
      </c>
      <c r="B14" s="23" t="str">
        <f aca="false">IF(H14=INT(H14),"I","II")</f>
        <v>I</v>
      </c>
      <c r="C14" s="90" t="n">
        <f aca="false">1*G14</f>
        <v>46269.445</v>
      </c>
      <c r="D14" s="6" t="str">
        <f aca="false">VLOOKUP(F14,I$1:J$5,2,FALSE())</f>
        <v>vis</v>
      </c>
      <c r="E14" s="6" t="n">
        <f aca="false">VLOOKUP(C14,Active!C$21:E$973,3,FALSE())</f>
        <v>-2558.0135509107</v>
      </c>
      <c r="F14" s="23" t="s">
        <v>127</v>
      </c>
      <c r="G14" s="6" t="str">
        <f aca="false">MID(I14,3,LEN(I14)-3)</f>
        <v>46269.445</v>
      </c>
      <c r="H14" s="90" t="n">
        <f aca="false">1*K14</f>
        <v>-6222</v>
      </c>
      <c r="I14" s="99" t="s">
        <v>143</v>
      </c>
      <c r="J14" s="100" t="s">
        <v>144</v>
      </c>
      <c r="K14" s="99" t="n">
        <v>-6222</v>
      </c>
      <c r="L14" s="99" t="s">
        <v>145</v>
      </c>
      <c r="M14" s="100" t="s">
        <v>131</v>
      </c>
      <c r="N14" s="100"/>
      <c r="O14" s="101" t="s">
        <v>146</v>
      </c>
      <c r="P14" s="101" t="s">
        <v>138</v>
      </c>
    </row>
    <row r="15" customFormat="false" ht="12.75" hidden="false" customHeight="true" outlineLevel="0" collapsed="false">
      <c r="A15" s="90" t="str">
        <f aca="false">P15</f>
        <v> BBS 81 </v>
      </c>
      <c r="B15" s="23" t="str">
        <f aca="false">IF(H15=INT(H15),"I","II")</f>
        <v>I</v>
      </c>
      <c r="C15" s="90" t="n">
        <f aca="false">1*G15</f>
        <v>46624.571</v>
      </c>
      <c r="D15" s="6" t="str">
        <f aca="false">VLOOKUP(F15,I$1:J$5,2,FALSE())</f>
        <v>vis</v>
      </c>
      <c r="E15" s="6" t="n">
        <f aca="false">VLOOKUP(C15,Active!C$21:E$973,3,FALSE())</f>
        <v>-2307.00526202364</v>
      </c>
      <c r="F15" s="23" t="s">
        <v>127</v>
      </c>
      <c r="G15" s="6" t="str">
        <f aca="false">MID(I15,3,LEN(I15)-3)</f>
        <v>46624.571</v>
      </c>
      <c r="H15" s="90" t="n">
        <f aca="false">1*K15</f>
        <v>-5971</v>
      </c>
      <c r="I15" s="99" t="s">
        <v>147</v>
      </c>
      <c r="J15" s="100" t="s">
        <v>148</v>
      </c>
      <c r="K15" s="99" t="n">
        <v>-5971</v>
      </c>
      <c r="L15" s="99" t="s">
        <v>149</v>
      </c>
      <c r="M15" s="100" t="s">
        <v>131</v>
      </c>
      <c r="N15" s="100"/>
      <c r="O15" s="101" t="s">
        <v>150</v>
      </c>
      <c r="P15" s="101" t="s">
        <v>151</v>
      </c>
    </row>
    <row r="16" customFormat="false" ht="12.75" hidden="false" customHeight="true" outlineLevel="0" collapsed="false">
      <c r="A16" s="90" t="str">
        <f aca="false">P16</f>
        <v> BBS 81 </v>
      </c>
      <c r="B16" s="23" t="str">
        <f aca="false">IF(H16=INT(H16),"I","II")</f>
        <v>I</v>
      </c>
      <c r="C16" s="90" t="n">
        <f aca="false">1*G16</f>
        <v>46627.403</v>
      </c>
      <c r="D16" s="6" t="str">
        <f aca="false">VLOOKUP(F16,I$1:J$5,2,FALSE())</f>
        <v>vis</v>
      </c>
      <c r="E16" s="6" t="n">
        <f aca="false">VLOOKUP(C16,Active!C$21:E$973,3,FALSE())</f>
        <v>-2305.00356269966</v>
      </c>
      <c r="F16" s="23" t="s">
        <v>127</v>
      </c>
      <c r="G16" s="6" t="str">
        <f aca="false">MID(I16,3,LEN(I16)-3)</f>
        <v>46627.403</v>
      </c>
      <c r="H16" s="90" t="n">
        <f aca="false">1*K16</f>
        <v>-5969</v>
      </c>
      <c r="I16" s="99" t="s">
        <v>152</v>
      </c>
      <c r="J16" s="100" t="s">
        <v>153</v>
      </c>
      <c r="K16" s="99" t="n">
        <v>-5969</v>
      </c>
      <c r="L16" s="99" t="s">
        <v>154</v>
      </c>
      <c r="M16" s="100" t="s">
        <v>131</v>
      </c>
      <c r="N16" s="100"/>
      <c r="O16" s="101" t="s">
        <v>150</v>
      </c>
      <c r="P16" s="101" t="s">
        <v>151</v>
      </c>
    </row>
    <row r="17" customFormat="false" ht="12.75" hidden="false" customHeight="true" outlineLevel="0" collapsed="false">
      <c r="A17" s="90" t="str">
        <f aca="false">P17</f>
        <v> BBS 81 </v>
      </c>
      <c r="B17" s="23" t="str">
        <f aca="false">IF(H17=INT(H17),"I","II")</f>
        <v>I</v>
      </c>
      <c r="C17" s="90" t="n">
        <f aca="false">1*G17</f>
        <v>46685.393</v>
      </c>
      <c r="D17" s="6" t="str">
        <f aca="false">VLOOKUP(F17,I$1:J$5,2,FALSE())</f>
        <v>vis</v>
      </c>
      <c r="E17" s="6" t="n">
        <f aca="false">VLOOKUP(C17,Active!C$21:E$973,3,FALSE())</f>
        <v>-2264.01537633043</v>
      </c>
      <c r="F17" s="23" t="s">
        <v>127</v>
      </c>
      <c r="G17" s="6" t="str">
        <f aca="false">MID(I17,3,LEN(I17)-3)</f>
        <v>46685.393</v>
      </c>
      <c r="H17" s="90" t="n">
        <f aca="false">1*K17</f>
        <v>-5928</v>
      </c>
      <c r="I17" s="99" t="s">
        <v>155</v>
      </c>
      <c r="J17" s="100" t="s">
        <v>156</v>
      </c>
      <c r="K17" s="99" t="n">
        <v>-5928</v>
      </c>
      <c r="L17" s="99" t="s">
        <v>157</v>
      </c>
      <c r="M17" s="100" t="s">
        <v>131</v>
      </c>
      <c r="N17" s="100"/>
      <c r="O17" s="101" t="s">
        <v>150</v>
      </c>
      <c r="P17" s="101" t="s">
        <v>151</v>
      </c>
    </row>
    <row r="18" customFormat="false" ht="12.75" hidden="false" customHeight="true" outlineLevel="0" collapsed="false">
      <c r="A18" s="90" t="str">
        <f aca="false">P18</f>
        <v> BBS 86 </v>
      </c>
      <c r="B18" s="23" t="str">
        <f aca="false">IF(H18=INT(H18),"I","II")</f>
        <v>I</v>
      </c>
      <c r="C18" s="90" t="n">
        <f aca="false">1*G18</f>
        <v>47118.305</v>
      </c>
      <c r="D18" s="6" t="str">
        <f aca="false">VLOOKUP(F18,I$1:J$5,2,FALSE())</f>
        <v>vis</v>
      </c>
      <c r="E18" s="6" t="n">
        <f aca="false">VLOOKUP(C18,Active!C$21:E$973,3,FALSE())</f>
        <v>-1958.0267966188</v>
      </c>
      <c r="F18" s="23" t="s">
        <v>127</v>
      </c>
      <c r="G18" s="6" t="str">
        <f aca="false">MID(I18,3,LEN(I18)-3)</f>
        <v>47118.305</v>
      </c>
      <c r="H18" s="90" t="n">
        <f aca="false">1*K18</f>
        <v>-5622</v>
      </c>
      <c r="I18" s="99" t="s">
        <v>158</v>
      </c>
      <c r="J18" s="100" t="s">
        <v>159</v>
      </c>
      <c r="K18" s="99" t="n">
        <v>-5622</v>
      </c>
      <c r="L18" s="99" t="s">
        <v>160</v>
      </c>
      <c r="M18" s="100" t="s">
        <v>131</v>
      </c>
      <c r="N18" s="100"/>
      <c r="O18" s="101" t="s">
        <v>161</v>
      </c>
      <c r="P18" s="101" t="s">
        <v>162</v>
      </c>
    </row>
    <row r="19" customFormat="false" ht="12.75" hidden="false" customHeight="true" outlineLevel="0" collapsed="false">
      <c r="A19" s="90" t="str">
        <f aca="false">P19</f>
        <v> BBS 89 </v>
      </c>
      <c r="B19" s="23" t="str">
        <f aca="false">IF(H19=INT(H19),"I","II")</f>
        <v>I</v>
      </c>
      <c r="C19" s="90" t="n">
        <f aca="false">1*G19</f>
        <v>47391.387</v>
      </c>
      <c r="D19" s="6" t="str">
        <f aca="false">VLOOKUP(F19,I$1:J$5,2,FALSE())</f>
        <v>vis</v>
      </c>
      <c r="E19" s="6" t="n">
        <f aca="false">VLOOKUP(C19,Active!C$21:E$973,3,FALSE())</f>
        <v>-1765.00841568962</v>
      </c>
      <c r="F19" s="23" t="s">
        <v>127</v>
      </c>
      <c r="G19" s="6" t="str">
        <f aca="false">MID(I19,3,LEN(I19)-3)</f>
        <v>47391.387</v>
      </c>
      <c r="H19" s="90" t="n">
        <f aca="false">1*K19</f>
        <v>-5429</v>
      </c>
      <c r="I19" s="99" t="s">
        <v>163</v>
      </c>
      <c r="J19" s="100" t="s">
        <v>164</v>
      </c>
      <c r="K19" s="99" t="n">
        <v>-5429</v>
      </c>
      <c r="L19" s="99" t="s">
        <v>165</v>
      </c>
      <c r="M19" s="100" t="s">
        <v>131</v>
      </c>
      <c r="N19" s="100"/>
      <c r="O19" s="101" t="s">
        <v>161</v>
      </c>
      <c r="P19" s="101" t="s">
        <v>166</v>
      </c>
    </row>
    <row r="20" customFormat="false" ht="12.75" hidden="false" customHeight="true" outlineLevel="0" collapsed="false">
      <c r="A20" s="90" t="str">
        <f aca="false">P20</f>
        <v> BBS 89 </v>
      </c>
      <c r="B20" s="23" t="str">
        <f aca="false">IF(H20=INT(H20),"I","II")</f>
        <v>I</v>
      </c>
      <c r="C20" s="90" t="n">
        <f aca="false">1*G20</f>
        <v>47415.444</v>
      </c>
      <c r="D20" s="6" t="str">
        <f aca="false">VLOOKUP(F20,I$1:J$5,2,FALSE())</f>
        <v>vis</v>
      </c>
      <c r="E20" s="6" t="n">
        <f aca="false">VLOOKUP(C20,Active!C$21:E$973,3,FALSE())</f>
        <v>-1748.00457365677</v>
      </c>
      <c r="F20" s="23" t="s">
        <v>127</v>
      </c>
      <c r="G20" s="6" t="str">
        <f aca="false">MID(I20,3,LEN(I20)-3)</f>
        <v>47415.444</v>
      </c>
      <c r="H20" s="90" t="n">
        <f aca="false">1*K20</f>
        <v>-5412</v>
      </c>
      <c r="I20" s="99" t="s">
        <v>167</v>
      </c>
      <c r="J20" s="100" t="s">
        <v>168</v>
      </c>
      <c r="K20" s="99" t="n">
        <v>-5412</v>
      </c>
      <c r="L20" s="99" t="s">
        <v>169</v>
      </c>
      <c r="M20" s="100" t="s">
        <v>131</v>
      </c>
      <c r="N20" s="100"/>
      <c r="O20" s="101" t="s">
        <v>161</v>
      </c>
      <c r="P20" s="101" t="s">
        <v>166</v>
      </c>
    </row>
    <row r="21" customFormat="false" ht="12.75" hidden="false" customHeight="true" outlineLevel="0" collapsed="false">
      <c r="A21" s="90" t="str">
        <f aca="false">P21</f>
        <v> BBS 90 </v>
      </c>
      <c r="B21" s="23" t="str">
        <f aca="false">IF(H21=INT(H21),"I","II")</f>
        <v>II</v>
      </c>
      <c r="C21" s="90" t="n">
        <f aca="false">1*G21</f>
        <v>47471.262</v>
      </c>
      <c r="D21" s="6" t="str">
        <f aca="false">VLOOKUP(F21,I$1:J$5,2,FALSE())</f>
        <v>vis</v>
      </c>
      <c r="E21" s="6" t="n">
        <f aca="false">VLOOKUP(C21,Active!C$21:E$973,3,FALSE())</f>
        <v>-1708.55158888771</v>
      </c>
      <c r="F21" s="23" t="s">
        <v>127</v>
      </c>
      <c r="G21" s="6" t="str">
        <f aca="false">MID(I21,3,LEN(I21)-3)</f>
        <v>47471.262</v>
      </c>
      <c r="H21" s="90" t="n">
        <f aca="false">1*K21</f>
        <v>-5372.5</v>
      </c>
      <c r="I21" s="99" t="s">
        <v>170</v>
      </c>
      <c r="J21" s="100" t="s">
        <v>171</v>
      </c>
      <c r="K21" s="99" t="n">
        <v>-5372.5</v>
      </c>
      <c r="L21" s="99" t="s">
        <v>172</v>
      </c>
      <c r="M21" s="100" t="s">
        <v>131</v>
      </c>
      <c r="N21" s="100"/>
      <c r="O21" s="101" t="s">
        <v>161</v>
      </c>
      <c r="P21" s="101" t="s">
        <v>173</v>
      </c>
    </row>
    <row r="22" customFormat="false" ht="12.75" hidden="false" customHeight="true" outlineLevel="0" collapsed="false">
      <c r="A22" s="90" t="str">
        <f aca="false">P22</f>
        <v> BBS 92 </v>
      </c>
      <c r="B22" s="23" t="str">
        <f aca="false">IF(H22=INT(H22),"I","II")</f>
        <v>II</v>
      </c>
      <c r="C22" s="90" t="n">
        <f aca="false">1*G22</f>
        <v>47734.455</v>
      </c>
      <c r="D22" s="6" t="str">
        <f aca="false">VLOOKUP(F22,I$1:J$5,2,FALSE())</f>
        <v>vis</v>
      </c>
      <c r="E22" s="6" t="n">
        <f aca="false">VLOOKUP(C22,Active!C$21:E$973,3,FALSE())</f>
        <v>-1522.52289885361</v>
      </c>
      <c r="F22" s="23" t="s">
        <v>127</v>
      </c>
      <c r="G22" s="6" t="str">
        <f aca="false">MID(I22,3,LEN(I22)-3)</f>
        <v>47734.455</v>
      </c>
      <c r="H22" s="90" t="n">
        <f aca="false">1*K22</f>
        <v>-5186.5</v>
      </c>
      <c r="I22" s="99" t="s">
        <v>174</v>
      </c>
      <c r="J22" s="100" t="s">
        <v>175</v>
      </c>
      <c r="K22" s="99" t="n">
        <v>-5186.5</v>
      </c>
      <c r="L22" s="99" t="s">
        <v>136</v>
      </c>
      <c r="M22" s="100" t="s">
        <v>131</v>
      </c>
      <c r="N22" s="100"/>
      <c r="O22" s="101" t="s">
        <v>161</v>
      </c>
      <c r="P22" s="101" t="s">
        <v>176</v>
      </c>
    </row>
    <row r="23" customFormat="false" ht="12.75" hidden="false" customHeight="true" outlineLevel="0" collapsed="false">
      <c r="A23" s="90" t="str">
        <f aca="false">P23</f>
        <v> BBS 93 </v>
      </c>
      <c r="B23" s="23" t="str">
        <f aca="false">IF(H23=INT(H23),"I","II")</f>
        <v>II</v>
      </c>
      <c r="C23" s="90" t="n">
        <f aca="false">1*G23</f>
        <v>47812.271</v>
      </c>
      <c r="D23" s="6" t="str">
        <f aca="false">VLOOKUP(F23,I$1:J$5,2,FALSE())</f>
        <v>vis</v>
      </c>
      <c r="E23" s="6" t="n">
        <f aca="false">VLOOKUP(C23,Active!C$21:E$973,3,FALSE())</f>
        <v>-1467.52140358704</v>
      </c>
      <c r="F23" s="23" t="s">
        <v>127</v>
      </c>
      <c r="G23" s="6" t="str">
        <f aca="false">MID(I23,3,LEN(I23)-3)</f>
        <v>47812.271</v>
      </c>
      <c r="H23" s="90" t="n">
        <f aca="false">1*K23</f>
        <v>-5131.5</v>
      </c>
      <c r="I23" s="99" t="s">
        <v>177</v>
      </c>
      <c r="J23" s="100" t="s">
        <v>178</v>
      </c>
      <c r="K23" s="99" t="n">
        <v>-5131.5</v>
      </c>
      <c r="L23" s="99" t="s">
        <v>179</v>
      </c>
      <c r="M23" s="100" t="s">
        <v>131</v>
      </c>
      <c r="N23" s="100"/>
      <c r="O23" s="101" t="s">
        <v>161</v>
      </c>
      <c r="P23" s="101" t="s">
        <v>180</v>
      </c>
    </row>
    <row r="24" customFormat="false" ht="12.75" hidden="false" customHeight="true" outlineLevel="0" collapsed="false">
      <c r="A24" s="90" t="str">
        <f aca="false">P24</f>
        <v> BBS 93 </v>
      </c>
      <c r="B24" s="23" t="str">
        <f aca="false">IF(H24=INT(H24),"I","II")</f>
        <v>I</v>
      </c>
      <c r="C24" s="90" t="n">
        <f aca="false">1*G24</f>
        <v>47824.285</v>
      </c>
      <c r="D24" s="6" t="str">
        <f aca="false">VLOOKUP(F24,I$1:J$5,2,FALSE())</f>
        <v>vis</v>
      </c>
      <c r="E24" s="6" t="n">
        <f aca="false">VLOOKUP(C24,Active!C$21:E$973,3,FALSE())</f>
        <v>-1459.02973138425</v>
      </c>
      <c r="F24" s="23" t="s">
        <v>127</v>
      </c>
      <c r="G24" s="6" t="str">
        <f aca="false">MID(I24,3,LEN(I24)-3)</f>
        <v>47824.285</v>
      </c>
      <c r="H24" s="90" t="n">
        <f aca="false">1*K24</f>
        <v>-5123</v>
      </c>
      <c r="I24" s="99" t="s">
        <v>181</v>
      </c>
      <c r="J24" s="100" t="s">
        <v>182</v>
      </c>
      <c r="K24" s="99" t="n">
        <v>-5123</v>
      </c>
      <c r="L24" s="99" t="s">
        <v>183</v>
      </c>
      <c r="M24" s="100" t="s">
        <v>131</v>
      </c>
      <c r="N24" s="100"/>
      <c r="O24" s="101" t="s">
        <v>161</v>
      </c>
      <c r="P24" s="101" t="s">
        <v>180</v>
      </c>
    </row>
    <row r="25" customFormat="false" ht="12.75" hidden="false" customHeight="true" outlineLevel="0" collapsed="false">
      <c r="A25" s="90" t="str">
        <f aca="false">P25</f>
        <v> BBS 93 </v>
      </c>
      <c r="B25" s="23" t="str">
        <f aca="false">IF(H25=INT(H25),"I","II")</f>
        <v>I</v>
      </c>
      <c r="C25" s="90" t="n">
        <f aca="false">1*G25</f>
        <v>47858.26</v>
      </c>
      <c r="D25" s="6" t="str">
        <f aca="false">VLOOKUP(F25,I$1:J$5,2,FALSE())</f>
        <v>vis</v>
      </c>
      <c r="E25" s="6" t="n">
        <f aca="false">VLOOKUP(C25,Active!C$21:E$973,3,FALSE())</f>
        <v>-1435.01570082907</v>
      </c>
      <c r="F25" s="23" t="s">
        <v>127</v>
      </c>
      <c r="G25" s="6" t="str">
        <f aca="false">MID(I25,3,LEN(I25)-3)</f>
        <v>47858.260</v>
      </c>
      <c r="H25" s="90" t="n">
        <f aca="false">1*K25</f>
        <v>-5099</v>
      </c>
      <c r="I25" s="99" t="s">
        <v>184</v>
      </c>
      <c r="J25" s="100" t="s">
        <v>185</v>
      </c>
      <c r="K25" s="99" t="n">
        <v>-5099</v>
      </c>
      <c r="L25" s="99" t="s">
        <v>186</v>
      </c>
      <c r="M25" s="100" t="s">
        <v>131</v>
      </c>
      <c r="N25" s="100"/>
      <c r="O25" s="101" t="s">
        <v>161</v>
      </c>
      <c r="P25" s="101" t="s">
        <v>180</v>
      </c>
    </row>
    <row r="26" customFormat="false" ht="12.75" hidden="false" customHeight="true" outlineLevel="0" collapsed="false">
      <c r="A26" s="90" t="str">
        <f aca="false">P26</f>
        <v> BBS 96 </v>
      </c>
      <c r="B26" s="23" t="str">
        <f aca="false">IF(H26=INT(H26),"I","II")</f>
        <v>I</v>
      </c>
      <c r="C26" s="90" t="n">
        <f aca="false">1*G26</f>
        <v>48087.449</v>
      </c>
      <c r="D26" s="6" t="str">
        <f aca="false">VLOOKUP(F26,I$1:J$5,2,FALSE())</f>
        <v>vis</v>
      </c>
      <c r="E26" s="6" t="n">
        <f aca="false">VLOOKUP(C26,Active!C$21:E$973,3,FALSE())</f>
        <v>-1273.02153897741</v>
      </c>
      <c r="F26" s="23" t="s">
        <v>127</v>
      </c>
      <c r="G26" s="6" t="str">
        <f aca="false">MID(I26,3,LEN(I26)-3)</f>
        <v>48087.449</v>
      </c>
      <c r="H26" s="90" t="n">
        <f aca="false">1*K26</f>
        <v>-4937</v>
      </c>
      <c r="I26" s="99" t="s">
        <v>187</v>
      </c>
      <c r="J26" s="100" t="s">
        <v>188</v>
      </c>
      <c r="K26" s="99" t="n">
        <v>-4937</v>
      </c>
      <c r="L26" s="99" t="s">
        <v>136</v>
      </c>
      <c r="M26" s="100" t="s">
        <v>131</v>
      </c>
      <c r="N26" s="100"/>
      <c r="O26" s="101" t="s">
        <v>189</v>
      </c>
      <c r="P26" s="101" t="s">
        <v>190</v>
      </c>
    </row>
    <row r="27" customFormat="false" ht="12.75" hidden="false" customHeight="true" outlineLevel="0" collapsed="false">
      <c r="A27" s="90" t="str">
        <f aca="false">P27</f>
        <v> BBS 96 </v>
      </c>
      <c r="B27" s="23" t="str">
        <f aca="false">IF(H27=INT(H27),"I","II")</f>
        <v>I</v>
      </c>
      <c r="C27" s="90" t="n">
        <f aca="false">1*G27</f>
        <v>48087.48</v>
      </c>
      <c r="D27" s="6" t="str">
        <f aca="false">VLOOKUP(F27,I$1:J$5,2,FALSE())</f>
        <v>vis</v>
      </c>
      <c r="E27" s="6" t="n">
        <f aca="false">VLOOKUP(C27,Active!C$21:E$973,3,FALSE())</f>
        <v>-1272.99962772068</v>
      </c>
      <c r="F27" s="23" t="s">
        <v>127</v>
      </c>
      <c r="G27" s="6" t="str">
        <f aca="false">MID(I27,3,LEN(I27)-3)</f>
        <v>48087.480</v>
      </c>
      <c r="H27" s="90" t="n">
        <f aca="false">1*K27</f>
        <v>-4937</v>
      </c>
      <c r="I27" s="99" t="s">
        <v>191</v>
      </c>
      <c r="J27" s="100" t="s">
        <v>192</v>
      </c>
      <c r="K27" s="99" t="n">
        <v>-4937</v>
      </c>
      <c r="L27" s="99" t="s">
        <v>149</v>
      </c>
      <c r="M27" s="100" t="s">
        <v>193</v>
      </c>
      <c r="N27" s="100" t="s">
        <v>194</v>
      </c>
      <c r="O27" s="101" t="s">
        <v>150</v>
      </c>
      <c r="P27" s="101" t="s">
        <v>190</v>
      </c>
    </row>
    <row r="28" customFormat="false" ht="12.75" hidden="false" customHeight="true" outlineLevel="0" collapsed="false">
      <c r="A28" s="90" t="str">
        <f aca="false">P28</f>
        <v> BBS 96 </v>
      </c>
      <c r="B28" s="23" t="str">
        <f aca="false">IF(H28=INT(H28),"I","II")</f>
        <v>II</v>
      </c>
      <c r="C28" s="90" t="n">
        <f aca="false">1*G28</f>
        <v>48092.414</v>
      </c>
      <c r="D28" s="6" t="str">
        <f aca="false">VLOOKUP(F28,I$1:J$5,2,FALSE())</f>
        <v>vis</v>
      </c>
      <c r="E28" s="6" t="n">
        <f aca="false">VLOOKUP(C28,Active!C$21:E$973,3,FALSE())</f>
        <v>-1269.51220382784</v>
      </c>
      <c r="F28" s="23" t="s">
        <v>127</v>
      </c>
      <c r="G28" s="6" t="str">
        <f aca="false">MID(I28,3,LEN(I28)-3)</f>
        <v>48092.414</v>
      </c>
      <c r="H28" s="90" t="n">
        <f aca="false">1*K28</f>
        <v>-4933.5</v>
      </c>
      <c r="I28" s="99" t="s">
        <v>195</v>
      </c>
      <c r="J28" s="100" t="s">
        <v>196</v>
      </c>
      <c r="K28" s="99" t="n">
        <v>-4933.5</v>
      </c>
      <c r="L28" s="99" t="s">
        <v>197</v>
      </c>
      <c r="M28" s="100" t="s">
        <v>131</v>
      </c>
      <c r="N28" s="100"/>
      <c r="O28" s="101" t="s">
        <v>161</v>
      </c>
      <c r="P28" s="101" t="s">
        <v>190</v>
      </c>
    </row>
    <row r="29" customFormat="false" ht="12.75" hidden="false" customHeight="true" outlineLevel="0" collapsed="false">
      <c r="A29" s="90" t="str">
        <f aca="false">P29</f>
        <v> BBS 96 </v>
      </c>
      <c r="B29" s="23" t="str">
        <f aca="false">IF(H29=INT(H29),"I","II")</f>
        <v>I</v>
      </c>
      <c r="C29" s="90" t="n">
        <f aca="false">1*G29</f>
        <v>48094.507</v>
      </c>
      <c r="D29" s="6" t="str">
        <f aca="false">VLOOKUP(F29,I$1:J$5,2,FALSE())</f>
        <v>vis</v>
      </c>
      <c r="E29" s="6" t="n">
        <f aca="false">VLOOKUP(C29,Active!C$21:E$973,3,FALSE())</f>
        <v>-1268.03284059158</v>
      </c>
      <c r="F29" s="23" t="s">
        <v>127</v>
      </c>
      <c r="G29" s="6" t="str">
        <f aca="false">MID(I29,3,LEN(I29)-3)</f>
        <v>48094.507</v>
      </c>
      <c r="H29" s="90" t="n">
        <f aca="false">1*K29</f>
        <v>-4932</v>
      </c>
      <c r="I29" s="99" t="s">
        <v>198</v>
      </c>
      <c r="J29" s="100" t="s">
        <v>199</v>
      </c>
      <c r="K29" s="99" t="n">
        <v>-4932</v>
      </c>
      <c r="L29" s="99" t="s">
        <v>200</v>
      </c>
      <c r="M29" s="100" t="s">
        <v>131</v>
      </c>
      <c r="N29" s="100"/>
      <c r="O29" s="101" t="s">
        <v>189</v>
      </c>
      <c r="P29" s="101" t="s">
        <v>190</v>
      </c>
    </row>
    <row r="30" customFormat="false" ht="12.75" hidden="false" customHeight="true" outlineLevel="0" collapsed="false">
      <c r="A30" s="90" t="str">
        <f aca="false">P30</f>
        <v> BBS 96 </v>
      </c>
      <c r="B30" s="23" t="str">
        <f aca="false">IF(H30=INT(H30),"I","II")</f>
        <v>I</v>
      </c>
      <c r="C30" s="90" t="n">
        <f aca="false">1*G30</f>
        <v>48121.401</v>
      </c>
      <c r="D30" s="6" t="str">
        <f aca="false">VLOOKUP(F30,I$1:J$5,2,FALSE())</f>
        <v>vis</v>
      </c>
      <c r="E30" s="6" t="n">
        <f aca="false">VLOOKUP(C30,Active!C$21:E$973,3,FALSE())</f>
        <v>-1249.02376516109</v>
      </c>
      <c r="F30" s="23" t="s">
        <v>127</v>
      </c>
      <c r="G30" s="6" t="str">
        <f aca="false">MID(I30,3,LEN(I30)-3)</f>
        <v>48121.401</v>
      </c>
      <c r="H30" s="90" t="n">
        <f aca="false">1*K30</f>
        <v>-4913</v>
      </c>
      <c r="I30" s="99" t="s">
        <v>201</v>
      </c>
      <c r="J30" s="100" t="s">
        <v>202</v>
      </c>
      <c r="K30" s="99" t="n">
        <v>-4913</v>
      </c>
      <c r="L30" s="99" t="s">
        <v>203</v>
      </c>
      <c r="M30" s="100" t="s">
        <v>131</v>
      </c>
      <c r="N30" s="100"/>
      <c r="O30" s="101" t="s">
        <v>161</v>
      </c>
      <c r="P30" s="101" t="s">
        <v>190</v>
      </c>
    </row>
    <row r="31" customFormat="false" ht="12.75" hidden="false" customHeight="true" outlineLevel="0" collapsed="false">
      <c r="A31" s="90" t="str">
        <f aca="false">P31</f>
        <v> BBS 96 </v>
      </c>
      <c r="B31" s="23" t="str">
        <f aca="false">IF(H31=INT(H31),"I","II")</f>
        <v>II</v>
      </c>
      <c r="C31" s="90" t="n">
        <f aca="false">1*G31</f>
        <v>48126.359</v>
      </c>
      <c r="D31" s="6" t="str">
        <f aca="false">VLOOKUP(F31,I$1:J$5,2,FALSE())</f>
        <v>vis</v>
      </c>
      <c r="E31" s="6" t="n">
        <f aca="false">VLOOKUP(C31,Active!C$21:E$973,3,FALSE())</f>
        <v>-1245.51937771466</v>
      </c>
      <c r="F31" s="23" t="s">
        <v>127</v>
      </c>
      <c r="G31" s="6" t="str">
        <f aca="false">MID(I31,3,LEN(I31)-3)</f>
        <v>48126.359</v>
      </c>
      <c r="H31" s="90" t="n">
        <f aca="false">1*K31</f>
        <v>-4909.5</v>
      </c>
      <c r="I31" s="99" t="s">
        <v>204</v>
      </c>
      <c r="J31" s="100" t="s">
        <v>205</v>
      </c>
      <c r="K31" s="99" t="n">
        <v>-4909.5</v>
      </c>
      <c r="L31" s="99" t="s">
        <v>206</v>
      </c>
      <c r="M31" s="100" t="s">
        <v>131</v>
      </c>
      <c r="N31" s="100"/>
      <c r="O31" s="101" t="s">
        <v>161</v>
      </c>
      <c r="P31" s="101" t="s">
        <v>190</v>
      </c>
    </row>
    <row r="32" customFormat="false" ht="12.75" hidden="false" customHeight="true" outlineLevel="0" collapsed="false">
      <c r="A32" s="90" t="str">
        <f aca="false">P32</f>
        <v> BBS 96 </v>
      </c>
      <c r="B32" s="23" t="str">
        <f aca="false">IF(H32=INT(H32),"I","II")</f>
        <v>I</v>
      </c>
      <c r="C32" s="90" t="n">
        <f aca="false">1*G32</f>
        <v>48179.416</v>
      </c>
      <c r="D32" s="6" t="str">
        <f aca="false">VLOOKUP(F32,I$1:J$5,2,FALSE())</f>
        <v>vis</v>
      </c>
      <c r="E32" s="6" t="n">
        <f aca="false">VLOOKUP(C32,Active!C$21:E$973,3,FALSE())</f>
        <v>-1208.01790842353</v>
      </c>
      <c r="F32" s="23" t="s">
        <v>127</v>
      </c>
      <c r="G32" s="6" t="str">
        <f aca="false">MID(I32,3,LEN(I32)-3)</f>
        <v>48179.416</v>
      </c>
      <c r="H32" s="90" t="n">
        <f aca="false">1*K32</f>
        <v>-4872</v>
      </c>
      <c r="I32" s="99" t="s">
        <v>207</v>
      </c>
      <c r="J32" s="100" t="s">
        <v>208</v>
      </c>
      <c r="K32" s="99" t="n">
        <v>-4872</v>
      </c>
      <c r="L32" s="99" t="s">
        <v>209</v>
      </c>
      <c r="M32" s="100" t="s">
        <v>131</v>
      </c>
      <c r="N32" s="100"/>
      <c r="O32" s="101" t="s">
        <v>161</v>
      </c>
      <c r="P32" s="101" t="s">
        <v>190</v>
      </c>
    </row>
    <row r="33" customFormat="false" ht="12.75" hidden="false" customHeight="true" outlineLevel="0" collapsed="false">
      <c r="A33" s="90" t="str">
        <f aca="false">P33</f>
        <v> BBS 98 </v>
      </c>
      <c r="B33" s="23" t="str">
        <f aca="false">IF(H33=INT(H33),"I","II")</f>
        <v>II</v>
      </c>
      <c r="C33" s="90" t="n">
        <f aca="false">1*G33</f>
        <v>48474.422</v>
      </c>
      <c r="D33" s="6" t="str">
        <f aca="false">VLOOKUP(F33,I$1:J$5,2,FALSE())</f>
        <v>vis</v>
      </c>
      <c r="E33" s="6" t="n">
        <f aca="false">VLOOKUP(C33,Active!C$21:E$973,3,FALSE())</f>
        <v>-999.503321287092</v>
      </c>
      <c r="F33" s="23" t="s">
        <v>127</v>
      </c>
      <c r="G33" s="6" t="str">
        <f aca="false">MID(I33,3,LEN(I33)-3)</f>
        <v>48474.422</v>
      </c>
      <c r="H33" s="90" t="n">
        <f aca="false">1*K33</f>
        <v>-4663.5</v>
      </c>
      <c r="I33" s="99" t="s">
        <v>210</v>
      </c>
      <c r="J33" s="100" t="s">
        <v>211</v>
      </c>
      <c r="K33" s="99" t="n">
        <v>-4663.5</v>
      </c>
      <c r="L33" s="99" t="s">
        <v>212</v>
      </c>
      <c r="M33" s="100" t="s">
        <v>131</v>
      </c>
      <c r="N33" s="100"/>
      <c r="O33" s="101" t="s">
        <v>161</v>
      </c>
      <c r="P33" s="101" t="s">
        <v>213</v>
      </c>
    </row>
    <row r="34" customFormat="false" ht="12.75" hidden="false" customHeight="true" outlineLevel="0" collapsed="false">
      <c r="A34" s="90" t="str">
        <f aca="false">P34</f>
        <v> BBS 98 </v>
      </c>
      <c r="B34" s="23" t="str">
        <f aca="false">IF(H34=INT(H34),"I","II")</f>
        <v>I</v>
      </c>
      <c r="C34" s="90" t="n">
        <f aca="false">1*G34</f>
        <v>48486.444</v>
      </c>
      <c r="D34" s="6" t="str">
        <f aca="false">VLOOKUP(F34,I$1:J$5,2,FALSE())</f>
        <v>vis</v>
      </c>
      <c r="E34" s="6" t="n">
        <f aca="false">VLOOKUP(C34,Active!C$21:E$973,3,FALSE())</f>
        <v>-991.005994566432</v>
      </c>
      <c r="F34" s="23" t="s">
        <v>127</v>
      </c>
      <c r="G34" s="6" t="str">
        <f aca="false">MID(I34,3,LEN(I34)-3)</f>
        <v>48486.444</v>
      </c>
      <c r="H34" s="90" t="n">
        <f aca="false">1*K34</f>
        <v>-4655</v>
      </c>
      <c r="I34" s="99" t="s">
        <v>214</v>
      </c>
      <c r="J34" s="100" t="s">
        <v>215</v>
      </c>
      <c r="K34" s="99" t="n">
        <v>-4655</v>
      </c>
      <c r="L34" s="99" t="s">
        <v>216</v>
      </c>
      <c r="M34" s="100" t="s">
        <v>131</v>
      </c>
      <c r="N34" s="100"/>
      <c r="O34" s="101" t="s">
        <v>161</v>
      </c>
      <c r="P34" s="101" t="s">
        <v>213</v>
      </c>
    </row>
    <row r="35" customFormat="false" ht="12.75" hidden="false" customHeight="true" outlineLevel="0" collapsed="false">
      <c r="A35" s="90" t="str">
        <f aca="false">P35</f>
        <v> BBS 99 </v>
      </c>
      <c r="B35" s="23" t="str">
        <f aca="false">IF(H35=INT(H35),"I","II")</f>
        <v>I</v>
      </c>
      <c r="C35" s="90" t="n">
        <f aca="false">1*G35</f>
        <v>48503.414</v>
      </c>
      <c r="D35" s="6" t="str">
        <f aca="false">VLOOKUP(F35,I$1:J$5,2,FALSE())</f>
        <v>vis</v>
      </c>
      <c r="E35" s="6" t="n">
        <f aca="false">VLOOKUP(C35,Active!C$21:E$973,3,FALSE())</f>
        <v>-979.011348546676</v>
      </c>
      <c r="F35" s="23" t="s">
        <v>127</v>
      </c>
      <c r="G35" s="6" t="str">
        <f aca="false">MID(I35,3,LEN(I35)-3)</f>
        <v>48503.414</v>
      </c>
      <c r="H35" s="90" t="n">
        <f aca="false">1*K35</f>
        <v>-4643</v>
      </c>
      <c r="I35" s="99" t="s">
        <v>217</v>
      </c>
      <c r="J35" s="100" t="s">
        <v>218</v>
      </c>
      <c r="K35" s="99" t="n">
        <v>-4643</v>
      </c>
      <c r="L35" s="99" t="s">
        <v>197</v>
      </c>
      <c r="M35" s="100" t="s">
        <v>131</v>
      </c>
      <c r="N35" s="100"/>
      <c r="O35" s="101" t="s">
        <v>161</v>
      </c>
      <c r="P35" s="101" t="s">
        <v>219</v>
      </c>
    </row>
    <row r="36" customFormat="false" ht="12.75" hidden="false" customHeight="true" outlineLevel="0" collapsed="false">
      <c r="A36" s="90" t="str">
        <f aca="false">P36</f>
        <v>BAVM 80 </v>
      </c>
      <c r="B36" s="23" t="str">
        <f aca="false">IF(H36=INT(H36),"I","II")</f>
        <v>I</v>
      </c>
      <c r="C36" s="90" t="n">
        <f aca="false">1*G36</f>
        <v>48803.364</v>
      </c>
      <c r="D36" s="6" t="str">
        <f aca="false">VLOOKUP(F36,I$1:J$5,2,FALSE())</f>
        <v>vis</v>
      </c>
      <c r="E36" s="6" t="n">
        <f aca="false">VLOOKUP(C36,Active!C$21:E$973,3,FALSE())</f>
        <v>-767.002269370064</v>
      </c>
      <c r="F36" s="23" t="s">
        <v>127</v>
      </c>
      <c r="G36" s="6" t="str">
        <f aca="false">MID(I36,3,LEN(I36)-3)</f>
        <v>48803.364</v>
      </c>
      <c r="H36" s="90" t="n">
        <f aca="false">1*K36</f>
        <v>-4431</v>
      </c>
      <c r="I36" s="99" t="s">
        <v>220</v>
      </c>
      <c r="J36" s="100" t="s">
        <v>221</v>
      </c>
      <c r="K36" s="99" t="n">
        <v>-4431</v>
      </c>
      <c r="L36" s="99" t="s">
        <v>222</v>
      </c>
      <c r="M36" s="100" t="s">
        <v>193</v>
      </c>
      <c r="N36" s="100" t="s">
        <v>223</v>
      </c>
      <c r="O36" s="101" t="s">
        <v>224</v>
      </c>
      <c r="P36" s="102" t="s">
        <v>69</v>
      </c>
    </row>
    <row r="37" customFormat="false" ht="12.75" hidden="false" customHeight="true" outlineLevel="0" collapsed="false">
      <c r="A37" s="90" t="str">
        <f aca="false">P37</f>
        <v> BBS 101 </v>
      </c>
      <c r="B37" s="23" t="str">
        <f aca="false">IF(H37=INT(H37),"I","II")</f>
        <v>I</v>
      </c>
      <c r="C37" s="90" t="n">
        <f aca="false">1*G37</f>
        <v>48827.417</v>
      </c>
      <c r="D37" s="6" t="str">
        <f aca="false">VLOOKUP(F37,I$1:J$5,2,FALSE())</f>
        <v>vis</v>
      </c>
      <c r="E37" s="6" t="n">
        <f aca="false">VLOOKUP(C37,Active!C$21:E$973,3,FALSE())</f>
        <v>-750.001254596152</v>
      </c>
      <c r="F37" s="23" t="s">
        <v>127</v>
      </c>
      <c r="G37" s="6" t="str">
        <f aca="false">MID(I37,3,LEN(I37)-3)</f>
        <v>48827.417</v>
      </c>
      <c r="H37" s="90" t="n">
        <f aca="false">1*K37</f>
        <v>-4414</v>
      </c>
      <c r="I37" s="99" t="s">
        <v>225</v>
      </c>
      <c r="J37" s="100" t="s">
        <v>226</v>
      </c>
      <c r="K37" s="99" t="n">
        <v>-4414</v>
      </c>
      <c r="L37" s="99" t="s">
        <v>227</v>
      </c>
      <c r="M37" s="100" t="s">
        <v>131</v>
      </c>
      <c r="N37" s="100"/>
      <c r="O37" s="101" t="s">
        <v>161</v>
      </c>
      <c r="P37" s="101" t="s">
        <v>228</v>
      </c>
    </row>
    <row r="38" customFormat="false" ht="12.75" hidden="false" customHeight="true" outlineLevel="0" collapsed="false">
      <c r="A38" s="90" t="str">
        <f aca="false">P38</f>
        <v> BBS 104 </v>
      </c>
      <c r="B38" s="23" t="str">
        <f aca="false">IF(H38=INT(H38),"I","II")</f>
        <v>I</v>
      </c>
      <c r="C38" s="90" t="n">
        <f aca="false">1*G38</f>
        <v>49158.452</v>
      </c>
      <c r="D38" s="6" t="str">
        <f aca="false">VLOOKUP(F38,I$1:J$5,2,FALSE())</f>
        <v>vis</v>
      </c>
      <c r="E38" s="6" t="n">
        <f aca="false">VLOOKUP(C38,Active!C$21:E$973,3,FALSE())</f>
        <v>-516.020839442866</v>
      </c>
      <c r="F38" s="23" t="s">
        <v>127</v>
      </c>
      <c r="G38" s="6" t="str">
        <f aca="false">MID(I38,3,LEN(I38)-3)</f>
        <v>49158.452</v>
      </c>
      <c r="H38" s="90" t="n">
        <f aca="false">1*K38</f>
        <v>-4180</v>
      </c>
      <c r="I38" s="99" t="s">
        <v>229</v>
      </c>
      <c r="J38" s="100" t="s">
        <v>230</v>
      </c>
      <c r="K38" s="99" t="n">
        <v>-4180</v>
      </c>
      <c r="L38" s="99" t="s">
        <v>231</v>
      </c>
      <c r="M38" s="100" t="s">
        <v>131</v>
      </c>
      <c r="N38" s="100"/>
      <c r="O38" s="101" t="s">
        <v>161</v>
      </c>
      <c r="P38" s="101" t="s">
        <v>232</v>
      </c>
    </row>
    <row r="39" customFormat="false" ht="12.75" hidden="false" customHeight="true" outlineLevel="0" collapsed="false">
      <c r="A39" s="90" t="str">
        <f aca="false">P39</f>
        <v> BBS 105 </v>
      </c>
      <c r="B39" s="23" t="str">
        <f aca="false">IF(H39=INT(H39),"I","II")</f>
        <v>I</v>
      </c>
      <c r="C39" s="90" t="n">
        <f aca="false">1*G39</f>
        <v>49226.382</v>
      </c>
      <c r="D39" s="6" t="str">
        <f aca="false">VLOOKUP(F39,I$1:J$5,2,FALSE())</f>
        <v>vis</v>
      </c>
      <c r="E39" s="6" t="n">
        <f aca="false">VLOOKUP(C39,Active!C$21:E$973,3,FALSE())</f>
        <v>-468.006914627173</v>
      </c>
      <c r="F39" s="23" t="s">
        <v>127</v>
      </c>
      <c r="G39" s="6" t="str">
        <f aca="false">MID(I39,3,LEN(I39)-3)</f>
        <v>49226.382</v>
      </c>
      <c r="H39" s="90" t="n">
        <f aca="false">1*K39</f>
        <v>-4132</v>
      </c>
      <c r="I39" s="99" t="s">
        <v>233</v>
      </c>
      <c r="J39" s="100" t="s">
        <v>234</v>
      </c>
      <c r="K39" s="99" t="n">
        <v>-4132</v>
      </c>
      <c r="L39" s="99" t="s">
        <v>235</v>
      </c>
      <c r="M39" s="100" t="s">
        <v>131</v>
      </c>
      <c r="N39" s="100"/>
      <c r="O39" s="101" t="s">
        <v>161</v>
      </c>
      <c r="P39" s="101" t="s">
        <v>236</v>
      </c>
    </row>
    <row r="40" customFormat="false" ht="12.75" hidden="false" customHeight="true" outlineLevel="0" collapsed="false">
      <c r="A40" s="90" t="str">
        <f aca="false">P40</f>
        <v> BBS 109 </v>
      </c>
      <c r="B40" s="23" t="str">
        <f aca="false">IF(H40=INT(H40),"I","II")</f>
        <v>I</v>
      </c>
      <c r="C40" s="90" t="n">
        <f aca="false">1*G40</f>
        <v>49888.489</v>
      </c>
      <c r="D40" s="6" t="str">
        <f aca="false">VLOOKUP(F40,I$1:J$5,2,FALSE())</f>
        <v>vis</v>
      </c>
      <c r="E40" s="6" t="n">
        <f aca="false">VLOOKUP(C40,Active!C$21:E$973,3,FALSE())</f>
        <v>-0.0199321754723073</v>
      </c>
      <c r="F40" s="23" t="s">
        <v>127</v>
      </c>
      <c r="G40" s="6" t="str">
        <f aca="false">MID(I40,3,LEN(I40)-3)</f>
        <v>49888.489</v>
      </c>
      <c r="H40" s="90" t="n">
        <f aca="false">1*K40</f>
        <v>-3664</v>
      </c>
      <c r="I40" s="99" t="s">
        <v>237</v>
      </c>
      <c r="J40" s="100" t="s">
        <v>238</v>
      </c>
      <c r="K40" s="99" t="n">
        <v>-3664</v>
      </c>
      <c r="L40" s="99" t="s">
        <v>239</v>
      </c>
      <c r="M40" s="100" t="s">
        <v>131</v>
      </c>
      <c r="N40" s="100"/>
      <c r="O40" s="101" t="s">
        <v>161</v>
      </c>
      <c r="P40" s="101" t="s">
        <v>240</v>
      </c>
    </row>
    <row r="41" customFormat="false" ht="12.75" hidden="false" customHeight="true" outlineLevel="0" collapsed="false">
      <c r="A41" s="90" t="str">
        <f aca="false">P41</f>
        <v> BBS 110 </v>
      </c>
      <c r="B41" s="23" t="str">
        <f aca="false">IF(H41=INT(H41),"I","II")</f>
        <v>I</v>
      </c>
      <c r="C41" s="90" t="n">
        <f aca="false">1*G41</f>
        <v>49905.481</v>
      </c>
      <c r="D41" s="6" t="str">
        <f aca="false">VLOOKUP(F41,I$1:J$5,2,FALSE())</f>
        <v>vis</v>
      </c>
      <c r="E41" s="6" t="n">
        <f aca="false">VLOOKUP(C41,Active!C$21:E$973,3,FALSE())</f>
        <v>11.9902637684137</v>
      </c>
      <c r="F41" s="23" t="s">
        <v>127</v>
      </c>
      <c r="G41" s="6" t="str">
        <f aca="false">MID(I41,3,LEN(I41)-3)</f>
        <v>49905.481</v>
      </c>
      <c r="H41" s="90" t="n">
        <f aca="false">1*K41</f>
        <v>-3652</v>
      </c>
      <c r="I41" s="99" t="s">
        <v>241</v>
      </c>
      <c r="J41" s="100" t="s">
        <v>242</v>
      </c>
      <c r="K41" s="99" t="n">
        <v>-3652</v>
      </c>
      <c r="L41" s="99" t="s">
        <v>130</v>
      </c>
      <c r="M41" s="100" t="s">
        <v>131</v>
      </c>
      <c r="N41" s="100"/>
      <c r="O41" s="101" t="s">
        <v>161</v>
      </c>
      <c r="P41" s="101" t="s">
        <v>243</v>
      </c>
    </row>
    <row r="42" customFormat="false" ht="12.75" hidden="false" customHeight="true" outlineLevel="0" collapsed="false">
      <c r="A42" s="90" t="str">
        <f aca="false">P42</f>
        <v>BAVM 90 </v>
      </c>
      <c r="B42" s="23" t="str">
        <f aca="false">IF(H42=INT(H42),"I","II")</f>
        <v>I</v>
      </c>
      <c r="C42" s="90" t="n">
        <f aca="false">1*G42</f>
        <v>49922.4734</v>
      </c>
      <c r="D42" s="6" t="str">
        <f aca="false">VLOOKUP(F42,I$1:J$5,2,FALSE())</f>
        <v>vis</v>
      </c>
      <c r="E42" s="6" t="n">
        <f aca="false">VLOOKUP(C42,Active!C$21:E$973,3,FALSE())</f>
        <v>24.000742438196</v>
      </c>
      <c r="F42" s="23" t="s">
        <v>127</v>
      </c>
      <c r="G42" s="6" t="str">
        <f aca="false">MID(I42,3,LEN(I42)-3)</f>
        <v>49922.4734</v>
      </c>
      <c r="H42" s="90" t="n">
        <f aca="false">1*K42</f>
        <v>-3640</v>
      </c>
      <c r="I42" s="99" t="s">
        <v>244</v>
      </c>
      <c r="J42" s="100" t="s">
        <v>245</v>
      </c>
      <c r="K42" s="99" t="n">
        <v>-3640</v>
      </c>
      <c r="L42" s="99" t="s">
        <v>246</v>
      </c>
      <c r="M42" s="100" t="s">
        <v>193</v>
      </c>
      <c r="N42" s="100" t="s">
        <v>247</v>
      </c>
      <c r="O42" s="101" t="s">
        <v>248</v>
      </c>
      <c r="P42" s="102" t="s">
        <v>77</v>
      </c>
    </row>
    <row r="43" customFormat="false" ht="12.75" hidden="false" customHeight="true" outlineLevel="0" collapsed="false">
      <c r="A43" s="90" t="str">
        <f aca="false">P43</f>
        <v> BBS 111 </v>
      </c>
      <c r="B43" s="23" t="str">
        <f aca="false">IF(H43=INT(H43),"I","II")</f>
        <v>I</v>
      </c>
      <c r="C43" s="90" t="n">
        <f aca="false">1*G43</f>
        <v>49990.369</v>
      </c>
      <c r="D43" s="6" t="str">
        <f aca="false">VLOOKUP(F43,I$1:J$5,2,FALSE())</f>
        <v>vis</v>
      </c>
      <c r="E43" s="6" t="n">
        <f aca="false">VLOOKUP(C43,Active!C$21:E$973,3,FALSE())</f>
        <v>71.9903528270693</v>
      </c>
      <c r="F43" s="23" t="s">
        <v>127</v>
      </c>
      <c r="G43" s="6" t="str">
        <f aca="false">MID(I43,3,LEN(I43)-3)</f>
        <v>49990.369</v>
      </c>
      <c r="H43" s="90" t="n">
        <f aca="false">1*K43</f>
        <v>-3592</v>
      </c>
      <c r="I43" s="99" t="s">
        <v>249</v>
      </c>
      <c r="J43" s="100" t="s">
        <v>250</v>
      </c>
      <c r="K43" s="99" t="n">
        <v>-3592</v>
      </c>
      <c r="L43" s="99" t="s">
        <v>130</v>
      </c>
      <c r="M43" s="100" t="s">
        <v>131</v>
      </c>
      <c r="N43" s="100"/>
      <c r="O43" s="101" t="s">
        <v>146</v>
      </c>
      <c r="P43" s="101" t="s">
        <v>251</v>
      </c>
    </row>
    <row r="44" customFormat="false" ht="12.75" hidden="false" customHeight="true" outlineLevel="0" collapsed="false">
      <c r="A44" s="90" t="str">
        <f aca="false">P44</f>
        <v> BBS 112 </v>
      </c>
      <c r="B44" s="23" t="str">
        <f aca="false">IF(H44=INT(H44),"I","II")</f>
        <v>I</v>
      </c>
      <c r="C44" s="90" t="n">
        <f aca="false">1*G44</f>
        <v>50287.469</v>
      </c>
      <c r="D44" s="6" t="str">
        <f aca="false">VLOOKUP(F44,I$1:J$5,2,FALSE())</f>
        <v>vis</v>
      </c>
      <c r="E44" s="6" t="n">
        <f aca="false">VLOOKUP(C44,Active!C$21:E$973,3,FALSE())</f>
        <v>281.985010014501</v>
      </c>
      <c r="F44" s="23" t="s">
        <v>127</v>
      </c>
      <c r="G44" s="6" t="str">
        <f aca="false">MID(I44,3,LEN(I44)-3)</f>
        <v>50287.469</v>
      </c>
      <c r="H44" s="90" t="n">
        <f aca="false">1*K44</f>
        <v>-3382</v>
      </c>
      <c r="I44" s="99" t="s">
        <v>252</v>
      </c>
      <c r="J44" s="100" t="s">
        <v>253</v>
      </c>
      <c r="K44" s="99" t="n">
        <v>-3382</v>
      </c>
      <c r="L44" s="99" t="s">
        <v>254</v>
      </c>
      <c r="M44" s="100" t="s">
        <v>131</v>
      </c>
      <c r="N44" s="100"/>
      <c r="O44" s="101" t="s">
        <v>161</v>
      </c>
      <c r="P44" s="101" t="s">
        <v>255</v>
      </c>
    </row>
    <row r="45" customFormat="false" ht="12.75" hidden="false" customHeight="true" outlineLevel="0" collapsed="false">
      <c r="A45" s="90" t="str">
        <f aca="false">P45</f>
        <v> BBS 113 </v>
      </c>
      <c r="B45" s="23" t="str">
        <f aca="false">IF(H45=INT(H45),"I","II")</f>
        <v>II</v>
      </c>
      <c r="C45" s="90" t="n">
        <f aca="false">1*G45</f>
        <v>50343.362</v>
      </c>
      <c r="D45" s="6" t="str">
        <f aca="false">VLOOKUP(F45,I$1:J$5,2,FALSE())</f>
        <v>vis</v>
      </c>
      <c r="E45" s="6" t="n">
        <f aca="false">VLOOKUP(C45,Active!C$21:E$973,3,FALSE())</f>
        <v>321.491005888544</v>
      </c>
      <c r="F45" s="23" t="s">
        <v>127</v>
      </c>
      <c r="G45" s="6" t="str">
        <f aca="false">MID(I45,3,LEN(I45)-3)</f>
        <v>50343.362</v>
      </c>
      <c r="H45" s="90" t="n">
        <f aca="false">1*K45</f>
        <v>-3342.5</v>
      </c>
      <c r="I45" s="99" t="s">
        <v>256</v>
      </c>
      <c r="J45" s="100" t="s">
        <v>257</v>
      </c>
      <c r="K45" s="99" t="n">
        <v>-3342.5</v>
      </c>
      <c r="L45" s="99" t="s">
        <v>141</v>
      </c>
      <c r="M45" s="100" t="s">
        <v>131</v>
      </c>
      <c r="N45" s="100"/>
      <c r="O45" s="101" t="s">
        <v>161</v>
      </c>
      <c r="P45" s="101" t="s">
        <v>258</v>
      </c>
    </row>
    <row r="46" customFormat="false" ht="12.75" hidden="false" customHeight="true" outlineLevel="0" collapsed="false">
      <c r="A46" s="90" t="str">
        <f aca="false">P46</f>
        <v> BBS 115 </v>
      </c>
      <c r="B46" s="23" t="str">
        <f aca="false">IF(H46=INT(H46),"I","II")</f>
        <v>II</v>
      </c>
      <c r="C46" s="90" t="n">
        <f aca="false">1*G46</f>
        <v>50599.454</v>
      </c>
      <c r="D46" s="6" t="str">
        <f aca="false">VLOOKUP(F46,I$1:J$5,2,FALSE())</f>
        <v>vis</v>
      </c>
      <c r="E46" s="6" t="n">
        <f aca="false">VLOOKUP(C46,Active!C$21:E$973,3,FALSE())</f>
        <v>502.500604503298</v>
      </c>
      <c r="F46" s="23" t="s">
        <v>127</v>
      </c>
      <c r="G46" s="6" t="str">
        <f aca="false">MID(I46,3,LEN(I46)-3)</f>
        <v>50599.454</v>
      </c>
      <c r="H46" s="90" t="n">
        <f aca="false">1*K46</f>
        <v>-3161.5</v>
      </c>
      <c r="I46" s="99" t="s">
        <v>259</v>
      </c>
      <c r="J46" s="100" t="s">
        <v>260</v>
      </c>
      <c r="K46" s="99" t="n">
        <v>-3161.5</v>
      </c>
      <c r="L46" s="99" t="s">
        <v>261</v>
      </c>
      <c r="M46" s="100" t="s">
        <v>131</v>
      </c>
      <c r="N46" s="100"/>
      <c r="O46" s="101" t="s">
        <v>161</v>
      </c>
      <c r="P46" s="101" t="s">
        <v>262</v>
      </c>
    </row>
    <row r="47" customFormat="false" ht="12.75" hidden="false" customHeight="true" outlineLevel="0" collapsed="false">
      <c r="A47" s="90" t="str">
        <f aca="false">P47</f>
        <v> BBS 115 </v>
      </c>
      <c r="B47" s="23" t="str">
        <f aca="false">IF(H47=INT(H47),"I","II")</f>
        <v>I</v>
      </c>
      <c r="C47" s="90" t="n">
        <f aca="false">1*G47</f>
        <v>50679.365</v>
      </c>
      <c r="D47" s="6" t="str">
        <f aca="false">VLOOKUP(F47,I$1:J$5,2,FALSE())</f>
        <v>vis</v>
      </c>
      <c r="E47" s="6" t="n">
        <f aca="false">VLOOKUP(C47,Active!C$21:E$973,3,FALSE())</f>
        <v>558.982876635593</v>
      </c>
      <c r="F47" s="23" t="s">
        <v>127</v>
      </c>
      <c r="G47" s="6" t="str">
        <f aca="false">MID(I47,3,LEN(I47)-3)</f>
        <v>50679.365</v>
      </c>
      <c r="H47" s="90" t="n">
        <f aca="false">1*K47</f>
        <v>-3105</v>
      </c>
      <c r="I47" s="99" t="s">
        <v>263</v>
      </c>
      <c r="J47" s="100" t="s">
        <v>264</v>
      </c>
      <c r="K47" s="99" t="n">
        <v>-3105</v>
      </c>
      <c r="L47" s="99" t="s">
        <v>239</v>
      </c>
      <c r="M47" s="100" t="s">
        <v>131</v>
      </c>
      <c r="N47" s="100"/>
      <c r="O47" s="101" t="s">
        <v>161</v>
      </c>
      <c r="P47" s="101" t="s">
        <v>262</v>
      </c>
    </row>
    <row r="48" customFormat="false" ht="12.75" hidden="false" customHeight="true" outlineLevel="0" collapsed="false">
      <c r="A48" s="90" t="str">
        <f aca="false">P48</f>
        <v> BBS 116 </v>
      </c>
      <c r="B48" s="23" t="str">
        <f aca="false">IF(H48=INT(H48),"I","II")</f>
        <v>I</v>
      </c>
      <c r="C48" s="90" t="n">
        <f aca="false">1*G48</f>
        <v>50703.417</v>
      </c>
      <c r="D48" s="6" t="str">
        <f aca="false">VLOOKUP(F48,I$1:J$5,2,FALSE())</f>
        <v>vis</v>
      </c>
      <c r="E48" s="6" t="n">
        <f aca="false">VLOOKUP(C48,Active!C$21:E$973,3,FALSE())</f>
        <v>575.983184594775</v>
      </c>
      <c r="F48" s="23" t="s">
        <v>127</v>
      </c>
      <c r="G48" s="6" t="str">
        <f aca="false">MID(I48,3,LEN(I48)-3)</f>
        <v>50703.417</v>
      </c>
      <c r="H48" s="90" t="n">
        <f aca="false">1*K48</f>
        <v>-3088</v>
      </c>
      <c r="I48" s="99" t="s">
        <v>265</v>
      </c>
      <c r="J48" s="100" t="s">
        <v>266</v>
      </c>
      <c r="K48" s="99" t="n">
        <v>-3088</v>
      </c>
      <c r="L48" s="99" t="s">
        <v>239</v>
      </c>
      <c r="M48" s="100" t="s">
        <v>131</v>
      </c>
      <c r="N48" s="100"/>
      <c r="O48" s="101" t="s">
        <v>161</v>
      </c>
      <c r="P48" s="101" t="s">
        <v>267</v>
      </c>
    </row>
    <row r="49" customFormat="false" ht="12.75" hidden="false" customHeight="true" outlineLevel="0" collapsed="false">
      <c r="A49" s="90" t="str">
        <f aca="false">P49</f>
        <v> BBS 116 </v>
      </c>
      <c r="B49" s="23" t="str">
        <f aca="false">IF(H49=INT(H49),"I","II")</f>
        <v>I</v>
      </c>
      <c r="C49" s="90" t="n">
        <f aca="false">1*G49</f>
        <v>50747.282</v>
      </c>
      <c r="D49" s="6" t="str">
        <f aca="false">VLOOKUP(F49,I$1:J$5,2,FALSE())</f>
        <v>vis</v>
      </c>
      <c r="E49" s="6" t="n">
        <f aca="false">VLOOKUP(C49,Active!C$21:E$973,3,FALSE())</f>
        <v>606.987612859757</v>
      </c>
      <c r="F49" s="23" t="s">
        <v>127</v>
      </c>
      <c r="G49" s="6" t="str">
        <f aca="false">MID(I49,3,LEN(I49)-3)</f>
        <v>50747.282</v>
      </c>
      <c r="H49" s="90" t="n">
        <f aca="false">1*K49</f>
        <v>-3057</v>
      </c>
      <c r="I49" s="99" t="s">
        <v>268</v>
      </c>
      <c r="J49" s="100" t="s">
        <v>269</v>
      </c>
      <c r="K49" s="99" t="n">
        <v>-3057</v>
      </c>
      <c r="L49" s="99" t="s">
        <v>136</v>
      </c>
      <c r="M49" s="100" t="s">
        <v>131</v>
      </c>
      <c r="N49" s="100"/>
      <c r="O49" s="101" t="s">
        <v>161</v>
      </c>
      <c r="P49" s="101" t="s">
        <v>267</v>
      </c>
    </row>
    <row r="50" customFormat="false" ht="12.75" hidden="false" customHeight="true" outlineLevel="0" collapsed="false">
      <c r="A50" s="90" t="str">
        <f aca="false">P50</f>
        <v>IBVS 5378 </v>
      </c>
      <c r="B50" s="23" t="str">
        <f aca="false">IF(H50=INT(H50),"I","II")</f>
        <v>I</v>
      </c>
      <c r="C50" s="90" t="n">
        <f aca="false">1*G50</f>
        <v>52552.5972</v>
      </c>
      <c r="D50" s="6" t="str">
        <f aca="false">VLOOKUP(F50,I$1:J$5,2,FALSE())</f>
        <v>vis</v>
      </c>
      <c r="E50" s="6" t="n">
        <f aca="false">VLOOKUP(C50,Active!C$21:E$973,3,FALSE())</f>
        <v>1883.0109940084</v>
      </c>
      <c r="F50" s="23" t="s">
        <v>127</v>
      </c>
      <c r="G50" s="6" t="str">
        <f aca="false">MID(I50,3,LEN(I50)-3)</f>
        <v>52552.5972</v>
      </c>
      <c r="H50" s="90" t="n">
        <f aca="false">1*K50</f>
        <v>-1781</v>
      </c>
      <c r="I50" s="99" t="s">
        <v>270</v>
      </c>
      <c r="J50" s="100" t="s">
        <v>271</v>
      </c>
      <c r="K50" s="99" t="n">
        <v>-1781</v>
      </c>
      <c r="L50" s="99" t="s">
        <v>272</v>
      </c>
      <c r="M50" s="100" t="s">
        <v>193</v>
      </c>
      <c r="N50" s="100" t="s">
        <v>194</v>
      </c>
      <c r="O50" s="101" t="s">
        <v>273</v>
      </c>
      <c r="P50" s="102" t="s">
        <v>274</v>
      </c>
    </row>
    <row r="51" customFormat="false" ht="12.75" hidden="false" customHeight="true" outlineLevel="0" collapsed="false">
      <c r="A51" s="90" t="str">
        <f aca="false">P51</f>
        <v>BAVM 172 </v>
      </c>
      <c r="B51" s="23" t="str">
        <f aca="false">IF(H51=INT(H51),"I","II")</f>
        <v>I</v>
      </c>
      <c r="C51" s="90" t="n">
        <f aca="false">1*G51</f>
        <v>52835.5561</v>
      </c>
      <c r="D51" s="6" t="str">
        <f aca="false">VLOOKUP(F51,I$1:J$5,2,FALSE())</f>
        <v>vis</v>
      </c>
      <c r="E51" s="6" t="n">
        <f aca="false">VLOOKUP(C51,Active!C$21:E$973,3,FALSE())</f>
        <v>2083.01051337438</v>
      </c>
      <c r="F51" s="23" t="s">
        <v>127</v>
      </c>
      <c r="G51" s="6" t="str">
        <f aca="false">MID(I51,3,LEN(I51)-3)</f>
        <v>52835.5561</v>
      </c>
      <c r="H51" s="90" t="n">
        <f aca="false">1*K51</f>
        <v>-1581</v>
      </c>
      <c r="I51" s="99" t="s">
        <v>275</v>
      </c>
      <c r="J51" s="100" t="s">
        <v>276</v>
      </c>
      <c r="K51" s="99" t="n">
        <v>-1581</v>
      </c>
      <c r="L51" s="99" t="s">
        <v>277</v>
      </c>
      <c r="M51" s="100" t="s">
        <v>193</v>
      </c>
      <c r="N51" s="100" t="s">
        <v>247</v>
      </c>
      <c r="O51" s="101" t="s">
        <v>224</v>
      </c>
      <c r="P51" s="102" t="s">
        <v>278</v>
      </c>
    </row>
    <row r="52" customFormat="false" ht="12.75" hidden="false" customHeight="true" outlineLevel="0" collapsed="false">
      <c r="A52" s="90" t="str">
        <f aca="false">P52</f>
        <v>BAVM 172 </v>
      </c>
      <c r="B52" s="23" t="str">
        <f aca="false">IF(H52=INT(H52),"I","II")</f>
        <v>II</v>
      </c>
      <c r="C52" s="90" t="n">
        <f aca="false">1*G52</f>
        <v>52874.4637</v>
      </c>
      <c r="D52" s="6" t="str">
        <f aca="false">VLOOKUP(F52,I$1:J$5,2,FALSE())</f>
        <v>vis</v>
      </c>
      <c r="E52" s="6" t="n">
        <f aca="false">VLOOKUP(C52,Active!C$21:E$973,3,FALSE())</f>
        <v>2110.51097828177</v>
      </c>
      <c r="F52" s="23" t="s">
        <v>127</v>
      </c>
      <c r="G52" s="6" t="str">
        <f aca="false">MID(I52,3,LEN(I52)-3)</f>
        <v>52874.4637</v>
      </c>
      <c r="H52" s="90" t="n">
        <f aca="false">1*K52</f>
        <v>-1553.5</v>
      </c>
      <c r="I52" s="99" t="s">
        <v>279</v>
      </c>
      <c r="J52" s="100" t="s">
        <v>280</v>
      </c>
      <c r="K52" s="99" t="n">
        <v>-1553.5</v>
      </c>
      <c r="L52" s="99" t="s">
        <v>281</v>
      </c>
      <c r="M52" s="100" t="s">
        <v>193</v>
      </c>
      <c r="N52" s="100" t="s">
        <v>282</v>
      </c>
      <c r="O52" s="101" t="s">
        <v>224</v>
      </c>
      <c r="P52" s="102" t="s">
        <v>278</v>
      </c>
    </row>
    <row r="53" customFormat="false" ht="12.75" hidden="false" customHeight="true" outlineLevel="0" collapsed="false">
      <c r="A53" s="90" t="str">
        <f aca="false">P53</f>
        <v>BAVM 172 </v>
      </c>
      <c r="B53" s="23" t="str">
        <f aca="false">IF(H53=INT(H53),"I","II")</f>
        <v>I</v>
      </c>
      <c r="C53" s="90" t="n">
        <f aca="false">1*G53</f>
        <v>52913.3706</v>
      </c>
      <c r="D53" s="6" t="str">
        <f aca="false">VLOOKUP(F53,I$1:J$5,2,FALSE())</f>
        <v>vis</v>
      </c>
      <c r="E53" s="6" t="n">
        <f aca="false">VLOOKUP(C53,Active!C$21:E$973,3,FALSE())</f>
        <v>2138.01094841885</v>
      </c>
      <c r="F53" s="23" t="s">
        <v>127</v>
      </c>
      <c r="G53" s="6" t="str">
        <f aca="false">MID(I53,3,LEN(I53)-3)</f>
        <v>52913.3706</v>
      </c>
      <c r="H53" s="90" t="n">
        <f aca="false">1*K53</f>
        <v>-1526</v>
      </c>
      <c r="I53" s="99" t="s">
        <v>283</v>
      </c>
      <c r="J53" s="100" t="s">
        <v>284</v>
      </c>
      <c r="K53" s="99" t="s">
        <v>285</v>
      </c>
      <c r="L53" s="99" t="s">
        <v>286</v>
      </c>
      <c r="M53" s="100" t="s">
        <v>193</v>
      </c>
      <c r="N53" s="100" t="s">
        <v>247</v>
      </c>
      <c r="O53" s="101" t="s">
        <v>287</v>
      </c>
      <c r="P53" s="102" t="s">
        <v>278</v>
      </c>
    </row>
    <row r="54" customFormat="false" ht="12.75" hidden="false" customHeight="true" outlineLevel="0" collapsed="false">
      <c r="A54" s="90" t="str">
        <f aca="false">P54</f>
        <v>BAVM 173 </v>
      </c>
      <c r="B54" s="23" t="str">
        <f aca="false">IF(H54=INT(H54),"I","II")</f>
        <v>I</v>
      </c>
      <c r="C54" s="90" t="n">
        <f aca="false">1*G54</f>
        <v>53227.4596</v>
      </c>
      <c r="D54" s="6" t="str">
        <f aca="false">VLOOKUP(F54,I$1:J$5,2,FALSE())</f>
        <v>vis</v>
      </c>
      <c r="E54" s="6" t="n">
        <f aca="false">VLOOKUP(C54,Active!C$21:E$973,3,FALSE())</f>
        <v>2360.01368110597</v>
      </c>
      <c r="F54" s="23" t="s">
        <v>127</v>
      </c>
      <c r="G54" s="6" t="str">
        <f aca="false">MID(I54,3,LEN(I54)-3)</f>
        <v>53227.4596</v>
      </c>
      <c r="H54" s="90" t="n">
        <f aca="false">1*K54</f>
        <v>-1304</v>
      </c>
      <c r="I54" s="99" t="s">
        <v>288</v>
      </c>
      <c r="J54" s="100" t="s">
        <v>289</v>
      </c>
      <c r="K54" s="99" t="s">
        <v>290</v>
      </c>
      <c r="L54" s="99" t="s">
        <v>291</v>
      </c>
      <c r="M54" s="100" t="s">
        <v>193</v>
      </c>
      <c r="N54" s="100" t="s">
        <v>247</v>
      </c>
      <c r="O54" s="101" t="s">
        <v>292</v>
      </c>
      <c r="P54" s="102" t="s">
        <v>293</v>
      </c>
    </row>
    <row r="55" customFormat="false" ht="12.75" hidden="false" customHeight="true" outlineLevel="0" collapsed="false">
      <c r="A55" s="90" t="str">
        <f aca="false">P55</f>
        <v> TAOT 58.55 </v>
      </c>
      <c r="B55" s="23" t="str">
        <f aca="false">IF(H55=INT(H55),"I","II")</f>
        <v>I</v>
      </c>
      <c r="C55" s="90" t="n">
        <f aca="false">1*G55</f>
        <v>34461.53</v>
      </c>
      <c r="D55" s="6" t="str">
        <f aca="false">VLOOKUP(F55,I$1:J$5,2,FALSE())</f>
        <v>vis</v>
      </c>
      <c r="E55" s="6" t="n">
        <f aca="false">VLOOKUP(C55,Active!C$21:E$973,3,FALSE())</f>
        <v>-10904.0218394444</v>
      </c>
      <c r="F55" s="23" t="s">
        <v>127</v>
      </c>
      <c r="G55" s="6" t="str">
        <f aca="false">MID(I55,3,LEN(I55)-3)</f>
        <v>34461.530</v>
      </c>
      <c r="H55" s="90" t="n">
        <f aca="false">1*K55</f>
        <v>-14568</v>
      </c>
      <c r="I55" s="99" t="s">
        <v>294</v>
      </c>
      <c r="J55" s="100" t="s">
        <v>295</v>
      </c>
      <c r="K55" s="99" t="n">
        <v>-14568</v>
      </c>
      <c r="L55" s="99" t="s">
        <v>296</v>
      </c>
      <c r="M55" s="100" t="s">
        <v>297</v>
      </c>
      <c r="N55" s="100"/>
      <c r="O55" s="101" t="s">
        <v>298</v>
      </c>
      <c r="P55" s="101" t="s">
        <v>47</v>
      </c>
    </row>
    <row r="56" customFormat="false" ht="12.75" hidden="false" customHeight="true" outlineLevel="0" collapsed="false">
      <c r="A56" s="90" t="str">
        <f aca="false">P56</f>
        <v> TAOT 58.55 </v>
      </c>
      <c r="B56" s="23" t="str">
        <f aca="false">IF(H56=INT(H56),"I","II")</f>
        <v>II</v>
      </c>
      <c r="C56" s="90" t="n">
        <f aca="false">1*G56</f>
        <v>35248.872</v>
      </c>
      <c r="D56" s="6" t="str">
        <f aca="false">VLOOKUP(F56,I$1:J$5,2,FALSE())</f>
        <v>vis</v>
      </c>
      <c r="E56" s="6" t="n">
        <f aca="false">VLOOKUP(C56,Active!C$21:E$973,3,FALSE())</f>
        <v>-10347.5169138999</v>
      </c>
      <c r="F56" s="23" t="s">
        <v>127</v>
      </c>
      <c r="G56" s="6" t="str">
        <f aca="false">MID(I56,3,LEN(I56)-3)</f>
        <v>35248.872</v>
      </c>
      <c r="H56" s="90" t="n">
        <f aca="false">1*K56</f>
        <v>-14011.5</v>
      </c>
      <c r="I56" s="99" t="s">
        <v>299</v>
      </c>
      <c r="J56" s="100" t="s">
        <v>300</v>
      </c>
      <c r="K56" s="99" t="n">
        <v>-14011.5</v>
      </c>
      <c r="L56" s="99" t="s">
        <v>301</v>
      </c>
      <c r="M56" s="100" t="s">
        <v>297</v>
      </c>
      <c r="N56" s="100"/>
      <c r="O56" s="101" t="s">
        <v>298</v>
      </c>
      <c r="P56" s="101" t="s">
        <v>47</v>
      </c>
    </row>
    <row r="57" customFormat="false" ht="12.75" hidden="false" customHeight="true" outlineLevel="0" collapsed="false">
      <c r="A57" s="90" t="str">
        <f aca="false">P57</f>
        <v> TAOT 58.55 </v>
      </c>
      <c r="B57" s="23" t="str">
        <f aca="false">IF(H57=INT(H57),"I","II")</f>
        <v>I</v>
      </c>
      <c r="C57" s="90" t="n">
        <f aca="false">1*G57</f>
        <v>35557.996</v>
      </c>
      <c r="D57" s="6" t="str">
        <f aca="false">VLOOKUP(F57,I$1:J$5,2,FALSE())</f>
        <v>vis</v>
      </c>
      <c r="E57" s="6" t="n">
        <f aca="false">VLOOKUP(C57,Active!C$21:E$973,3,FALSE())</f>
        <v>-10129.0235163623</v>
      </c>
      <c r="F57" s="23" t="s">
        <v>127</v>
      </c>
      <c r="G57" s="6" t="str">
        <f aca="false">MID(I57,3,LEN(I57)-3)</f>
        <v>35557.996</v>
      </c>
      <c r="H57" s="90" t="n">
        <f aca="false">1*K57</f>
        <v>-13793</v>
      </c>
      <c r="I57" s="99" t="s">
        <v>302</v>
      </c>
      <c r="J57" s="100" t="s">
        <v>303</v>
      </c>
      <c r="K57" s="99" t="n">
        <v>-13793</v>
      </c>
      <c r="L57" s="99" t="s">
        <v>304</v>
      </c>
      <c r="M57" s="100" t="s">
        <v>297</v>
      </c>
      <c r="N57" s="100"/>
      <c r="O57" s="101" t="s">
        <v>298</v>
      </c>
      <c r="P57" s="101" t="s">
        <v>47</v>
      </c>
    </row>
    <row r="58" customFormat="false" ht="12.75" hidden="false" customHeight="true" outlineLevel="0" collapsed="false">
      <c r="A58" s="90" t="str">
        <f aca="false">P58</f>
        <v> TAOT 58.55 </v>
      </c>
      <c r="B58" s="23" t="str">
        <f aca="false">IF(H58=INT(H58),"I","II")</f>
        <v>I</v>
      </c>
      <c r="C58" s="90" t="n">
        <f aca="false">1*G58</f>
        <v>36241.345</v>
      </c>
      <c r="D58" s="6" t="str">
        <f aca="false">VLOOKUP(F58,I$1:J$5,2,FALSE())</f>
        <v>vis</v>
      </c>
      <c r="E58" s="6" t="n">
        <f aca="false">VLOOKUP(C58,Active!C$21:E$973,3,FALSE())</f>
        <v>-9646.02237535128</v>
      </c>
      <c r="F58" s="23" t="s">
        <v>127</v>
      </c>
      <c r="G58" s="6" t="str">
        <f aca="false">MID(I58,3,LEN(I58)-3)</f>
        <v>36241.345</v>
      </c>
      <c r="H58" s="90" t="n">
        <f aca="false">1*K58</f>
        <v>-13310</v>
      </c>
      <c r="I58" s="99" t="s">
        <v>305</v>
      </c>
      <c r="J58" s="100" t="s">
        <v>306</v>
      </c>
      <c r="K58" s="99" t="n">
        <v>-13310</v>
      </c>
      <c r="L58" s="99" t="s">
        <v>307</v>
      </c>
      <c r="M58" s="100" t="s">
        <v>297</v>
      </c>
      <c r="N58" s="100"/>
      <c r="O58" s="101" t="s">
        <v>298</v>
      </c>
      <c r="P58" s="101" t="s">
        <v>47</v>
      </c>
    </row>
    <row r="59" customFormat="false" ht="12.75" hidden="false" customHeight="true" outlineLevel="0" collapsed="false">
      <c r="A59" s="90" t="str">
        <f aca="false">P59</f>
        <v> BRNO 27 </v>
      </c>
      <c r="B59" s="23" t="str">
        <f aca="false">IF(H59=INT(H59),"I","II")</f>
        <v>I</v>
      </c>
      <c r="C59" s="90" t="n">
        <f aca="false">1*G59</f>
        <v>46252.433</v>
      </c>
      <c r="D59" s="6" t="str">
        <f aca="false">VLOOKUP(F59,I$1:J$5,2,FALSE())</f>
        <v>vis</v>
      </c>
      <c r="E59" s="6" t="n">
        <f aca="false">VLOOKUP(C59,Active!C$21:E$973,3,FALSE())</f>
        <v>-2570.03788314925</v>
      </c>
      <c r="F59" s="23" t="s">
        <v>127</v>
      </c>
      <c r="G59" s="6" t="str">
        <f aca="false">MID(I59,3,LEN(I59)-3)</f>
        <v>46252.433</v>
      </c>
      <c r="H59" s="90" t="n">
        <f aca="false">1*K59</f>
        <v>-6234</v>
      </c>
      <c r="I59" s="99" t="s">
        <v>308</v>
      </c>
      <c r="J59" s="100" t="s">
        <v>309</v>
      </c>
      <c r="K59" s="99" t="n">
        <v>-6234</v>
      </c>
      <c r="L59" s="99" t="s">
        <v>310</v>
      </c>
      <c r="M59" s="100" t="s">
        <v>131</v>
      </c>
      <c r="N59" s="100"/>
      <c r="O59" s="101" t="s">
        <v>311</v>
      </c>
      <c r="P59" s="101" t="s">
        <v>57</v>
      </c>
    </row>
    <row r="60" customFormat="false" ht="12.75" hidden="false" customHeight="true" outlineLevel="0" collapsed="false">
      <c r="A60" s="90" t="str">
        <f aca="false">P60</f>
        <v> BRNO 27 </v>
      </c>
      <c r="B60" s="23" t="str">
        <f aca="false">IF(H60=INT(H60),"I","II")</f>
        <v>I</v>
      </c>
      <c r="C60" s="90" t="n">
        <f aca="false">1*G60</f>
        <v>46252.448</v>
      </c>
      <c r="D60" s="6" t="str">
        <f aca="false">VLOOKUP(F60,I$1:J$5,2,FALSE())</f>
        <v>vis</v>
      </c>
      <c r="E60" s="6" t="n">
        <f aca="false">VLOOKUP(C60,Active!C$21:E$973,3,FALSE())</f>
        <v>-2570.02728092826</v>
      </c>
      <c r="F60" s="23" t="s">
        <v>127</v>
      </c>
      <c r="G60" s="6" t="str">
        <f aca="false">MID(I60,3,LEN(I60)-3)</f>
        <v>46252.448</v>
      </c>
      <c r="H60" s="90" t="n">
        <f aca="false">1*K60</f>
        <v>-6234</v>
      </c>
      <c r="I60" s="99" t="s">
        <v>312</v>
      </c>
      <c r="J60" s="100" t="s">
        <v>313</v>
      </c>
      <c r="K60" s="99" t="n">
        <v>-6234</v>
      </c>
      <c r="L60" s="99" t="s">
        <v>314</v>
      </c>
      <c r="M60" s="100" t="s">
        <v>131</v>
      </c>
      <c r="N60" s="100"/>
      <c r="O60" s="101" t="s">
        <v>315</v>
      </c>
      <c r="P60" s="101" t="s">
        <v>57</v>
      </c>
    </row>
    <row r="61" customFormat="false" ht="12.75" hidden="false" customHeight="true" outlineLevel="0" collapsed="false">
      <c r="A61" s="90" t="str">
        <f aca="false">P61</f>
        <v> BRNO 27 </v>
      </c>
      <c r="B61" s="23" t="str">
        <f aca="false">IF(H61=INT(H61),"I","II")</f>
        <v>I</v>
      </c>
      <c r="C61" s="90" t="n">
        <f aca="false">1*G61</f>
        <v>46252.46</v>
      </c>
      <c r="D61" s="6" t="str">
        <f aca="false">VLOOKUP(F61,I$1:J$5,2,FALSE())</f>
        <v>vis</v>
      </c>
      <c r="E61" s="6" t="n">
        <f aca="false">VLOOKUP(C61,Active!C$21:E$973,3,FALSE())</f>
        <v>-2570.01879915146</v>
      </c>
      <c r="F61" s="23" t="s">
        <v>127</v>
      </c>
      <c r="G61" s="6" t="str">
        <f aca="false">MID(I61,3,LEN(I61)-3)</f>
        <v>46252.460</v>
      </c>
      <c r="H61" s="90" t="n">
        <f aca="false">1*K61</f>
        <v>-6234</v>
      </c>
      <c r="I61" s="99" t="s">
        <v>316</v>
      </c>
      <c r="J61" s="100" t="s">
        <v>317</v>
      </c>
      <c r="K61" s="99" t="n">
        <v>-6234</v>
      </c>
      <c r="L61" s="99" t="s">
        <v>197</v>
      </c>
      <c r="M61" s="100" t="s">
        <v>131</v>
      </c>
      <c r="N61" s="100"/>
      <c r="O61" s="101" t="s">
        <v>318</v>
      </c>
      <c r="P61" s="101" t="s">
        <v>57</v>
      </c>
    </row>
    <row r="62" customFormat="false" ht="12.75" hidden="false" customHeight="true" outlineLevel="0" collapsed="false">
      <c r="A62" s="90" t="str">
        <f aca="false">P62</f>
        <v>BAVM 80 </v>
      </c>
      <c r="B62" s="23" t="str">
        <f aca="false">IF(H62=INT(H62),"I","II")</f>
        <v>I</v>
      </c>
      <c r="C62" s="90" t="n">
        <f aca="false">1*G62</f>
        <v>48803.363</v>
      </c>
      <c r="D62" s="6" t="str">
        <f aca="false">VLOOKUP(F62,I$1:J$5,2,FALSE())</f>
        <v>vis</v>
      </c>
      <c r="E62" s="6" t="n">
        <f aca="false">VLOOKUP(C62,Active!C$21:E$973,3,FALSE())</f>
        <v>-767.0029761848</v>
      </c>
      <c r="F62" s="23" t="s">
        <v>127</v>
      </c>
      <c r="G62" s="6" t="str">
        <f aca="false">MID(I62,3,LEN(I62)-3)</f>
        <v>48803.363</v>
      </c>
      <c r="H62" s="90" t="n">
        <f aca="false">1*K62</f>
        <v>-4431</v>
      </c>
      <c r="I62" s="99" t="s">
        <v>319</v>
      </c>
      <c r="J62" s="100" t="s">
        <v>320</v>
      </c>
      <c r="K62" s="99" t="n">
        <v>-4431</v>
      </c>
      <c r="L62" s="99" t="s">
        <v>321</v>
      </c>
      <c r="M62" s="100" t="s">
        <v>193</v>
      </c>
      <c r="N62" s="100" t="s">
        <v>50</v>
      </c>
      <c r="O62" s="101" t="s">
        <v>224</v>
      </c>
      <c r="P62" s="102" t="s">
        <v>69</v>
      </c>
    </row>
    <row r="63" customFormat="false" ht="12.75" hidden="false" customHeight="true" outlineLevel="0" collapsed="false">
      <c r="A63" s="90" t="str">
        <f aca="false">P63</f>
        <v>BAVM 80 </v>
      </c>
      <c r="B63" s="23" t="str">
        <f aca="false">IF(H63=INT(H63),"I","II")</f>
        <v>I</v>
      </c>
      <c r="C63" s="90" t="n">
        <f aca="false">1*G63</f>
        <v>49158.477</v>
      </c>
      <c r="D63" s="6" t="str">
        <f aca="false">VLOOKUP(F63,I$1:J$5,2,FALSE())</f>
        <v>vis</v>
      </c>
      <c r="E63" s="6" t="n">
        <f aca="false">VLOOKUP(C63,Active!C$21:E$973,3,FALSE())</f>
        <v>-516.003169074539</v>
      </c>
      <c r="F63" s="23" t="s">
        <v>127</v>
      </c>
      <c r="G63" s="6" t="str">
        <f aca="false">MID(I63,3,LEN(I63)-3)</f>
        <v>49158.477</v>
      </c>
      <c r="H63" s="90" t="n">
        <f aca="false">1*K63</f>
        <v>-4180</v>
      </c>
      <c r="I63" s="99" t="s">
        <v>322</v>
      </c>
      <c r="J63" s="100" t="s">
        <v>323</v>
      </c>
      <c r="K63" s="99" t="n">
        <v>-4180</v>
      </c>
      <c r="L63" s="99" t="s">
        <v>145</v>
      </c>
      <c r="M63" s="100" t="s">
        <v>193</v>
      </c>
      <c r="N63" s="100" t="s">
        <v>50</v>
      </c>
      <c r="O63" s="101" t="s">
        <v>224</v>
      </c>
      <c r="P63" s="102" t="s">
        <v>69</v>
      </c>
    </row>
    <row r="64" customFormat="false" ht="12.75" hidden="false" customHeight="true" outlineLevel="0" collapsed="false">
      <c r="A64" s="90" t="str">
        <f aca="false">P64</f>
        <v>BAVM 80 </v>
      </c>
      <c r="B64" s="23" t="str">
        <f aca="false">IF(H64=INT(H64),"I","II")</f>
        <v>I</v>
      </c>
      <c r="C64" s="90" t="n">
        <f aca="false">1*G64</f>
        <v>49158.482</v>
      </c>
      <c r="D64" s="6" t="str">
        <f aca="false">VLOOKUP(F64,I$1:J$5,2,FALSE())</f>
        <v>vis</v>
      </c>
      <c r="E64" s="6" t="n">
        <f aca="false">VLOOKUP(C64,Active!C$21:E$973,3,FALSE())</f>
        <v>-515.999635000871</v>
      </c>
      <c r="F64" s="23" t="s">
        <v>127</v>
      </c>
      <c r="G64" s="6" t="str">
        <f aca="false">MID(I64,3,LEN(I64)-3)</f>
        <v>49158.482</v>
      </c>
      <c r="H64" s="90" t="n">
        <f aca="false">1*K64</f>
        <v>-4180</v>
      </c>
      <c r="I64" s="99" t="s">
        <v>324</v>
      </c>
      <c r="J64" s="100" t="s">
        <v>325</v>
      </c>
      <c r="K64" s="99" t="n">
        <v>-4180</v>
      </c>
      <c r="L64" s="99" t="s">
        <v>326</v>
      </c>
      <c r="M64" s="100" t="s">
        <v>193</v>
      </c>
      <c r="N64" s="100" t="s">
        <v>223</v>
      </c>
      <c r="O64" s="101" t="s">
        <v>224</v>
      </c>
      <c r="P64" s="102" t="s">
        <v>69</v>
      </c>
    </row>
    <row r="65" customFormat="false" ht="12.75" hidden="false" customHeight="true" outlineLevel="0" collapsed="false">
      <c r="A65" s="90" t="str">
        <f aca="false">P65</f>
        <v>BAVM 68 </v>
      </c>
      <c r="B65" s="23" t="str">
        <f aca="false">IF(H65=INT(H65),"I","II")</f>
        <v>I</v>
      </c>
      <c r="C65" s="90" t="n">
        <f aca="false">1*G65</f>
        <v>49216.4832</v>
      </c>
      <c r="D65" s="6" t="str">
        <f aca="false">VLOOKUP(F65,I$1:J$5,2,FALSE())</f>
        <v>vis</v>
      </c>
      <c r="E65" s="6" t="n">
        <f aca="false">VLOOKUP(C65,Active!C$21:E$973,3,FALSE())</f>
        <v>-475.003532306628</v>
      </c>
      <c r="F65" s="23" t="s">
        <v>127</v>
      </c>
      <c r="G65" s="6" t="str">
        <f aca="false">MID(I65,3,LEN(I65)-3)</f>
        <v>49216.4832</v>
      </c>
      <c r="H65" s="90" t="n">
        <f aca="false">1*K65</f>
        <v>-4139</v>
      </c>
      <c r="I65" s="99" t="s">
        <v>327</v>
      </c>
      <c r="J65" s="100" t="s">
        <v>328</v>
      </c>
      <c r="K65" s="99" t="n">
        <v>-4139</v>
      </c>
      <c r="L65" s="99" t="s">
        <v>329</v>
      </c>
      <c r="M65" s="100" t="s">
        <v>193</v>
      </c>
      <c r="N65" s="100" t="s">
        <v>330</v>
      </c>
      <c r="O65" s="101" t="s">
        <v>224</v>
      </c>
      <c r="P65" s="102" t="s">
        <v>74</v>
      </c>
    </row>
    <row r="66" customFormat="false" ht="12.75" hidden="false" customHeight="true" outlineLevel="0" collapsed="false">
      <c r="A66" s="90" t="str">
        <f aca="false">P66</f>
        <v>BAVM 68 </v>
      </c>
      <c r="B66" s="23" t="str">
        <f aca="false">IF(H66=INT(H66),"I","II")</f>
        <v>I</v>
      </c>
      <c r="C66" s="90" t="n">
        <f aca="false">1*G66</f>
        <v>49216.4842</v>
      </c>
      <c r="D66" s="6" t="str">
        <f aca="false">VLOOKUP(F66,I$1:J$5,2,FALSE())</f>
        <v>vis</v>
      </c>
      <c r="E66" s="6" t="n">
        <f aca="false">VLOOKUP(C66,Active!C$21:E$973,3,FALSE())</f>
        <v>-475.002825491898</v>
      </c>
      <c r="F66" s="23" t="s">
        <v>127</v>
      </c>
      <c r="G66" s="6" t="str">
        <f aca="false">MID(I66,3,LEN(I66)-3)</f>
        <v>49216.4842</v>
      </c>
      <c r="H66" s="90" t="n">
        <f aca="false">1*K66</f>
        <v>-4139</v>
      </c>
      <c r="I66" s="99" t="s">
        <v>331</v>
      </c>
      <c r="J66" s="100" t="s">
        <v>332</v>
      </c>
      <c r="K66" s="99" t="n">
        <v>-4139</v>
      </c>
      <c r="L66" s="99" t="s">
        <v>333</v>
      </c>
      <c r="M66" s="100" t="s">
        <v>193</v>
      </c>
      <c r="N66" s="100" t="s">
        <v>223</v>
      </c>
      <c r="O66" s="101" t="s">
        <v>224</v>
      </c>
      <c r="P66" s="102" t="s">
        <v>74</v>
      </c>
    </row>
    <row r="67" customFormat="false" ht="12.75" hidden="false" customHeight="true" outlineLevel="0" collapsed="false">
      <c r="A67" s="90" t="str">
        <f aca="false">P67</f>
        <v>BAVM 80 </v>
      </c>
      <c r="B67" s="23" t="str">
        <f aca="false">IF(H67=INT(H67),"I","II")</f>
        <v>II</v>
      </c>
      <c r="C67" s="90" t="n">
        <f aca="false">1*G67</f>
        <v>49569.4812</v>
      </c>
      <c r="D67" s="6" t="str">
        <f aca="false">VLOOKUP(F67,I$1:J$5,2,FALSE())</f>
        <v>vis</v>
      </c>
      <c r="E67" s="6" t="n">
        <f aca="false">VLOOKUP(C67,Active!C$21:E$973,3,FALSE())</f>
        <v>-225.499345171491</v>
      </c>
      <c r="F67" s="23" t="s">
        <v>127</v>
      </c>
      <c r="G67" s="6" t="str">
        <f aca="false">MID(I67,3,LEN(I67)-3)</f>
        <v>49569.4812</v>
      </c>
      <c r="H67" s="90" t="n">
        <f aca="false">1*K67</f>
        <v>-3889.5</v>
      </c>
      <c r="I67" s="99" t="s">
        <v>334</v>
      </c>
      <c r="J67" s="100" t="s">
        <v>335</v>
      </c>
      <c r="K67" s="99" t="n">
        <v>-3889.5</v>
      </c>
      <c r="L67" s="99" t="s">
        <v>336</v>
      </c>
      <c r="M67" s="100" t="s">
        <v>193</v>
      </c>
      <c r="N67" s="100" t="s">
        <v>330</v>
      </c>
      <c r="O67" s="101" t="s">
        <v>224</v>
      </c>
      <c r="P67" s="102" t="s">
        <v>69</v>
      </c>
    </row>
    <row r="68" customFormat="false" ht="12.75" hidden="false" customHeight="true" outlineLevel="0" collapsed="false">
      <c r="A68" s="90" t="str">
        <f aca="false">P68</f>
        <v>BAVM 80 </v>
      </c>
      <c r="B68" s="23" t="str">
        <f aca="false">IF(H68=INT(H68),"I","II")</f>
        <v>II</v>
      </c>
      <c r="C68" s="90" t="n">
        <f aca="false">1*G68</f>
        <v>49569.4818</v>
      </c>
      <c r="D68" s="6" t="str">
        <f aca="false">VLOOKUP(F68,I$1:J$5,2,FALSE())</f>
        <v>vis</v>
      </c>
      <c r="E68" s="6" t="n">
        <f aca="false">VLOOKUP(C68,Active!C$21:E$973,3,FALSE())</f>
        <v>-225.498921082651</v>
      </c>
      <c r="F68" s="23" t="s">
        <v>127</v>
      </c>
      <c r="G68" s="6" t="str">
        <f aca="false">MID(I68,3,LEN(I68)-3)</f>
        <v>49569.4818</v>
      </c>
      <c r="H68" s="90" t="n">
        <f aca="false">1*K68</f>
        <v>-3889.5</v>
      </c>
      <c r="I68" s="99" t="s">
        <v>337</v>
      </c>
      <c r="J68" s="100" t="s">
        <v>338</v>
      </c>
      <c r="K68" s="99" t="n">
        <v>-3889.5</v>
      </c>
      <c r="L68" s="99" t="s">
        <v>339</v>
      </c>
      <c r="M68" s="100" t="s">
        <v>193</v>
      </c>
      <c r="N68" s="100" t="s">
        <v>223</v>
      </c>
      <c r="O68" s="101" t="s">
        <v>224</v>
      </c>
      <c r="P68" s="102" t="s">
        <v>69</v>
      </c>
    </row>
    <row r="69" customFormat="false" ht="12.75" hidden="false" customHeight="true" outlineLevel="0" collapsed="false">
      <c r="A69" s="90" t="str">
        <f aca="false">P69</f>
        <v>BAVM 90 </v>
      </c>
      <c r="B69" s="23" t="str">
        <f aca="false">IF(H69=INT(H69),"I","II")</f>
        <v>I</v>
      </c>
      <c r="C69" s="90" t="n">
        <f aca="false">1*G69</f>
        <v>49888.5172</v>
      </c>
      <c r="D69" s="6" t="str">
        <f aca="false">VLOOKUP(F69,I$1:J$5,2,FALSE())</f>
        <v>vis</v>
      </c>
      <c r="E69" s="6" t="n">
        <f aca="false">VLOOKUP(C69,Active!C$21:E$973,3,FALSE())</f>
        <v>0</v>
      </c>
      <c r="F69" s="23" t="s">
        <v>127</v>
      </c>
      <c r="G69" s="6" t="str">
        <f aca="false">MID(I69,3,LEN(I69)-3)</f>
        <v>49888.5172</v>
      </c>
      <c r="H69" s="90" t="n">
        <f aca="false">1*K69</f>
        <v>-3664</v>
      </c>
      <c r="I69" s="99" t="s">
        <v>340</v>
      </c>
      <c r="J69" s="100" t="s">
        <v>341</v>
      </c>
      <c r="K69" s="99" t="n">
        <v>-3664</v>
      </c>
      <c r="L69" s="99" t="s">
        <v>342</v>
      </c>
      <c r="M69" s="100" t="s">
        <v>193</v>
      </c>
      <c r="N69" s="100" t="s">
        <v>330</v>
      </c>
      <c r="O69" s="101" t="s">
        <v>224</v>
      </c>
      <c r="P69" s="102" t="s">
        <v>77</v>
      </c>
    </row>
    <row r="70" customFormat="false" ht="12.75" hidden="false" customHeight="true" outlineLevel="0" collapsed="false">
      <c r="A70" s="90" t="str">
        <f aca="false">P70</f>
        <v>BAVM 90 </v>
      </c>
      <c r="B70" s="23" t="str">
        <f aca="false">IF(H70=INT(H70),"I","II")</f>
        <v>I</v>
      </c>
      <c r="C70" s="90" t="n">
        <f aca="false">1*G70</f>
        <v>49888.5181</v>
      </c>
      <c r="D70" s="6" t="str">
        <f aca="false">VLOOKUP(F70,I$1:J$5,2,FALSE())</f>
        <v>vis</v>
      </c>
      <c r="E70" s="6" t="n">
        <f aca="false">VLOOKUP(C70,Active!C$21:E$973,3,FALSE())</f>
        <v>0.000636133259097968</v>
      </c>
      <c r="F70" s="23" t="s">
        <v>127</v>
      </c>
      <c r="G70" s="6" t="str">
        <f aca="false">MID(I70,3,LEN(I70)-3)</f>
        <v>49888.5181</v>
      </c>
      <c r="H70" s="90" t="n">
        <f aca="false">1*K70</f>
        <v>-3664</v>
      </c>
      <c r="I70" s="99" t="s">
        <v>343</v>
      </c>
      <c r="J70" s="100" t="s">
        <v>344</v>
      </c>
      <c r="K70" s="99" t="n">
        <v>-3664</v>
      </c>
      <c r="L70" s="99" t="s">
        <v>246</v>
      </c>
      <c r="M70" s="100" t="s">
        <v>193</v>
      </c>
      <c r="N70" s="100" t="s">
        <v>223</v>
      </c>
      <c r="O70" s="101" t="s">
        <v>224</v>
      </c>
      <c r="P70" s="102" t="s">
        <v>77</v>
      </c>
    </row>
    <row r="71" customFormat="false" ht="12.75" hidden="false" customHeight="true" outlineLevel="0" collapsed="false">
      <c r="A71" s="90" t="str">
        <f aca="false">P71</f>
        <v>BAVM 131 </v>
      </c>
      <c r="B71" s="23" t="str">
        <f aca="false">IF(H71=INT(H71),"I","II")</f>
        <v>II</v>
      </c>
      <c r="C71" s="90" t="n">
        <f aca="false">1*G71</f>
        <v>51424.364</v>
      </c>
      <c r="D71" s="6" t="str">
        <f aca="false">VLOOKUP(F71,I$1:J$5,2,FALSE())</f>
        <v>vis</v>
      </c>
      <c r="E71" s="6" t="n">
        <f aca="false">VLOOKUP(C71,Active!C$21:E$973,3,FALSE())</f>
        <v>1085.55914593879</v>
      </c>
      <c r="F71" s="23" t="s">
        <v>127</v>
      </c>
      <c r="G71" s="6" t="str">
        <f aca="false">MID(I71,3,LEN(I71)-3)</f>
        <v>51424.364</v>
      </c>
      <c r="H71" s="90" t="n">
        <f aca="false">1*K71</f>
        <v>-2578.5</v>
      </c>
      <c r="I71" s="99" t="s">
        <v>345</v>
      </c>
      <c r="J71" s="100" t="s">
        <v>346</v>
      </c>
      <c r="K71" s="99" t="n">
        <v>-2578.5</v>
      </c>
      <c r="L71" s="99" t="s">
        <v>347</v>
      </c>
      <c r="M71" s="100" t="s">
        <v>131</v>
      </c>
      <c r="N71" s="100"/>
      <c r="O71" s="101" t="s">
        <v>348</v>
      </c>
      <c r="P71" s="102" t="s">
        <v>85</v>
      </c>
    </row>
    <row r="72" customFormat="false" ht="12.75" hidden="false" customHeight="true" outlineLevel="0" collapsed="false">
      <c r="A72" s="90" t="str">
        <f aca="false">P72</f>
        <v>BAVM 157 </v>
      </c>
      <c r="B72" s="23" t="str">
        <f aca="false">IF(H72=INT(H72),"I","II")</f>
        <v>I</v>
      </c>
      <c r="C72" s="90" t="n">
        <f aca="false">1*G72</f>
        <v>52463.453</v>
      </c>
      <c r="D72" s="6" t="str">
        <f aca="false">VLOOKUP(F72,I$1:J$5,2,FALSE())</f>
        <v>vis</v>
      </c>
      <c r="E72" s="6" t="n">
        <f aca="false">VLOOKUP(C72,Active!C$21:E$973,3,FALSE())</f>
        <v>1820.00256008296</v>
      </c>
      <c r="F72" s="23" t="s">
        <v>127</v>
      </c>
      <c r="G72" s="6" t="str">
        <f aca="false">MID(I72,3,LEN(I72)-3)</f>
        <v>52463.453</v>
      </c>
      <c r="H72" s="90" t="n">
        <f aca="false">1*K72</f>
        <v>-1844</v>
      </c>
      <c r="I72" s="99" t="s">
        <v>349</v>
      </c>
      <c r="J72" s="100" t="s">
        <v>350</v>
      </c>
      <c r="K72" s="99" t="n">
        <v>-1844</v>
      </c>
      <c r="L72" s="99" t="s">
        <v>351</v>
      </c>
      <c r="M72" s="100" t="s">
        <v>131</v>
      </c>
      <c r="N72" s="100"/>
      <c r="O72" s="101" t="s">
        <v>352</v>
      </c>
      <c r="P72" s="102" t="s">
        <v>86</v>
      </c>
    </row>
    <row r="73" customFormat="false" ht="12.75" hidden="false" customHeight="true" outlineLevel="0" collapsed="false">
      <c r="A73" s="90" t="str">
        <f aca="false">P73</f>
        <v>BAVM 157 </v>
      </c>
      <c r="B73" s="23" t="str">
        <f aca="false">IF(H73=INT(H73),"I","II")</f>
        <v>I</v>
      </c>
      <c r="C73" s="90" t="n">
        <f aca="false">1*G73</f>
        <v>52548.331</v>
      </c>
      <c r="D73" s="6" t="str">
        <f aca="false">VLOOKUP(F73,I$1:J$5,2,FALSE())</f>
        <v>vis</v>
      </c>
      <c r="E73" s="6" t="n">
        <f aca="false">VLOOKUP(C73,Active!C$21:E$973,3,FALSE())</f>
        <v>1879.99558099429</v>
      </c>
      <c r="F73" s="23" t="s">
        <v>127</v>
      </c>
      <c r="G73" s="6" t="str">
        <f aca="false">MID(I73,3,LEN(I73)-3)</f>
        <v>52548.331</v>
      </c>
      <c r="H73" s="90" t="n">
        <f aca="false">1*K73</f>
        <v>-1784</v>
      </c>
      <c r="I73" s="99" t="s">
        <v>353</v>
      </c>
      <c r="J73" s="100" t="s">
        <v>354</v>
      </c>
      <c r="K73" s="99" t="n">
        <v>-1784</v>
      </c>
      <c r="L73" s="99" t="s">
        <v>179</v>
      </c>
      <c r="M73" s="100" t="s">
        <v>131</v>
      </c>
      <c r="N73" s="100"/>
      <c r="O73" s="101" t="s">
        <v>352</v>
      </c>
      <c r="P73" s="102" t="s">
        <v>86</v>
      </c>
    </row>
    <row r="74" customFormat="false" ht="12.75" hidden="false" customHeight="true" outlineLevel="0" collapsed="false">
      <c r="A74" s="90" t="str">
        <f aca="false">P74</f>
        <v>BAVM 171 </v>
      </c>
      <c r="B74" s="23" t="str">
        <f aca="false">IF(H74=INT(H74),"I","II")</f>
        <v>I</v>
      </c>
      <c r="C74" s="90" t="n">
        <f aca="false">1*G74</f>
        <v>52848.279</v>
      </c>
      <c r="D74" s="6" t="str">
        <f aca="false">VLOOKUP(F74,I$1:J$5,2,FALSE())</f>
        <v>vis</v>
      </c>
      <c r="E74" s="6" t="n">
        <f aca="false">VLOOKUP(C74,Active!C$21:E$973,3,FALSE())</f>
        <v>2092.00324654143</v>
      </c>
      <c r="F74" s="23" t="s">
        <v>127</v>
      </c>
      <c r="G74" s="6" t="str">
        <f aca="false">MID(I74,3,LEN(I74)-3)</f>
        <v>52848.279</v>
      </c>
      <c r="H74" s="90" t="n">
        <f aca="false">1*K74</f>
        <v>-1572</v>
      </c>
      <c r="I74" s="99" t="s">
        <v>355</v>
      </c>
      <c r="J74" s="100" t="s">
        <v>356</v>
      </c>
      <c r="K74" s="99" t="n">
        <v>-1572</v>
      </c>
      <c r="L74" s="99" t="s">
        <v>357</v>
      </c>
      <c r="M74" s="100" t="s">
        <v>131</v>
      </c>
      <c r="N74" s="100"/>
      <c r="O74" s="101" t="s">
        <v>358</v>
      </c>
      <c r="P74" s="102" t="s">
        <v>89</v>
      </c>
    </row>
    <row r="75" customFormat="false" ht="12.75" hidden="false" customHeight="true" outlineLevel="0" collapsed="false">
      <c r="A75" s="90" t="str">
        <f aca="false">P75</f>
        <v>BAVM 171 </v>
      </c>
      <c r="B75" s="23" t="str">
        <f aca="false">IF(H75=INT(H75),"I","II")</f>
        <v>II</v>
      </c>
      <c r="C75" s="90" t="n">
        <f aca="false">1*G75</f>
        <v>52848.965</v>
      </c>
      <c r="D75" s="6" t="str">
        <f aca="false">VLOOKUP(F75,I$1:J$5,2,FALSE())</f>
        <v>vis</v>
      </c>
      <c r="E75" s="6" t="n">
        <f aca="false">VLOOKUP(C75,Active!C$21:E$973,3,FALSE())</f>
        <v>2092.4881214483</v>
      </c>
      <c r="F75" s="23" t="s">
        <v>127</v>
      </c>
      <c r="G75" s="6" t="str">
        <f aca="false">MID(I75,3,LEN(I75)-3)</f>
        <v>52848.965</v>
      </c>
      <c r="H75" s="90" t="n">
        <f aca="false">1*K75</f>
        <v>-1571.5</v>
      </c>
      <c r="I75" s="99" t="s">
        <v>359</v>
      </c>
      <c r="J75" s="100" t="s">
        <v>360</v>
      </c>
      <c r="K75" s="99" t="n">
        <v>-1571.5</v>
      </c>
      <c r="L75" s="99" t="s">
        <v>183</v>
      </c>
      <c r="M75" s="100" t="s">
        <v>131</v>
      </c>
      <c r="N75" s="100"/>
      <c r="O75" s="101" t="s">
        <v>358</v>
      </c>
      <c r="P75" s="102" t="s">
        <v>89</v>
      </c>
    </row>
    <row r="76" customFormat="false" ht="12.75" hidden="false" customHeight="true" outlineLevel="0" collapsed="false">
      <c r="A76" s="90" t="str">
        <f aca="false">P76</f>
        <v>BAVM 203 </v>
      </c>
      <c r="B76" s="23" t="str">
        <f aca="false">IF(H76=INT(H76),"I","II")</f>
        <v>I</v>
      </c>
      <c r="C76" s="90" t="n">
        <f aca="false">1*G76</f>
        <v>54001.355</v>
      </c>
      <c r="D76" s="6" t="str">
        <f aca="false">VLOOKUP(F76,I$1:J$5,2,FALSE())</f>
        <v>vis</v>
      </c>
      <c r="E76" s="6" t="n">
        <f aca="false">VLOOKUP(C76,Active!C$21:E$973,3,FALSE())</f>
        <v>2907.01435166111</v>
      </c>
      <c r="F76" s="23" t="s">
        <v>127</v>
      </c>
      <c r="G76" s="6" t="str">
        <f aca="false">MID(I76,3,LEN(I76)-3)</f>
        <v>54001.3550</v>
      </c>
      <c r="H76" s="90" t="n">
        <f aca="false">1*K76</f>
        <v>-757</v>
      </c>
      <c r="I76" s="99" t="s">
        <v>361</v>
      </c>
      <c r="J76" s="100" t="s">
        <v>362</v>
      </c>
      <c r="K76" s="99" t="s">
        <v>363</v>
      </c>
      <c r="L76" s="99" t="s">
        <v>364</v>
      </c>
      <c r="M76" s="100" t="s">
        <v>365</v>
      </c>
      <c r="N76" s="100" t="s">
        <v>127</v>
      </c>
      <c r="O76" s="101" t="s">
        <v>366</v>
      </c>
      <c r="P76" s="102" t="s">
        <v>91</v>
      </c>
    </row>
    <row r="77" customFormat="false" ht="12.75" hidden="false" customHeight="true" outlineLevel="0" collapsed="false">
      <c r="A77" s="90" t="str">
        <f aca="false">P77</f>
        <v>OEJV 0074 </v>
      </c>
      <c r="B77" s="23" t="str">
        <f aca="false">IF(H77=INT(H77),"I","II")</f>
        <v>I</v>
      </c>
      <c r="C77" s="90" t="n">
        <f aca="false">1*G77</f>
        <v>54298.46723</v>
      </c>
      <c r="D77" s="6" t="str">
        <f aca="false">VLOOKUP(F77,I$1:J$5,2,FALSE())</f>
        <v>vis</v>
      </c>
      <c r="E77" s="6" t="n">
        <f aca="false">VLOOKUP(C77,Active!C$21:E$973,3,FALSE())</f>
        <v>3117.01765319273</v>
      </c>
      <c r="F77" s="23" t="s">
        <v>127</v>
      </c>
      <c r="G77" s="6" t="str">
        <f aca="false">MID(I77,3,LEN(I77)-3)</f>
        <v>54298.46723</v>
      </c>
      <c r="H77" s="90" t="n">
        <f aca="false">1*K77</f>
        <v>-547</v>
      </c>
      <c r="I77" s="99" t="s">
        <v>367</v>
      </c>
      <c r="J77" s="100" t="s">
        <v>368</v>
      </c>
      <c r="K77" s="99" t="s">
        <v>369</v>
      </c>
      <c r="L77" s="99" t="s">
        <v>370</v>
      </c>
      <c r="M77" s="100" t="s">
        <v>365</v>
      </c>
      <c r="N77" s="100" t="s">
        <v>371</v>
      </c>
      <c r="O77" s="101" t="s">
        <v>372</v>
      </c>
      <c r="P77" s="102" t="s">
        <v>92</v>
      </c>
    </row>
    <row r="78" customFormat="false" ht="12.75" hidden="false" customHeight="true" outlineLevel="0" collapsed="false">
      <c r="A78" s="90" t="str">
        <f aca="false">P78</f>
        <v>BAVM 203 </v>
      </c>
      <c r="B78" s="23" t="str">
        <f aca="false">IF(H78=INT(H78),"I","II")</f>
        <v>II</v>
      </c>
      <c r="C78" s="90" t="n">
        <f aca="false">1*G78</f>
        <v>54675.5133</v>
      </c>
      <c r="D78" s="6" t="str">
        <f aca="false">VLOOKUP(F78,I$1:J$5,2,FALSE())</f>
        <v>CCD</v>
      </c>
      <c r="E78" s="6" t="n">
        <f aca="false">VLOOKUP(C78,Active!C$21:E$973,3,FALSE())</f>
        <v>3383.51937050514</v>
      </c>
      <c r="F78" s="23" t="str">
        <f aca="false">LEFT(M78,1)</f>
        <v>C</v>
      </c>
      <c r="G78" s="6" t="str">
        <f aca="false">MID(I78,3,LEN(I78)-3)</f>
        <v>54675.5133</v>
      </c>
      <c r="H78" s="90" t="n">
        <f aca="false">1*K78</f>
        <v>-280.5</v>
      </c>
      <c r="I78" s="99" t="s">
        <v>373</v>
      </c>
      <c r="J78" s="100" t="s">
        <v>374</v>
      </c>
      <c r="K78" s="99" t="s">
        <v>375</v>
      </c>
      <c r="L78" s="99" t="s">
        <v>376</v>
      </c>
      <c r="M78" s="100" t="s">
        <v>365</v>
      </c>
      <c r="N78" s="100" t="s">
        <v>282</v>
      </c>
      <c r="O78" s="101" t="s">
        <v>224</v>
      </c>
      <c r="P78" s="102" t="s">
        <v>91</v>
      </c>
    </row>
    <row r="79" customFormat="false" ht="12.75" hidden="false" customHeight="true" outlineLevel="0" collapsed="false">
      <c r="A79" s="90" t="str">
        <f aca="false">P79</f>
        <v>BAVM 203 </v>
      </c>
      <c r="B79" s="23" t="str">
        <f aca="false">IF(H79=INT(H79),"I","II")</f>
        <v>I</v>
      </c>
      <c r="C79" s="90" t="n">
        <f aca="false">1*G79</f>
        <v>54697.4388</v>
      </c>
      <c r="D79" s="6" t="str">
        <f aca="false">VLOOKUP(F79,I$1:J$5,2,FALSE())</f>
        <v>CCD</v>
      </c>
      <c r="E79" s="6" t="n">
        <f aca="false">VLOOKUP(C79,Active!C$21:E$973,3,FALSE())</f>
        <v>3399.01663693451</v>
      </c>
      <c r="F79" s="23" t="str">
        <f aca="false">LEFT(M79,1)</f>
        <v>C</v>
      </c>
      <c r="G79" s="6" t="str">
        <f aca="false">MID(I79,3,LEN(I79)-3)</f>
        <v>54697.4388</v>
      </c>
      <c r="H79" s="90" t="n">
        <f aca="false">1*K79</f>
        <v>-265</v>
      </c>
      <c r="I79" s="99" t="s">
        <v>377</v>
      </c>
      <c r="J79" s="100" t="s">
        <v>378</v>
      </c>
      <c r="K79" s="99" t="s">
        <v>379</v>
      </c>
      <c r="L79" s="99" t="s">
        <v>333</v>
      </c>
      <c r="M79" s="100" t="s">
        <v>365</v>
      </c>
      <c r="N79" s="100" t="s">
        <v>282</v>
      </c>
      <c r="O79" s="101" t="s">
        <v>380</v>
      </c>
      <c r="P79" s="102" t="s">
        <v>91</v>
      </c>
    </row>
    <row r="80" customFormat="false" ht="12.75" hidden="false" customHeight="true" outlineLevel="0" collapsed="false">
      <c r="A80" s="90" t="str">
        <f aca="false">P80</f>
        <v>BAVM 209 </v>
      </c>
      <c r="B80" s="23" t="str">
        <f aca="false">IF(H80=INT(H80),"I","II")</f>
        <v>II</v>
      </c>
      <c r="C80" s="90" t="n">
        <f aca="false">1*G80</f>
        <v>55016.4794</v>
      </c>
      <c r="D80" s="6" t="str">
        <f aca="false">VLOOKUP(F80,I$1:J$5,2,FALSE())</f>
        <v>CCD</v>
      </c>
      <c r="E80" s="6" t="n">
        <f aca="false">VLOOKUP(C80,Active!C$21:E$973,3,FALSE())</f>
        <v>3624.51923345376</v>
      </c>
      <c r="F80" s="23" t="str">
        <f aca="false">LEFT(M80,1)</f>
        <v>C</v>
      </c>
      <c r="G80" s="6" t="str">
        <f aca="false">MID(I80,3,LEN(I80)-3)</f>
        <v>55016.4794</v>
      </c>
      <c r="H80" s="90" t="n">
        <f aca="false">1*K80</f>
        <v>-39.5</v>
      </c>
      <c r="I80" s="99" t="s">
        <v>381</v>
      </c>
      <c r="J80" s="100" t="s">
        <v>382</v>
      </c>
      <c r="K80" s="99" t="s">
        <v>383</v>
      </c>
      <c r="L80" s="99" t="s">
        <v>384</v>
      </c>
      <c r="M80" s="100" t="s">
        <v>365</v>
      </c>
      <c r="N80" s="100" t="s">
        <v>247</v>
      </c>
      <c r="O80" s="101" t="s">
        <v>385</v>
      </c>
      <c r="P80" s="102" t="s">
        <v>93</v>
      </c>
    </row>
    <row r="81" customFormat="false" ht="12.75" hidden="false" customHeight="true" outlineLevel="0" collapsed="false">
      <c r="A81" s="90" t="str">
        <f aca="false">P81</f>
        <v>BAVM 212 </v>
      </c>
      <c r="B81" s="23" t="str">
        <f aca="false">IF(H81=INT(H81),"I","II")</f>
        <v>II</v>
      </c>
      <c r="C81" s="90" t="n">
        <f aca="false">1*G81</f>
        <v>55067.3984</v>
      </c>
      <c r="D81" s="6" t="str">
        <f aca="false">VLOOKUP(F81,I$1:J$5,2,FALSE())</f>
        <v>CCD</v>
      </c>
      <c r="E81" s="6" t="n">
        <f aca="false">VLOOKUP(C81,Active!C$21:E$973,3,FALSE())</f>
        <v>3660.50953284564</v>
      </c>
      <c r="F81" s="23" t="str">
        <f aca="false">LEFT(M81,1)</f>
        <v>C</v>
      </c>
      <c r="G81" s="6" t="str">
        <f aca="false">MID(I81,3,LEN(I81)-3)</f>
        <v>55067.3984</v>
      </c>
      <c r="H81" s="90" t="n">
        <f aca="false">1*K81</f>
        <v>-3.5</v>
      </c>
      <c r="I81" s="99" t="s">
        <v>386</v>
      </c>
      <c r="J81" s="100" t="s">
        <v>387</v>
      </c>
      <c r="K81" s="99" t="s">
        <v>388</v>
      </c>
      <c r="L81" s="99" t="s">
        <v>389</v>
      </c>
      <c r="M81" s="100" t="s">
        <v>365</v>
      </c>
      <c r="N81" s="100" t="s">
        <v>247</v>
      </c>
      <c r="O81" s="101" t="s">
        <v>390</v>
      </c>
      <c r="P81" s="102" t="s">
        <v>94</v>
      </c>
    </row>
    <row r="82" customFormat="false" ht="12.75" hidden="false" customHeight="true" outlineLevel="0" collapsed="false">
      <c r="A82" s="90" t="str">
        <f aca="false">P82</f>
        <v>BAVM 212 </v>
      </c>
      <c r="B82" s="23" t="str">
        <f aca="false">IF(H82=INT(H82),"I","II")</f>
        <v>II</v>
      </c>
      <c r="C82" s="90" t="n">
        <f aca="false">1*G82</f>
        <v>55067.409</v>
      </c>
      <c r="D82" s="6" t="str">
        <f aca="false">VLOOKUP(F82,I$1:J$5,2,FALSE())</f>
        <v>CCD</v>
      </c>
      <c r="E82" s="6" t="n">
        <f aca="false">VLOOKUP(C82,Active!C$21:E$973,3,FALSE())</f>
        <v>3660.51702508181</v>
      </c>
      <c r="F82" s="23" t="str">
        <f aca="false">LEFT(M82,1)</f>
        <v>C</v>
      </c>
      <c r="G82" s="6" t="str">
        <f aca="false">MID(I82,3,LEN(I82)-3)</f>
        <v>55067.4090</v>
      </c>
      <c r="H82" s="90" t="n">
        <f aca="false">1*K82</f>
        <v>-3.5</v>
      </c>
      <c r="I82" s="99" t="s">
        <v>391</v>
      </c>
      <c r="J82" s="100" t="s">
        <v>392</v>
      </c>
      <c r="K82" s="99" t="s">
        <v>388</v>
      </c>
      <c r="L82" s="99" t="s">
        <v>393</v>
      </c>
      <c r="M82" s="100" t="s">
        <v>365</v>
      </c>
      <c r="N82" s="100" t="s">
        <v>282</v>
      </c>
      <c r="O82" s="101" t="s">
        <v>394</v>
      </c>
      <c r="P82" s="102" t="s">
        <v>94</v>
      </c>
    </row>
    <row r="83" customFormat="false" ht="12.75" hidden="false" customHeight="true" outlineLevel="0" collapsed="false">
      <c r="A83" s="90" t="str">
        <f aca="false">P83</f>
        <v>BAVM 212 </v>
      </c>
      <c r="B83" s="23" t="str">
        <f aca="false">IF(H83=INT(H83),"I","II")</f>
        <v>I</v>
      </c>
      <c r="C83" s="90" t="n">
        <f aca="false">1*G83</f>
        <v>55072.365</v>
      </c>
      <c r="D83" s="6" t="str">
        <f aca="false">VLOOKUP(F83,I$1:J$5,2,FALSE())</f>
        <v>vis</v>
      </c>
      <c r="E83" s="6" t="n">
        <f aca="false">VLOOKUP(C83,Active!C$21:E$973,3,FALSE())</f>
        <v>3664.01999889878</v>
      </c>
      <c r="F83" s="23" t="s">
        <v>127</v>
      </c>
      <c r="G83" s="6" t="str">
        <f aca="false">MID(I83,3,LEN(I83)-3)</f>
        <v>55072.3650</v>
      </c>
      <c r="H83" s="90" t="n">
        <f aca="false">1*K83</f>
        <v>0</v>
      </c>
      <c r="I83" s="99" t="s">
        <v>395</v>
      </c>
      <c r="J83" s="100" t="s">
        <v>396</v>
      </c>
      <c r="K83" s="99" t="s">
        <v>397</v>
      </c>
      <c r="L83" s="99" t="s">
        <v>398</v>
      </c>
      <c r="M83" s="100" t="s">
        <v>365</v>
      </c>
      <c r="N83" s="100" t="s">
        <v>247</v>
      </c>
      <c r="O83" s="101" t="s">
        <v>390</v>
      </c>
      <c r="P83" s="102" t="s">
        <v>94</v>
      </c>
    </row>
    <row r="84" customFormat="false" ht="12.75" hidden="false" customHeight="true" outlineLevel="0" collapsed="false">
      <c r="A84" s="90" t="str">
        <f aca="false">P84</f>
        <v>BAVM 220 </v>
      </c>
      <c r="B84" s="23" t="str">
        <f aca="false">IF(H84=INT(H84),"I","II")</f>
        <v>I</v>
      </c>
      <c r="C84" s="90" t="n">
        <f aca="false">1*G84</f>
        <v>55369.4744</v>
      </c>
      <c r="D84" s="6" t="str">
        <f aca="false">VLOOKUP(F84,I$1:J$5,2,FALSE())</f>
        <v>vis</v>
      </c>
      <c r="E84" s="6" t="n">
        <f aca="false">VLOOKUP(C84,Active!C$21:E$973,3,FALSE())</f>
        <v>3874.0213001447</v>
      </c>
      <c r="F84" s="23" t="s">
        <v>127</v>
      </c>
      <c r="G84" s="6" t="str">
        <f aca="false">MID(I84,3,LEN(I84)-3)</f>
        <v>55369.4744</v>
      </c>
      <c r="H84" s="90" t="n">
        <f aca="false">1*K84</f>
        <v>210</v>
      </c>
      <c r="I84" s="99" t="s">
        <v>399</v>
      </c>
      <c r="J84" s="100" t="s">
        <v>400</v>
      </c>
      <c r="K84" s="99" t="s">
        <v>401</v>
      </c>
      <c r="L84" s="99" t="s">
        <v>291</v>
      </c>
      <c r="M84" s="100" t="s">
        <v>365</v>
      </c>
      <c r="N84" s="100" t="s">
        <v>282</v>
      </c>
      <c r="O84" s="101" t="s">
        <v>402</v>
      </c>
      <c r="P84" s="102" t="s">
        <v>96</v>
      </c>
    </row>
    <row r="85" customFormat="false" ht="12.75" hidden="false" customHeight="true" outlineLevel="0" collapsed="false">
      <c r="A85" s="90" t="str">
        <f aca="false">P85</f>
        <v>BAVM 238 </v>
      </c>
      <c r="B85" s="23" t="str">
        <f aca="false">IF(H85=INT(H85),"I","II")</f>
        <v>I</v>
      </c>
      <c r="C85" s="90" t="n">
        <f aca="false">1*G85</f>
        <v>56822.4748</v>
      </c>
      <c r="D85" s="6" t="str">
        <f aca="false">VLOOKUP(F85,I$1:J$5,2,FALSE())</f>
        <v>vis</v>
      </c>
      <c r="E85" s="6" t="n">
        <f aca="false">VLOOKUP(C85,Active!C$21:E$973,3,FALSE())</f>
        <v>4901.02338998383</v>
      </c>
      <c r="F85" s="23" t="s">
        <v>127</v>
      </c>
      <c r="G85" s="6" t="str">
        <f aca="false">MID(I85,3,LEN(I85)-3)</f>
        <v>56822.4748</v>
      </c>
      <c r="H85" s="90" t="n">
        <f aca="false">1*K85</f>
        <v>1237</v>
      </c>
      <c r="I85" s="99" t="s">
        <v>403</v>
      </c>
      <c r="J85" s="100" t="s">
        <v>404</v>
      </c>
      <c r="K85" s="99" t="s">
        <v>405</v>
      </c>
      <c r="L85" s="99" t="s">
        <v>406</v>
      </c>
      <c r="M85" s="100" t="s">
        <v>365</v>
      </c>
      <c r="N85" s="100" t="s">
        <v>282</v>
      </c>
      <c r="O85" s="101" t="s">
        <v>224</v>
      </c>
      <c r="P85" s="102" t="s">
        <v>97</v>
      </c>
    </row>
    <row r="86" customFormat="false" ht="12.75" hidden="false" customHeight="true" outlineLevel="0" collapsed="false">
      <c r="A86" s="90" t="str">
        <f aca="false">P86</f>
        <v>BAVM 238 </v>
      </c>
      <c r="B86" s="23" t="str">
        <f aca="false">IF(H86=INT(H86),"I","II")</f>
        <v>II</v>
      </c>
      <c r="C86" s="90" t="n">
        <f aca="false">1*G86</f>
        <v>56834.5011</v>
      </c>
      <c r="D86" s="6" t="str">
        <f aca="false">VLOOKUP(F86,I$1:J$5,2,FALSE())</f>
        <v>vis</v>
      </c>
      <c r="E86" s="6" t="n">
        <f aca="false">VLOOKUP(C86,Active!C$21:E$973,3,FALSE())</f>
        <v>4909.52375600784</v>
      </c>
      <c r="F86" s="23" t="s">
        <v>127</v>
      </c>
      <c r="G86" s="6" t="str">
        <f aca="false">MID(I86,3,LEN(I86)-3)</f>
        <v>56834.5011</v>
      </c>
      <c r="H86" s="90" t="n">
        <f aca="false">1*K86</f>
        <v>1245.5</v>
      </c>
      <c r="I86" s="99" t="s">
        <v>407</v>
      </c>
      <c r="J86" s="100" t="s">
        <v>408</v>
      </c>
      <c r="K86" s="99" t="s">
        <v>409</v>
      </c>
      <c r="L86" s="99" t="s">
        <v>410</v>
      </c>
      <c r="M86" s="100" t="s">
        <v>365</v>
      </c>
      <c r="N86" s="100" t="s">
        <v>282</v>
      </c>
      <c r="O86" s="101" t="s">
        <v>224</v>
      </c>
      <c r="P86" s="102" t="s">
        <v>97</v>
      </c>
    </row>
    <row r="87" customFormat="false" ht="12.75" hidden="false" customHeight="true" outlineLevel="0" collapsed="false">
      <c r="A87" s="90" t="str">
        <f aca="false">P87</f>
        <v>OEJV 0172 </v>
      </c>
      <c r="B87" s="23" t="str">
        <f aca="false">IF(H87=INT(H87),"I","II")</f>
        <v>I</v>
      </c>
      <c r="C87" s="90" t="n">
        <f aca="false">1*G87</f>
        <v>56856.432</v>
      </c>
      <c r="D87" s="6" t="str">
        <f aca="false">VLOOKUP(F87,I$1:J$5,2,FALSE())</f>
        <v>vis</v>
      </c>
      <c r="E87" s="6" t="n">
        <f aca="false">VLOOKUP(C87,Active!C$21:E$973,3,FALSE())</f>
        <v>4925.02483923676</v>
      </c>
      <c r="F87" s="23" t="s">
        <v>127</v>
      </c>
      <c r="G87" s="6" t="str">
        <f aca="false">MID(I87,3,LEN(I87)-3)</f>
        <v>56856.432</v>
      </c>
      <c r="H87" s="90" t="n">
        <f aca="false">1*K87</f>
        <v>1261</v>
      </c>
      <c r="I87" s="99" t="s">
        <v>411</v>
      </c>
      <c r="J87" s="100" t="s">
        <v>412</v>
      </c>
      <c r="K87" s="99" t="s">
        <v>413</v>
      </c>
      <c r="L87" s="99" t="s">
        <v>165</v>
      </c>
      <c r="M87" s="100" t="s">
        <v>365</v>
      </c>
      <c r="N87" s="100" t="s">
        <v>247</v>
      </c>
      <c r="O87" s="101" t="s">
        <v>150</v>
      </c>
      <c r="P87" s="102" t="s">
        <v>98</v>
      </c>
    </row>
    <row r="88" customFormat="false" ht="12.75" hidden="false" customHeight="true" outlineLevel="0" collapsed="false">
      <c r="A88" s="90" t="str">
        <f aca="false">P88</f>
        <v>BAVM 241 (=IBVS 6157) </v>
      </c>
      <c r="B88" s="23" t="str">
        <f aca="false">IF(H88=INT(H88),"I","II")</f>
        <v>I</v>
      </c>
      <c r="C88" s="90" t="n">
        <f aca="false">1*G88</f>
        <v>57204.4741</v>
      </c>
      <c r="D88" s="6" t="str">
        <f aca="false">VLOOKUP(F88,I$1:J$5,2,FALSE())</f>
        <v>vis</v>
      </c>
      <c r="E88" s="6" t="n">
        <f aca="false">VLOOKUP(C88,Active!C$21:E$973,3,FALSE())</f>
        <v>5171.0261232364</v>
      </c>
      <c r="F88" s="23" t="s">
        <v>127</v>
      </c>
      <c r="G88" s="6" t="str">
        <f aca="false">MID(I88,3,LEN(I88)-3)</f>
        <v>57204.4741</v>
      </c>
      <c r="H88" s="90" t="n">
        <f aca="false">1*K88</f>
        <v>1507</v>
      </c>
      <c r="I88" s="99" t="s">
        <v>414</v>
      </c>
      <c r="J88" s="100" t="s">
        <v>415</v>
      </c>
      <c r="K88" s="99" t="s">
        <v>416</v>
      </c>
      <c r="L88" s="99" t="s">
        <v>286</v>
      </c>
      <c r="M88" s="100" t="s">
        <v>365</v>
      </c>
      <c r="N88" s="100" t="s">
        <v>282</v>
      </c>
      <c r="O88" s="101" t="s">
        <v>224</v>
      </c>
      <c r="P88" s="102" t="s">
        <v>417</v>
      </c>
    </row>
    <row r="89" customFormat="false" ht="12.75" hidden="false" customHeight="true" outlineLevel="0" collapsed="false">
      <c r="A89" s="90" t="str">
        <f aca="false">P89</f>
        <v>BAVM 241 (=IBVS 6157) </v>
      </c>
      <c r="B89" s="23" t="str">
        <f aca="false">IF(H89=INT(H89),"I","II")</f>
        <v>I</v>
      </c>
      <c r="C89" s="90" t="n">
        <f aca="false">1*G89</f>
        <v>57238.4248</v>
      </c>
      <c r="D89" s="6" t="str">
        <f aca="false">VLOOKUP(F89,I$1:J$5,2,FALSE())</f>
        <v>vis</v>
      </c>
      <c r="E89" s="6" t="n">
        <f aca="false">VLOOKUP(C89,Active!C$21:E$973,3,FALSE())</f>
        <v>5195.02297819356</v>
      </c>
      <c r="F89" s="23" t="s">
        <v>127</v>
      </c>
      <c r="G89" s="6" t="str">
        <f aca="false">MID(I89,3,LEN(I89)-3)</f>
        <v>57238.4248</v>
      </c>
      <c r="H89" s="90" t="n">
        <f aca="false">1*K89</f>
        <v>1531</v>
      </c>
      <c r="I89" s="99" t="s">
        <v>418</v>
      </c>
      <c r="J89" s="100" t="s">
        <v>419</v>
      </c>
      <c r="K89" s="99" t="s">
        <v>420</v>
      </c>
      <c r="L89" s="99" t="s">
        <v>421</v>
      </c>
      <c r="M89" s="100" t="s">
        <v>365</v>
      </c>
      <c r="N89" s="100" t="s">
        <v>127</v>
      </c>
      <c r="O89" s="101" t="s">
        <v>422</v>
      </c>
      <c r="P89" s="102" t="s">
        <v>417</v>
      </c>
    </row>
    <row r="90" customFormat="false" ht="12.75" hidden="false" customHeight="true" outlineLevel="0" collapsed="false">
      <c r="A90" s="90" t="str">
        <f aca="false">P90</f>
        <v>BAVM 241 (=IBVS 6157) </v>
      </c>
      <c r="B90" s="23" t="str">
        <f aca="false">IF(H90=INT(H90),"I","II")</f>
        <v>I</v>
      </c>
      <c r="C90" s="90" t="n">
        <f aca="false">1*G90</f>
        <v>57255.4042</v>
      </c>
      <c r="D90" s="6" t="str">
        <f aca="false">VLOOKUP(F90,I$1:J$5,2,FALSE())</f>
        <v>vis</v>
      </c>
      <c r="E90" s="6" t="n">
        <f aca="false">VLOOKUP(C90,Active!C$21:E$973,3,FALSE())</f>
        <v>5207.02426827181</v>
      </c>
      <c r="F90" s="23" t="s">
        <v>127</v>
      </c>
      <c r="G90" s="6" t="str">
        <f aca="false">MID(I90,3,LEN(I90)-3)</f>
        <v>57255.4042</v>
      </c>
      <c r="H90" s="90" t="n">
        <f aca="false">1*K90</f>
        <v>1543</v>
      </c>
      <c r="I90" s="99" t="s">
        <v>423</v>
      </c>
      <c r="J90" s="100" t="s">
        <v>424</v>
      </c>
      <c r="K90" s="99" t="s">
        <v>425</v>
      </c>
      <c r="L90" s="99" t="s">
        <v>426</v>
      </c>
      <c r="M90" s="100" t="s">
        <v>365</v>
      </c>
      <c r="N90" s="100" t="s">
        <v>247</v>
      </c>
      <c r="O90" s="101" t="s">
        <v>422</v>
      </c>
      <c r="P90" s="102" t="s">
        <v>417</v>
      </c>
    </row>
    <row r="91" customFormat="false" ht="12.75" hidden="false" customHeight="false" outlineLevel="0" collapsed="false">
      <c r="B91" s="23"/>
      <c r="F91" s="23"/>
    </row>
    <row r="92" customFormat="false" ht="12.75" hidden="false" customHeight="false" outlineLevel="0" collapsed="false">
      <c r="B92" s="23"/>
      <c r="F92" s="23"/>
    </row>
    <row r="93" customFormat="false" ht="12.75" hidden="false" customHeight="false" outlineLevel="0" collapsed="false">
      <c r="B93" s="23"/>
      <c r="F93" s="23"/>
    </row>
    <row r="94" customFormat="false" ht="12.75" hidden="false" customHeight="false" outlineLevel="0" collapsed="false">
      <c r="B94" s="23"/>
      <c r="F94" s="23"/>
    </row>
    <row r="95" customFormat="false" ht="12.75" hidden="false" customHeight="false" outlineLevel="0" collapsed="false">
      <c r="B95" s="23"/>
      <c r="F95" s="23"/>
    </row>
    <row r="96" customFormat="false" ht="12.75" hidden="false" customHeight="false" outlineLevel="0" collapsed="false">
      <c r="B96" s="23"/>
      <c r="F96" s="23"/>
    </row>
    <row r="97" customFormat="false" ht="12.75" hidden="false" customHeight="false" outlineLevel="0" collapsed="false">
      <c r="B97" s="23"/>
      <c r="F97" s="23"/>
    </row>
    <row r="98" customFormat="false" ht="12.75" hidden="false" customHeight="false" outlineLevel="0" collapsed="false">
      <c r="B98" s="23"/>
      <c r="F98" s="23"/>
    </row>
    <row r="99" customFormat="false" ht="12.75" hidden="false" customHeight="false" outlineLevel="0" collapsed="false">
      <c r="B99" s="23"/>
      <c r="F99" s="23"/>
    </row>
    <row r="100" customFormat="false" ht="12.75" hidden="false" customHeight="false" outlineLevel="0" collapsed="false">
      <c r="B100" s="23"/>
      <c r="F100" s="23"/>
    </row>
    <row r="101" customFormat="false" ht="12.75" hidden="false" customHeight="false" outlineLevel="0" collapsed="false">
      <c r="B101" s="23"/>
      <c r="F101" s="23"/>
    </row>
    <row r="102" customFormat="false" ht="12.75" hidden="false" customHeight="false" outlineLevel="0" collapsed="false">
      <c r="B102" s="23"/>
      <c r="F102" s="23"/>
    </row>
    <row r="103" customFormat="false" ht="12.75" hidden="false" customHeight="false" outlineLevel="0" collapsed="false">
      <c r="B103" s="23"/>
      <c r="F103" s="23"/>
    </row>
    <row r="104" customFormat="false" ht="12.75" hidden="false" customHeight="false" outlineLevel="0" collapsed="false">
      <c r="B104" s="23"/>
      <c r="F104" s="23"/>
    </row>
    <row r="105" customFormat="false" ht="12.75" hidden="false" customHeight="false" outlineLevel="0" collapsed="false">
      <c r="B105" s="23"/>
      <c r="F105" s="23"/>
    </row>
    <row r="106" customFormat="false" ht="12.75" hidden="false" customHeight="false" outlineLevel="0" collapsed="false">
      <c r="B106" s="23"/>
      <c r="F106" s="23"/>
    </row>
    <row r="107" customFormat="false" ht="12.75" hidden="false" customHeight="false" outlineLevel="0" collapsed="false">
      <c r="B107" s="23"/>
      <c r="F107" s="23"/>
    </row>
    <row r="108" customFormat="false" ht="12.75" hidden="false" customHeight="false" outlineLevel="0" collapsed="false">
      <c r="B108" s="23"/>
      <c r="F108" s="23"/>
    </row>
    <row r="109" customFormat="false" ht="12.75" hidden="false" customHeight="false" outlineLevel="0" collapsed="false">
      <c r="B109" s="23"/>
      <c r="F109" s="23"/>
    </row>
    <row r="110" customFormat="false" ht="12.75" hidden="false" customHeight="false" outlineLevel="0" collapsed="false">
      <c r="B110" s="23"/>
      <c r="F110" s="23"/>
    </row>
    <row r="111" customFormat="false" ht="12.75" hidden="false" customHeight="false" outlineLevel="0" collapsed="false">
      <c r="B111" s="23"/>
      <c r="F111" s="23"/>
    </row>
    <row r="112" customFormat="false" ht="12.75" hidden="false" customHeight="false" outlineLevel="0" collapsed="false">
      <c r="B112" s="23"/>
      <c r="F112" s="23"/>
    </row>
    <row r="113" customFormat="false" ht="12.75" hidden="false" customHeight="false" outlineLevel="0" collapsed="false">
      <c r="B113" s="23"/>
      <c r="F113" s="23"/>
    </row>
    <row r="114" customFormat="false" ht="12.75" hidden="false" customHeight="false" outlineLevel="0" collapsed="false">
      <c r="B114" s="23"/>
      <c r="F114" s="23"/>
    </row>
    <row r="115" customFormat="false" ht="12.75" hidden="false" customHeight="false" outlineLevel="0" collapsed="false">
      <c r="B115" s="23"/>
      <c r="F115" s="23"/>
    </row>
    <row r="116" customFormat="false" ht="12.75" hidden="false" customHeight="false" outlineLevel="0" collapsed="false">
      <c r="B116" s="23"/>
      <c r="F116" s="23"/>
    </row>
    <row r="117" customFormat="false" ht="12.75" hidden="false" customHeight="false" outlineLevel="0" collapsed="false">
      <c r="B117" s="23"/>
      <c r="F117" s="23"/>
    </row>
    <row r="118" customFormat="false" ht="12.75" hidden="false" customHeight="false" outlineLevel="0" collapsed="false">
      <c r="B118" s="23"/>
      <c r="F118" s="23"/>
    </row>
    <row r="119" customFormat="false" ht="12.75" hidden="false" customHeight="false" outlineLevel="0" collapsed="false">
      <c r="B119" s="23"/>
      <c r="F119" s="23"/>
    </row>
    <row r="120" customFormat="false" ht="12.75" hidden="false" customHeight="false" outlineLevel="0" collapsed="false">
      <c r="B120" s="23"/>
      <c r="F120" s="23"/>
    </row>
    <row r="121" customFormat="false" ht="12.75" hidden="false" customHeight="false" outlineLevel="0" collapsed="false">
      <c r="B121" s="23"/>
      <c r="F121" s="23"/>
    </row>
    <row r="122" customFormat="false" ht="12.75" hidden="false" customHeight="false" outlineLevel="0" collapsed="false">
      <c r="B122" s="23"/>
      <c r="F122" s="23"/>
    </row>
    <row r="123" customFormat="false" ht="12.75" hidden="false" customHeight="false" outlineLevel="0" collapsed="false">
      <c r="B123" s="23"/>
      <c r="F123" s="23"/>
    </row>
    <row r="124" customFormat="false" ht="12.75" hidden="false" customHeight="false" outlineLevel="0" collapsed="false">
      <c r="B124" s="23"/>
      <c r="F124" s="23"/>
    </row>
    <row r="125" customFormat="false" ht="12.75" hidden="false" customHeight="false" outlineLevel="0" collapsed="false">
      <c r="B125" s="23"/>
      <c r="F125" s="23"/>
    </row>
    <row r="126" customFormat="false" ht="12.75" hidden="false" customHeight="false" outlineLevel="0" collapsed="false">
      <c r="B126" s="23"/>
      <c r="F126" s="23"/>
    </row>
    <row r="127" customFormat="false" ht="12.75" hidden="false" customHeight="false" outlineLevel="0" collapsed="false">
      <c r="B127" s="23"/>
      <c r="F127" s="23"/>
    </row>
    <row r="128" customFormat="false" ht="12.75" hidden="false" customHeight="false" outlineLevel="0" collapsed="false">
      <c r="B128" s="23"/>
      <c r="F128" s="23"/>
    </row>
    <row r="129" customFormat="false" ht="12.75" hidden="false" customHeight="false" outlineLevel="0" collapsed="false">
      <c r="B129" s="23"/>
      <c r="F129" s="23"/>
    </row>
    <row r="130" customFormat="false" ht="12.75" hidden="false" customHeight="false" outlineLevel="0" collapsed="false">
      <c r="B130" s="23"/>
      <c r="F130" s="23"/>
    </row>
    <row r="131" customFormat="false" ht="12.75" hidden="false" customHeight="false" outlineLevel="0" collapsed="false">
      <c r="B131" s="23"/>
      <c r="F131" s="23"/>
    </row>
    <row r="132" customFormat="false" ht="12.75" hidden="false" customHeight="false" outlineLevel="0" collapsed="false">
      <c r="B132" s="23"/>
      <c r="F132" s="23"/>
    </row>
    <row r="133" customFormat="false" ht="12.75" hidden="false" customHeight="false" outlineLevel="0" collapsed="false">
      <c r="B133" s="23"/>
      <c r="F133" s="23"/>
    </row>
    <row r="134" customFormat="false" ht="12.75" hidden="false" customHeight="false" outlineLevel="0" collapsed="false">
      <c r="B134" s="23"/>
      <c r="F134" s="23"/>
    </row>
    <row r="135" customFormat="false" ht="12.75" hidden="false" customHeight="false" outlineLevel="0" collapsed="false">
      <c r="B135" s="23"/>
      <c r="F135" s="23"/>
    </row>
    <row r="136" customFormat="false" ht="12.75" hidden="false" customHeight="false" outlineLevel="0" collapsed="false">
      <c r="B136" s="23"/>
      <c r="F136" s="23"/>
    </row>
    <row r="137" customFormat="false" ht="12.75" hidden="false" customHeight="false" outlineLevel="0" collapsed="false">
      <c r="B137" s="23"/>
      <c r="F137" s="23"/>
    </row>
    <row r="138" customFormat="false" ht="12.75" hidden="false" customHeight="false" outlineLevel="0" collapsed="false">
      <c r="B138" s="23"/>
      <c r="F138" s="23"/>
    </row>
    <row r="139" customFormat="false" ht="12.75" hidden="false" customHeight="false" outlineLevel="0" collapsed="false">
      <c r="B139" s="23"/>
      <c r="F139" s="23"/>
    </row>
    <row r="140" customFormat="false" ht="12.75" hidden="false" customHeight="false" outlineLevel="0" collapsed="false">
      <c r="B140" s="23"/>
      <c r="F140" s="23"/>
    </row>
    <row r="141" customFormat="false" ht="12.75" hidden="false" customHeight="false" outlineLevel="0" collapsed="false">
      <c r="B141" s="23"/>
      <c r="F141" s="23"/>
    </row>
    <row r="142" customFormat="false" ht="12.75" hidden="false" customHeight="false" outlineLevel="0" collapsed="false">
      <c r="B142" s="23"/>
      <c r="F142" s="23"/>
    </row>
    <row r="143" customFormat="false" ht="12.75" hidden="false" customHeight="false" outlineLevel="0" collapsed="false">
      <c r="B143" s="23"/>
      <c r="F143" s="23"/>
    </row>
    <row r="144" customFormat="false" ht="12.75" hidden="false" customHeight="false" outlineLevel="0" collapsed="false">
      <c r="B144" s="23"/>
      <c r="F144" s="23"/>
    </row>
    <row r="145" customFormat="false" ht="12.75" hidden="false" customHeight="false" outlineLevel="0" collapsed="false">
      <c r="B145" s="23"/>
      <c r="F145" s="23"/>
    </row>
    <row r="146" customFormat="false" ht="12.75" hidden="false" customHeight="false" outlineLevel="0" collapsed="false">
      <c r="B146" s="23"/>
      <c r="F146" s="23"/>
    </row>
    <row r="147" customFormat="false" ht="12.75" hidden="false" customHeight="false" outlineLevel="0" collapsed="false">
      <c r="B147" s="23"/>
      <c r="F147" s="23"/>
    </row>
    <row r="148" customFormat="false" ht="12.75" hidden="false" customHeight="false" outlineLevel="0" collapsed="false">
      <c r="B148" s="23"/>
      <c r="F148" s="23"/>
    </row>
    <row r="149" customFormat="false" ht="12.75" hidden="false" customHeight="false" outlineLevel="0" collapsed="false">
      <c r="B149" s="23"/>
      <c r="F149" s="23"/>
    </row>
    <row r="150" customFormat="false" ht="12.75" hidden="false" customHeight="false" outlineLevel="0" collapsed="false">
      <c r="B150" s="23"/>
      <c r="F150" s="23"/>
    </row>
    <row r="151" customFormat="false" ht="12.75" hidden="false" customHeight="false" outlineLevel="0" collapsed="false">
      <c r="B151" s="23"/>
      <c r="F151" s="23"/>
    </row>
    <row r="152" customFormat="false" ht="12.75" hidden="false" customHeight="false" outlineLevel="0" collapsed="false">
      <c r="B152" s="23"/>
      <c r="F152" s="23"/>
    </row>
    <row r="153" customFormat="false" ht="12.75" hidden="false" customHeight="false" outlineLevel="0" collapsed="false">
      <c r="B153" s="23"/>
      <c r="F153" s="23"/>
    </row>
    <row r="154" customFormat="false" ht="12.75" hidden="false" customHeight="false" outlineLevel="0" collapsed="false">
      <c r="B154" s="23"/>
      <c r="F154" s="23"/>
    </row>
    <row r="155" customFormat="false" ht="12.75" hidden="false" customHeight="false" outlineLevel="0" collapsed="false">
      <c r="B155" s="23"/>
      <c r="F155" s="23"/>
    </row>
    <row r="156" customFormat="false" ht="12.75" hidden="false" customHeight="false" outlineLevel="0" collapsed="false">
      <c r="B156" s="23"/>
      <c r="F156" s="23"/>
    </row>
    <row r="157" customFormat="false" ht="12.75" hidden="false" customHeight="false" outlineLevel="0" collapsed="false">
      <c r="B157" s="23"/>
      <c r="F157" s="23"/>
    </row>
    <row r="158" customFormat="false" ht="12.75" hidden="false" customHeight="false" outlineLevel="0" collapsed="false">
      <c r="B158" s="23"/>
      <c r="F158" s="23"/>
    </row>
    <row r="159" customFormat="false" ht="12.75" hidden="false" customHeight="false" outlineLevel="0" collapsed="false">
      <c r="B159" s="23"/>
      <c r="F159" s="23"/>
    </row>
    <row r="160" customFormat="false" ht="12.75" hidden="false" customHeight="false" outlineLevel="0" collapsed="false">
      <c r="B160" s="23"/>
      <c r="F160" s="23"/>
    </row>
    <row r="161" customFormat="false" ht="12.75" hidden="false" customHeight="false" outlineLevel="0" collapsed="false">
      <c r="B161" s="23"/>
      <c r="F161" s="23"/>
    </row>
    <row r="162" customFormat="false" ht="12.75" hidden="false" customHeight="false" outlineLevel="0" collapsed="false">
      <c r="B162" s="23"/>
      <c r="F162" s="23"/>
    </row>
    <row r="163" customFormat="false" ht="12.75" hidden="false" customHeight="false" outlineLevel="0" collapsed="false">
      <c r="B163" s="23"/>
      <c r="F163" s="23"/>
    </row>
    <row r="164" customFormat="false" ht="12.75" hidden="false" customHeight="false" outlineLevel="0" collapsed="false">
      <c r="B164" s="23"/>
      <c r="F164" s="23"/>
    </row>
    <row r="165" customFormat="false" ht="12.75" hidden="false" customHeight="false" outlineLevel="0" collapsed="false">
      <c r="B165" s="23"/>
      <c r="F165" s="23"/>
    </row>
    <row r="166" customFormat="false" ht="12.75" hidden="false" customHeight="false" outlineLevel="0" collapsed="false">
      <c r="B166" s="23"/>
      <c r="F166" s="23"/>
    </row>
    <row r="167" customFormat="false" ht="12.75" hidden="false" customHeight="false" outlineLevel="0" collapsed="false">
      <c r="B167" s="23"/>
      <c r="F167" s="23"/>
    </row>
    <row r="168" customFormat="false" ht="12.75" hidden="false" customHeight="false" outlineLevel="0" collapsed="false">
      <c r="B168" s="23"/>
      <c r="F168" s="23"/>
    </row>
    <row r="169" customFormat="false" ht="12.75" hidden="false" customHeight="false" outlineLevel="0" collapsed="false">
      <c r="B169" s="23"/>
      <c r="F169" s="23"/>
    </row>
    <row r="170" customFormat="false" ht="12.75" hidden="false" customHeight="false" outlineLevel="0" collapsed="false">
      <c r="B170" s="23"/>
      <c r="F170" s="23"/>
    </row>
    <row r="171" customFormat="false" ht="12.75" hidden="false" customHeight="false" outlineLevel="0" collapsed="false">
      <c r="B171" s="23"/>
      <c r="F171" s="23"/>
    </row>
    <row r="172" customFormat="false" ht="12.75" hidden="false" customHeight="false" outlineLevel="0" collapsed="false">
      <c r="B172" s="23"/>
      <c r="F172" s="23"/>
    </row>
    <row r="173" customFormat="false" ht="12.75" hidden="false" customHeight="false" outlineLevel="0" collapsed="false">
      <c r="B173" s="23"/>
      <c r="F173" s="23"/>
    </row>
    <row r="174" customFormat="false" ht="12.75" hidden="false" customHeight="false" outlineLevel="0" collapsed="false">
      <c r="B174" s="23"/>
      <c r="F174" s="23"/>
    </row>
    <row r="175" customFormat="false" ht="12.75" hidden="false" customHeight="false" outlineLevel="0" collapsed="false">
      <c r="B175" s="23"/>
      <c r="F175" s="23"/>
    </row>
    <row r="176" customFormat="false" ht="12.75" hidden="false" customHeight="false" outlineLevel="0" collapsed="false">
      <c r="B176" s="23"/>
      <c r="F176" s="23"/>
    </row>
    <row r="177" customFormat="false" ht="12.75" hidden="false" customHeight="false" outlineLevel="0" collapsed="false">
      <c r="B177" s="23"/>
      <c r="F177" s="23"/>
    </row>
    <row r="178" customFormat="false" ht="12.75" hidden="false" customHeight="false" outlineLevel="0" collapsed="false">
      <c r="B178" s="23"/>
      <c r="F178" s="23"/>
    </row>
    <row r="179" customFormat="false" ht="12.75" hidden="false" customHeight="false" outlineLevel="0" collapsed="false">
      <c r="B179" s="23"/>
      <c r="F179" s="23"/>
    </row>
    <row r="180" customFormat="false" ht="12.75" hidden="false" customHeight="false" outlineLevel="0" collapsed="false">
      <c r="B180" s="23"/>
      <c r="F180" s="23"/>
    </row>
    <row r="181" customFormat="false" ht="12.75" hidden="false" customHeight="false" outlineLevel="0" collapsed="false">
      <c r="B181" s="23"/>
      <c r="F181" s="23"/>
    </row>
    <row r="182" customFormat="false" ht="12.75" hidden="false" customHeight="false" outlineLevel="0" collapsed="false">
      <c r="B182" s="23"/>
      <c r="F182" s="23"/>
    </row>
    <row r="183" customFormat="false" ht="12.75" hidden="false" customHeight="false" outlineLevel="0" collapsed="false">
      <c r="B183" s="23"/>
      <c r="F183" s="23"/>
    </row>
    <row r="184" customFormat="false" ht="12.75" hidden="false" customHeight="false" outlineLevel="0" collapsed="false">
      <c r="B184" s="23"/>
      <c r="F184" s="23"/>
    </row>
    <row r="185" customFormat="false" ht="12.75" hidden="false" customHeight="false" outlineLevel="0" collapsed="false">
      <c r="B185" s="23"/>
      <c r="F185" s="23"/>
    </row>
    <row r="186" customFormat="false" ht="12.75" hidden="false" customHeight="false" outlineLevel="0" collapsed="false">
      <c r="B186" s="23"/>
      <c r="F186" s="23"/>
    </row>
    <row r="187" customFormat="false" ht="12.75" hidden="false" customHeight="false" outlineLevel="0" collapsed="false">
      <c r="B187" s="23"/>
      <c r="F187" s="23"/>
    </row>
    <row r="188" customFormat="false" ht="12.75" hidden="false" customHeight="false" outlineLevel="0" collapsed="false">
      <c r="B188" s="23"/>
      <c r="F188" s="23"/>
    </row>
    <row r="189" customFormat="false" ht="12.75" hidden="false" customHeight="false" outlineLevel="0" collapsed="false">
      <c r="B189" s="23"/>
      <c r="F189" s="23"/>
    </row>
    <row r="190" customFormat="false" ht="12.75" hidden="false" customHeight="false" outlineLevel="0" collapsed="false">
      <c r="B190" s="23"/>
      <c r="F190" s="23"/>
    </row>
    <row r="191" customFormat="false" ht="12.75" hidden="false" customHeight="false" outlineLevel="0" collapsed="false">
      <c r="B191" s="23"/>
      <c r="F191" s="23"/>
    </row>
    <row r="192" customFormat="false" ht="12.75" hidden="false" customHeight="false" outlineLevel="0" collapsed="false">
      <c r="B192" s="23"/>
      <c r="F192" s="23"/>
    </row>
    <row r="193" customFormat="false" ht="12.75" hidden="false" customHeight="false" outlineLevel="0" collapsed="false">
      <c r="B193" s="23"/>
      <c r="F193" s="23"/>
    </row>
    <row r="194" customFormat="false" ht="12.75" hidden="false" customHeight="false" outlineLevel="0" collapsed="false">
      <c r="B194" s="23"/>
      <c r="F194" s="23"/>
    </row>
    <row r="195" customFormat="false" ht="12.75" hidden="false" customHeight="false" outlineLevel="0" collapsed="false">
      <c r="B195" s="23"/>
      <c r="F195" s="23"/>
    </row>
    <row r="196" customFormat="false" ht="12.75" hidden="false" customHeight="false" outlineLevel="0" collapsed="false">
      <c r="B196" s="23"/>
      <c r="F196" s="23"/>
    </row>
    <row r="197" customFormat="false" ht="12.75" hidden="false" customHeight="false" outlineLevel="0" collapsed="false">
      <c r="B197" s="23"/>
      <c r="F197" s="23"/>
    </row>
    <row r="198" customFormat="false" ht="12.75" hidden="false" customHeight="false" outlineLevel="0" collapsed="false">
      <c r="B198" s="23"/>
      <c r="F198" s="23"/>
    </row>
    <row r="199" customFormat="false" ht="12.75" hidden="false" customHeight="false" outlineLevel="0" collapsed="false">
      <c r="B199" s="23"/>
      <c r="F199" s="23"/>
    </row>
    <row r="200" customFormat="false" ht="12.75" hidden="false" customHeight="false" outlineLevel="0" collapsed="false">
      <c r="B200" s="23"/>
      <c r="F200" s="23"/>
    </row>
    <row r="201" customFormat="false" ht="12.75" hidden="false" customHeight="false" outlineLevel="0" collapsed="false">
      <c r="B201" s="23"/>
      <c r="F201" s="23"/>
    </row>
    <row r="202" customFormat="false" ht="12.75" hidden="false" customHeight="false" outlineLevel="0" collapsed="false">
      <c r="B202" s="23"/>
      <c r="F202" s="23"/>
    </row>
    <row r="203" customFormat="false" ht="12.75" hidden="false" customHeight="false" outlineLevel="0" collapsed="false">
      <c r="B203" s="23"/>
      <c r="F203" s="23"/>
    </row>
    <row r="204" customFormat="false" ht="12.75" hidden="false" customHeight="false" outlineLevel="0" collapsed="false">
      <c r="B204" s="23"/>
      <c r="F204" s="23"/>
    </row>
    <row r="205" customFormat="false" ht="12.75" hidden="false" customHeight="false" outlineLevel="0" collapsed="false">
      <c r="B205" s="23"/>
      <c r="F205" s="23"/>
    </row>
    <row r="206" customFormat="false" ht="12.75" hidden="false" customHeight="false" outlineLevel="0" collapsed="false">
      <c r="B206" s="23"/>
      <c r="F206" s="23"/>
    </row>
    <row r="207" customFormat="false" ht="12.75" hidden="false" customHeight="false" outlineLevel="0" collapsed="false">
      <c r="B207" s="23"/>
      <c r="F207" s="23"/>
    </row>
    <row r="208" customFormat="false" ht="12.75" hidden="false" customHeight="false" outlineLevel="0" collapsed="false">
      <c r="B208" s="23"/>
      <c r="F208" s="23"/>
    </row>
    <row r="209" customFormat="false" ht="12.75" hidden="false" customHeight="false" outlineLevel="0" collapsed="false">
      <c r="B209" s="23"/>
      <c r="F209" s="23"/>
    </row>
    <row r="210" customFormat="false" ht="12.75" hidden="false" customHeight="false" outlineLevel="0" collapsed="false">
      <c r="B210" s="23"/>
      <c r="F210" s="23"/>
    </row>
    <row r="211" customFormat="false" ht="12.75" hidden="false" customHeight="false" outlineLevel="0" collapsed="false">
      <c r="B211" s="23"/>
      <c r="F211" s="23"/>
    </row>
    <row r="212" customFormat="false" ht="12.75" hidden="false" customHeight="false" outlineLevel="0" collapsed="false">
      <c r="B212" s="23"/>
      <c r="F212" s="23"/>
    </row>
    <row r="213" customFormat="false" ht="12.75" hidden="false" customHeight="false" outlineLevel="0" collapsed="false">
      <c r="B213" s="23"/>
      <c r="F213" s="23"/>
    </row>
    <row r="214" customFormat="false" ht="12.75" hidden="false" customHeight="false" outlineLevel="0" collapsed="false">
      <c r="B214" s="23"/>
      <c r="F214" s="23"/>
    </row>
    <row r="215" customFormat="false" ht="12.75" hidden="false" customHeight="false" outlineLevel="0" collapsed="false">
      <c r="B215" s="23"/>
      <c r="F215" s="23"/>
    </row>
    <row r="216" customFormat="false" ht="12.75" hidden="false" customHeight="false" outlineLevel="0" collapsed="false">
      <c r="B216" s="23"/>
      <c r="F216" s="23"/>
    </row>
    <row r="217" customFormat="false" ht="12.75" hidden="false" customHeight="false" outlineLevel="0" collapsed="false">
      <c r="B217" s="23"/>
      <c r="F217" s="23"/>
    </row>
    <row r="218" customFormat="false" ht="12.75" hidden="false" customHeight="false" outlineLevel="0" collapsed="false">
      <c r="B218" s="23"/>
      <c r="F218" s="23"/>
    </row>
    <row r="219" customFormat="false" ht="12.75" hidden="false" customHeight="false" outlineLevel="0" collapsed="false">
      <c r="B219" s="23"/>
      <c r="F219" s="23"/>
    </row>
    <row r="220" customFormat="false" ht="12.75" hidden="false" customHeight="false" outlineLevel="0" collapsed="false">
      <c r="B220" s="23"/>
      <c r="F220" s="23"/>
    </row>
    <row r="221" customFormat="false" ht="12.75" hidden="false" customHeight="false" outlineLevel="0" collapsed="false">
      <c r="B221" s="23"/>
      <c r="F221" s="23"/>
    </row>
    <row r="222" customFormat="false" ht="12.75" hidden="false" customHeight="false" outlineLevel="0" collapsed="false">
      <c r="B222" s="23"/>
      <c r="F222" s="23"/>
    </row>
    <row r="223" customFormat="false" ht="12.75" hidden="false" customHeight="false" outlineLevel="0" collapsed="false">
      <c r="B223" s="23"/>
      <c r="F223" s="23"/>
    </row>
    <row r="224" customFormat="false" ht="12.75" hidden="false" customHeight="false" outlineLevel="0" collapsed="false">
      <c r="B224" s="23"/>
      <c r="F224" s="23"/>
    </row>
    <row r="225" customFormat="false" ht="12.75" hidden="false" customHeight="false" outlineLevel="0" collapsed="false">
      <c r="B225" s="23"/>
      <c r="F225" s="23"/>
    </row>
    <row r="226" customFormat="false" ht="12.75" hidden="false" customHeight="false" outlineLevel="0" collapsed="false">
      <c r="B226" s="23"/>
      <c r="F226" s="23"/>
    </row>
    <row r="227" customFormat="false" ht="12.75" hidden="false" customHeight="false" outlineLevel="0" collapsed="false">
      <c r="B227" s="23"/>
      <c r="F227" s="23"/>
    </row>
    <row r="228" customFormat="false" ht="12.75" hidden="false" customHeight="false" outlineLevel="0" collapsed="false">
      <c r="B228" s="23"/>
      <c r="F228" s="23"/>
    </row>
    <row r="229" customFormat="false" ht="12.75" hidden="false" customHeight="false" outlineLevel="0" collapsed="false">
      <c r="B229" s="23"/>
      <c r="F229" s="23"/>
    </row>
    <row r="230" customFormat="false" ht="12.75" hidden="false" customHeight="false" outlineLevel="0" collapsed="false">
      <c r="B230" s="23"/>
      <c r="F230" s="23"/>
    </row>
    <row r="231" customFormat="false" ht="12.75" hidden="false" customHeight="false" outlineLevel="0" collapsed="false">
      <c r="B231" s="23"/>
      <c r="F231" s="23"/>
    </row>
    <row r="232" customFormat="false" ht="12.75" hidden="false" customHeight="false" outlineLevel="0" collapsed="false">
      <c r="B232" s="23"/>
      <c r="F232" s="23"/>
    </row>
    <row r="233" customFormat="false" ht="12.75" hidden="false" customHeight="false" outlineLevel="0" collapsed="false">
      <c r="B233" s="23"/>
      <c r="F233" s="23"/>
    </row>
    <row r="234" customFormat="false" ht="12.75" hidden="false" customHeight="false" outlineLevel="0" collapsed="false">
      <c r="B234" s="23"/>
      <c r="F234" s="23"/>
    </row>
    <row r="235" customFormat="false" ht="12.75" hidden="false" customHeight="false" outlineLevel="0" collapsed="false">
      <c r="B235" s="23"/>
      <c r="F235" s="23"/>
    </row>
    <row r="236" customFormat="false" ht="12.75" hidden="false" customHeight="false" outlineLevel="0" collapsed="false">
      <c r="B236" s="23"/>
      <c r="F236" s="23"/>
    </row>
    <row r="237" customFormat="false" ht="12.75" hidden="false" customHeight="false" outlineLevel="0" collapsed="false">
      <c r="B237" s="23"/>
      <c r="F237" s="23"/>
    </row>
    <row r="238" customFormat="false" ht="12.75" hidden="false" customHeight="false" outlineLevel="0" collapsed="false">
      <c r="B238" s="23"/>
      <c r="F238" s="23"/>
    </row>
    <row r="239" customFormat="false" ht="12.75" hidden="false" customHeight="false" outlineLevel="0" collapsed="false">
      <c r="B239" s="23"/>
      <c r="F239" s="23"/>
    </row>
    <row r="240" customFormat="false" ht="12.75" hidden="false" customHeight="false" outlineLevel="0" collapsed="false">
      <c r="B240" s="23"/>
      <c r="F240" s="23"/>
    </row>
    <row r="241" customFormat="false" ht="12.75" hidden="false" customHeight="false" outlineLevel="0" collapsed="false">
      <c r="B241" s="23"/>
      <c r="F241" s="23"/>
    </row>
    <row r="242" customFormat="false" ht="12.75" hidden="false" customHeight="false" outlineLevel="0" collapsed="false">
      <c r="B242" s="23"/>
      <c r="F242" s="23"/>
    </row>
    <row r="243" customFormat="false" ht="12.75" hidden="false" customHeight="false" outlineLevel="0" collapsed="false">
      <c r="B243" s="23"/>
      <c r="F243" s="23"/>
    </row>
    <row r="244" customFormat="false" ht="12.75" hidden="false" customHeight="false" outlineLevel="0" collapsed="false">
      <c r="B244" s="23"/>
      <c r="F244" s="23"/>
    </row>
    <row r="245" customFormat="false" ht="12.75" hidden="false" customHeight="false" outlineLevel="0" collapsed="false">
      <c r="B245" s="23"/>
      <c r="F245" s="23"/>
    </row>
    <row r="246" customFormat="false" ht="12.75" hidden="false" customHeight="false" outlineLevel="0" collapsed="false">
      <c r="B246" s="23"/>
      <c r="F246" s="23"/>
    </row>
    <row r="247" customFormat="false" ht="12.75" hidden="false" customHeight="false" outlineLevel="0" collapsed="false">
      <c r="B247" s="23"/>
      <c r="F247" s="23"/>
    </row>
    <row r="248" customFormat="false" ht="12.75" hidden="false" customHeight="false" outlineLevel="0" collapsed="false">
      <c r="B248" s="23"/>
      <c r="F248" s="23"/>
    </row>
    <row r="249" customFormat="false" ht="12.75" hidden="false" customHeight="false" outlineLevel="0" collapsed="false">
      <c r="B249" s="23"/>
      <c r="F249" s="23"/>
    </row>
    <row r="250" customFormat="false" ht="12.75" hidden="false" customHeight="false" outlineLevel="0" collapsed="false">
      <c r="B250" s="23"/>
      <c r="F250" s="23"/>
    </row>
    <row r="251" customFormat="false" ht="12.75" hidden="false" customHeight="false" outlineLevel="0" collapsed="false">
      <c r="B251" s="23"/>
      <c r="F251" s="23"/>
    </row>
    <row r="252" customFormat="false" ht="12.75" hidden="false" customHeight="false" outlineLevel="0" collapsed="false">
      <c r="B252" s="23"/>
      <c r="F252" s="23"/>
    </row>
    <row r="253" customFormat="false" ht="12.75" hidden="false" customHeight="false" outlineLevel="0" collapsed="false">
      <c r="B253" s="23"/>
      <c r="F253" s="23"/>
    </row>
    <row r="254" customFormat="false" ht="12.75" hidden="false" customHeight="false" outlineLevel="0" collapsed="false">
      <c r="B254" s="23"/>
      <c r="F254" s="23"/>
    </row>
    <row r="255" customFormat="false" ht="12.75" hidden="false" customHeight="false" outlineLevel="0" collapsed="false">
      <c r="B255" s="23"/>
      <c r="F255" s="23"/>
    </row>
    <row r="256" customFormat="false" ht="12.75" hidden="false" customHeight="false" outlineLevel="0" collapsed="false">
      <c r="B256" s="23"/>
      <c r="F256" s="23"/>
    </row>
    <row r="257" customFormat="false" ht="12.75" hidden="false" customHeight="false" outlineLevel="0" collapsed="false">
      <c r="B257" s="23"/>
      <c r="F257" s="23"/>
    </row>
    <row r="258" customFormat="false" ht="12.75" hidden="false" customHeight="false" outlineLevel="0" collapsed="false">
      <c r="B258" s="23"/>
      <c r="F258" s="23"/>
    </row>
    <row r="259" customFormat="false" ht="12.75" hidden="false" customHeight="false" outlineLevel="0" collapsed="false">
      <c r="B259" s="23"/>
      <c r="F259" s="23"/>
    </row>
    <row r="260" customFormat="false" ht="12.75" hidden="false" customHeight="false" outlineLevel="0" collapsed="false">
      <c r="B260" s="23"/>
      <c r="F260" s="23"/>
    </row>
    <row r="261" customFormat="false" ht="12.75" hidden="false" customHeight="false" outlineLevel="0" collapsed="false">
      <c r="B261" s="23"/>
      <c r="F261" s="23"/>
    </row>
    <row r="262" customFormat="false" ht="12.75" hidden="false" customHeight="false" outlineLevel="0" collapsed="false">
      <c r="B262" s="23"/>
      <c r="F262" s="23"/>
    </row>
    <row r="263" customFormat="false" ht="12.75" hidden="false" customHeight="false" outlineLevel="0" collapsed="false">
      <c r="B263" s="23"/>
      <c r="F263" s="23"/>
    </row>
    <row r="264" customFormat="false" ht="12.75" hidden="false" customHeight="false" outlineLevel="0" collapsed="false">
      <c r="B264" s="23"/>
      <c r="F264" s="23"/>
    </row>
    <row r="265" customFormat="false" ht="12.75" hidden="false" customHeight="false" outlineLevel="0" collapsed="false">
      <c r="B265" s="23"/>
      <c r="F265" s="23"/>
    </row>
    <row r="266" customFormat="false" ht="12.75" hidden="false" customHeight="false" outlineLevel="0" collapsed="false">
      <c r="B266" s="23"/>
      <c r="F266" s="23"/>
    </row>
    <row r="267" customFormat="false" ht="12.75" hidden="false" customHeight="false" outlineLevel="0" collapsed="false">
      <c r="B267" s="23"/>
      <c r="F267" s="23"/>
    </row>
    <row r="268" customFormat="false" ht="12.75" hidden="false" customHeight="false" outlineLevel="0" collapsed="false">
      <c r="B268" s="23"/>
      <c r="F268" s="23"/>
    </row>
    <row r="269" customFormat="false" ht="12.75" hidden="false" customHeight="false" outlineLevel="0" collapsed="false">
      <c r="B269" s="23"/>
      <c r="F269" s="23"/>
    </row>
    <row r="270" customFormat="false" ht="12.75" hidden="false" customHeight="false" outlineLevel="0" collapsed="false">
      <c r="B270" s="23"/>
      <c r="F270" s="23"/>
    </row>
    <row r="271" customFormat="false" ht="12.75" hidden="false" customHeight="false" outlineLevel="0" collapsed="false">
      <c r="B271" s="23"/>
      <c r="F271" s="23"/>
    </row>
    <row r="272" customFormat="false" ht="12.75" hidden="false" customHeight="false" outlineLevel="0" collapsed="false">
      <c r="B272" s="23"/>
      <c r="F272" s="23"/>
    </row>
    <row r="273" customFormat="false" ht="12.75" hidden="false" customHeight="false" outlineLevel="0" collapsed="false">
      <c r="B273" s="23"/>
      <c r="F273" s="23"/>
    </row>
    <row r="274" customFormat="false" ht="12.75" hidden="false" customHeight="false" outlineLevel="0" collapsed="false">
      <c r="B274" s="23"/>
      <c r="F274" s="23"/>
    </row>
    <row r="275" customFormat="false" ht="12.75" hidden="false" customHeight="false" outlineLevel="0" collapsed="false">
      <c r="B275" s="23"/>
      <c r="F275" s="23"/>
    </row>
    <row r="276" customFormat="false" ht="12.75" hidden="false" customHeight="false" outlineLevel="0" collapsed="false">
      <c r="B276" s="23"/>
      <c r="F276" s="23"/>
    </row>
    <row r="277" customFormat="false" ht="12.75" hidden="false" customHeight="false" outlineLevel="0" collapsed="false">
      <c r="B277" s="23"/>
      <c r="F277" s="23"/>
    </row>
    <row r="278" customFormat="false" ht="12.75" hidden="false" customHeight="false" outlineLevel="0" collapsed="false">
      <c r="B278" s="23"/>
      <c r="F278" s="23"/>
    </row>
    <row r="279" customFormat="false" ht="12.75" hidden="false" customHeight="false" outlineLevel="0" collapsed="false">
      <c r="B279" s="23"/>
      <c r="F279" s="23"/>
    </row>
    <row r="280" customFormat="false" ht="12.75" hidden="false" customHeight="false" outlineLevel="0" collapsed="false">
      <c r="B280" s="23"/>
      <c r="F280" s="23"/>
    </row>
    <row r="281" customFormat="false" ht="12.75" hidden="false" customHeight="false" outlineLevel="0" collapsed="false">
      <c r="B281" s="23"/>
      <c r="F281" s="23"/>
    </row>
    <row r="282" customFormat="false" ht="12.75" hidden="false" customHeight="false" outlineLevel="0" collapsed="false">
      <c r="B282" s="23"/>
      <c r="F282" s="23"/>
    </row>
    <row r="283" customFormat="false" ht="12.75" hidden="false" customHeight="false" outlineLevel="0" collapsed="false">
      <c r="B283" s="23"/>
      <c r="F283" s="23"/>
    </row>
    <row r="284" customFormat="false" ht="12.75" hidden="false" customHeight="false" outlineLevel="0" collapsed="false">
      <c r="B284" s="23"/>
      <c r="F284" s="23"/>
    </row>
    <row r="285" customFormat="false" ht="12.75" hidden="false" customHeight="false" outlineLevel="0" collapsed="false">
      <c r="B285" s="23"/>
      <c r="F285" s="23"/>
    </row>
    <row r="286" customFormat="false" ht="12.75" hidden="false" customHeight="false" outlineLevel="0" collapsed="false">
      <c r="B286" s="23"/>
      <c r="F286" s="23"/>
    </row>
    <row r="287" customFormat="false" ht="12.75" hidden="false" customHeight="false" outlineLevel="0" collapsed="false">
      <c r="B287" s="23"/>
      <c r="F287" s="23"/>
    </row>
    <row r="288" customFormat="false" ht="12.75" hidden="false" customHeight="false" outlineLevel="0" collapsed="false">
      <c r="B288" s="23"/>
      <c r="F288" s="23"/>
    </row>
    <row r="289" customFormat="false" ht="12.75" hidden="false" customHeight="false" outlineLevel="0" collapsed="false">
      <c r="B289" s="23"/>
      <c r="F289" s="23"/>
    </row>
    <row r="290" customFormat="false" ht="12.75" hidden="false" customHeight="false" outlineLevel="0" collapsed="false">
      <c r="B290" s="23"/>
      <c r="F290" s="23"/>
    </row>
    <row r="291" customFormat="false" ht="12.75" hidden="false" customHeight="false" outlineLevel="0" collapsed="false">
      <c r="B291" s="23"/>
      <c r="F291" s="23"/>
    </row>
    <row r="292" customFormat="false" ht="12.75" hidden="false" customHeight="false" outlineLevel="0" collapsed="false">
      <c r="B292" s="23"/>
      <c r="F292" s="23"/>
    </row>
    <row r="293" customFormat="false" ht="12.75" hidden="false" customHeight="false" outlineLevel="0" collapsed="false">
      <c r="B293" s="23"/>
      <c r="F293" s="23"/>
    </row>
    <row r="294" customFormat="false" ht="12.75" hidden="false" customHeight="false" outlineLevel="0" collapsed="false">
      <c r="B294" s="23"/>
      <c r="F294" s="23"/>
    </row>
    <row r="295" customFormat="false" ht="12.75" hidden="false" customHeight="false" outlineLevel="0" collapsed="false">
      <c r="B295" s="23"/>
      <c r="F295" s="23"/>
    </row>
    <row r="296" customFormat="false" ht="12.75" hidden="false" customHeight="false" outlineLevel="0" collapsed="false">
      <c r="B296" s="23"/>
      <c r="F296" s="23"/>
    </row>
    <row r="297" customFormat="false" ht="12.75" hidden="false" customHeight="false" outlineLevel="0" collapsed="false">
      <c r="B297" s="23"/>
      <c r="F297" s="23"/>
    </row>
    <row r="298" customFormat="false" ht="12.75" hidden="false" customHeight="false" outlineLevel="0" collapsed="false">
      <c r="B298" s="23"/>
      <c r="F298" s="23"/>
    </row>
    <row r="299" customFormat="false" ht="12.75" hidden="false" customHeight="false" outlineLevel="0" collapsed="false">
      <c r="B299" s="23"/>
      <c r="F299" s="23"/>
    </row>
    <row r="300" customFormat="false" ht="12.75" hidden="false" customHeight="false" outlineLevel="0" collapsed="false">
      <c r="B300" s="23"/>
      <c r="F300" s="23"/>
    </row>
    <row r="301" customFormat="false" ht="12.75" hidden="false" customHeight="false" outlineLevel="0" collapsed="false">
      <c r="B301" s="23"/>
      <c r="F301" s="23"/>
    </row>
    <row r="302" customFormat="false" ht="12.75" hidden="false" customHeight="false" outlineLevel="0" collapsed="false">
      <c r="B302" s="23"/>
      <c r="F302" s="23"/>
    </row>
    <row r="303" customFormat="false" ht="12.75" hidden="false" customHeight="false" outlineLevel="0" collapsed="false">
      <c r="B303" s="23"/>
      <c r="F303" s="23"/>
    </row>
    <row r="304" customFormat="false" ht="12.75" hidden="false" customHeight="false" outlineLevel="0" collapsed="false">
      <c r="B304" s="23"/>
      <c r="F304" s="23"/>
    </row>
    <row r="305" customFormat="false" ht="12.75" hidden="false" customHeight="false" outlineLevel="0" collapsed="false">
      <c r="B305" s="23"/>
      <c r="F305" s="23"/>
    </row>
    <row r="306" customFormat="false" ht="12.75" hidden="false" customHeight="false" outlineLevel="0" collapsed="false">
      <c r="B306" s="23"/>
      <c r="F306" s="23"/>
    </row>
    <row r="307" customFormat="false" ht="12.75" hidden="false" customHeight="false" outlineLevel="0" collapsed="false">
      <c r="B307" s="23"/>
      <c r="F307" s="23"/>
    </row>
    <row r="308" customFormat="false" ht="12.75" hidden="false" customHeight="false" outlineLevel="0" collapsed="false">
      <c r="B308" s="23"/>
      <c r="F308" s="23"/>
    </row>
    <row r="309" customFormat="false" ht="12.75" hidden="false" customHeight="false" outlineLevel="0" collapsed="false">
      <c r="B309" s="23"/>
      <c r="F309" s="23"/>
    </row>
    <row r="310" customFormat="false" ht="12.75" hidden="false" customHeight="false" outlineLevel="0" collapsed="false">
      <c r="B310" s="23"/>
      <c r="F310" s="23"/>
    </row>
    <row r="311" customFormat="false" ht="12.75" hidden="false" customHeight="false" outlineLevel="0" collapsed="false">
      <c r="B311" s="23"/>
      <c r="F311" s="23"/>
    </row>
    <row r="312" customFormat="false" ht="12.75" hidden="false" customHeight="false" outlineLevel="0" collapsed="false">
      <c r="B312" s="23"/>
      <c r="F312" s="23"/>
    </row>
    <row r="313" customFormat="false" ht="12.75" hidden="false" customHeight="false" outlineLevel="0" collapsed="false">
      <c r="B313" s="23"/>
      <c r="F313" s="23"/>
    </row>
    <row r="314" customFormat="false" ht="12.75" hidden="false" customHeight="false" outlineLevel="0" collapsed="false">
      <c r="B314" s="23"/>
      <c r="F314" s="23"/>
    </row>
    <row r="315" customFormat="false" ht="12.75" hidden="false" customHeight="false" outlineLevel="0" collapsed="false">
      <c r="B315" s="23"/>
      <c r="F315" s="23"/>
    </row>
    <row r="316" customFormat="false" ht="12.75" hidden="false" customHeight="false" outlineLevel="0" collapsed="false">
      <c r="B316" s="23"/>
      <c r="F316" s="23"/>
    </row>
    <row r="317" customFormat="false" ht="12.75" hidden="false" customHeight="false" outlineLevel="0" collapsed="false">
      <c r="B317" s="23"/>
      <c r="F317" s="23"/>
    </row>
    <row r="318" customFormat="false" ht="12.75" hidden="false" customHeight="false" outlineLevel="0" collapsed="false">
      <c r="B318" s="23"/>
      <c r="F318" s="23"/>
    </row>
    <row r="319" customFormat="false" ht="12.75" hidden="false" customHeight="false" outlineLevel="0" collapsed="false">
      <c r="B319" s="23"/>
      <c r="F319" s="23"/>
    </row>
    <row r="320" customFormat="false" ht="12.75" hidden="false" customHeight="false" outlineLevel="0" collapsed="false">
      <c r="B320" s="23"/>
      <c r="F320" s="23"/>
    </row>
    <row r="321" customFormat="false" ht="12.75" hidden="false" customHeight="false" outlineLevel="0" collapsed="false">
      <c r="B321" s="23"/>
      <c r="F321" s="23"/>
    </row>
    <row r="322" customFormat="false" ht="12.75" hidden="false" customHeight="false" outlineLevel="0" collapsed="false">
      <c r="B322" s="23"/>
      <c r="F322" s="23"/>
    </row>
    <row r="323" customFormat="false" ht="12.75" hidden="false" customHeight="false" outlineLevel="0" collapsed="false">
      <c r="B323" s="23"/>
      <c r="F323" s="23"/>
    </row>
    <row r="324" customFormat="false" ht="12.75" hidden="false" customHeight="false" outlineLevel="0" collapsed="false">
      <c r="B324" s="23"/>
      <c r="F324" s="23"/>
    </row>
    <row r="325" customFormat="false" ht="12.75" hidden="false" customHeight="false" outlineLevel="0" collapsed="false">
      <c r="B325" s="23"/>
      <c r="F325" s="23"/>
    </row>
    <row r="326" customFormat="false" ht="12.75" hidden="false" customHeight="false" outlineLevel="0" collapsed="false">
      <c r="B326" s="23"/>
      <c r="F326" s="23"/>
    </row>
    <row r="327" customFormat="false" ht="12.75" hidden="false" customHeight="false" outlineLevel="0" collapsed="false">
      <c r="B327" s="23"/>
      <c r="F327" s="23"/>
    </row>
    <row r="328" customFormat="false" ht="12.75" hidden="false" customHeight="false" outlineLevel="0" collapsed="false">
      <c r="B328" s="23"/>
      <c r="F328" s="23"/>
    </row>
    <row r="329" customFormat="false" ht="12.75" hidden="false" customHeight="false" outlineLevel="0" collapsed="false">
      <c r="B329" s="23"/>
      <c r="F329" s="23"/>
    </row>
    <row r="330" customFormat="false" ht="12.75" hidden="false" customHeight="false" outlineLevel="0" collapsed="false">
      <c r="B330" s="23"/>
      <c r="F330" s="23"/>
    </row>
    <row r="331" customFormat="false" ht="12.75" hidden="false" customHeight="false" outlineLevel="0" collapsed="false">
      <c r="B331" s="23"/>
      <c r="F331" s="23"/>
    </row>
    <row r="332" customFormat="false" ht="12.75" hidden="false" customHeight="false" outlineLevel="0" collapsed="false">
      <c r="B332" s="23"/>
      <c r="F332" s="23"/>
    </row>
    <row r="333" customFormat="false" ht="12.75" hidden="false" customHeight="false" outlineLevel="0" collapsed="false">
      <c r="B333" s="23"/>
      <c r="F333" s="23"/>
    </row>
    <row r="334" customFormat="false" ht="12.75" hidden="false" customHeight="false" outlineLevel="0" collapsed="false">
      <c r="B334" s="23"/>
      <c r="F334" s="23"/>
    </row>
    <row r="335" customFormat="false" ht="12.75" hidden="false" customHeight="false" outlineLevel="0" collapsed="false">
      <c r="B335" s="23"/>
      <c r="F335" s="23"/>
    </row>
    <row r="336" customFormat="false" ht="12.75" hidden="false" customHeight="false" outlineLevel="0" collapsed="false">
      <c r="B336" s="23"/>
      <c r="F336" s="23"/>
    </row>
    <row r="337" customFormat="false" ht="12.75" hidden="false" customHeight="false" outlineLevel="0" collapsed="false">
      <c r="B337" s="23"/>
      <c r="F337" s="23"/>
    </row>
    <row r="338" customFormat="false" ht="12.75" hidden="false" customHeight="false" outlineLevel="0" collapsed="false">
      <c r="B338" s="23"/>
      <c r="F338" s="23"/>
    </row>
    <row r="339" customFormat="false" ht="12.75" hidden="false" customHeight="false" outlineLevel="0" collapsed="false">
      <c r="B339" s="23"/>
      <c r="F339" s="23"/>
    </row>
    <row r="340" customFormat="false" ht="12.75" hidden="false" customHeight="false" outlineLevel="0" collapsed="false">
      <c r="B340" s="23"/>
      <c r="F340" s="23"/>
    </row>
    <row r="341" customFormat="false" ht="12.75" hidden="false" customHeight="false" outlineLevel="0" collapsed="false">
      <c r="B341" s="23"/>
      <c r="F341" s="23"/>
    </row>
    <row r="342" customFormat="false" ht="12.75" hidden="false" customHeight="false" outlineLevel="0" collapsed="false">
      <c r="B342" s="23"/>
      <c r="F342" s="23"/>
    </row>
    <row r="343" customFormat="false" ht="12.75" hidden="false" customHeight="false" outlineLevel="0" collapsed="false">
      <c r="B343" s="23"/>
      <c r="F343" s="23"/>
    </row>
    <row r="344" customFormat="false" ht="12.75" hidden="false" customHeight="false" outlineLevel="0" collapsed="false">
      <c r="B344" s="23"/>
      <c r="F344" s="23"/>
    </row>
    <row r="345" customFormat="false" ht="12.75" hidden="false" customHeight="false" outlineLevel="0" collapsed="false">
      <c r="B345" s="23"/>
      <c r="F345" s="23"/>
    </row>
    <row r="346" customFormat="false" ht="12.75" hidden="false" customHeight="false" outlineLevel="0" collapsed="false">
      <c r="B346" s="23"/>
      <c r="F346" s="23"/>
    </row>
    <row r="347" customFormat="false" ht="12.75" hidden="false" customHeight="false" outlineLevel="0" collapsed="false">
      <c r="B347" s="23"/>
      <c r="F347" s="23"/>
    </row>
    <row r="348" customFormat="false" ht="12.75" hidden="false" customHeight="false" outlineLevel="0" collapsed="false">
      <c r="B348" s="23"/>
      <c r="F348" s="23"/>
    </row>
    <row r="349" customFormat="false" ht="12.75" hidden="false" customHeight="false" outlineLevel="0" collapsed="false">
      <c r="B349" s="23"/>
      <c r="F349" s="23"/>
    </row>
    <row r="350" customFormat="false" ht="12.75" hidden="false" customHeight="false" outlineLevel="0" collapsed="false">
      <c r="B350" s="23"/>
      <c r="F350" s="23"/>
    </row>
    <row r="351" customFormat="false" ht="12.75" hidden="false" customHeight="false" outlineLevel="0" collapsed="false">
      <c r="B351" s="23"/>
      <c r="F351" s="23"/>
    </row>
    <row r="352" customFormat="false" ht="12.75" hidden="false" customHeight="false" outlineLevel="0" collapsed="false">
      <c r="B352" s="23"/>
      <c r="F352" s="23"/>
    </row>
    <row r="353" customFormat="false" ht="12.75" hidden="false" customHeight="false" outlineLevel="0" collapsed="false">
      <c r="B353" s="23"/>
      <c r="F353" s="23"/>
    </row>
    <row r="354" customFormat="false" ht="12.75" hidden="false" customHeight="false" outlineLevel="0" collapsed="false">
      <c r="B354" s="23"/>
      <c r="F354" s="23"/>
    </row>
    <row r="355" customFormat="false" ht="12.75" hidden="false" customHeight="false" outlineLevel="0" collapsed="false">
      <c r="B355" s="23"/>
      <c r="F355" s="23"/>
    </row>
    <row r="356" customFormat="false" ht="12.75" hidden="false" customHeight="false" outlineLevel="0" collapsed="false">
      <c r="B356" s="23"/>
      <c r="F356" s="23"/>
    </row>
    <row r="357" customFormat="false" ht="12.75" hidden="false" customHeight="false" outlineLevel="0" collapsed="false">
      <c r="B357" s="23"/>
      <c r="F357" s="23"/>
    </row>
    <row r="358" customFormat="false" ht="12.75" hidden="false" customHeight="false" outlineLevel="0" collapsed="false">
      <c r="B358" s="23"/>
      <c r="F358" s="23"/>
    </row>
    <row r="359" customFormat="false" ht="12.75" hidden="false" customHeight="false" outlineLevel="0" collapsed="false">
      <c r="B359" s="23"/>
      <c r="F359" s="23"/>
    </row>
    <row r="360" customFormat="false" ht="12.75" hidden="false" customHeight="false" outlineLevel="0" collapsed="false">
      <c r="B360" s="23"/>
      <c r="F360" s="23"/>
    </row>
    <row r="361" customFormat="false" ht="12.75" hidden="false" customHeight="false" outlineLevel="0" collapsed="false">
      <c r="B361" s="23"/>
      <c r="F361" s="23"/>
    </row>
    <row r="362" customFormat="false" ht="12.75" hidden="false" customHeight="false" outlineLevel="0" collapsed="false">
      <c r="B362" s="23"/>
      <c r="F362" s="23"/>
    </row>
    <row r="363" customFormat="false" ht="12.75" hidden="false" customHeight="false" outlineLevel="0" collapsed="false">
      <c r="B363" s="23"/>
      <c r="F363" s="23"/>
    </row>
    <row r="364" customFormat="false" ht="12.75" hidden="false" customHeight="false" outlineLevel="0" collapsed="false">
      <c r="B364" s="23"/>
      <c r="F364" s="23"/>
    </row>
    <row r="365" customFormat="false" ht="12.75" hidden="false" customHeight="false" outlineLevel="0" collapsed="false">
      <c r="B365" s="23"/>
      <c r="F365" s="23"/>
    </row>
    <row r="366" customFormat="false" ht="12.75" hidden="false" customHeight="false" outlineLevel="0" collapsed="false">
      <c r="B366" s="23"/>
      <c r="F366" s="23"/>
    </row>
    <row r="367" customFormat="false" ht="12.75" hidden="false" customHeight="false" outlineLevel="0" collapsed="false">
      <c r="B367" s="23"/>
      <c r="F367" s="23"/>
    </row>
    <row r="368" customFormat="false" ht="12.75" hidden="false" customHeight="false" outlineLevel="0" collapsed="false">
      <c r="B368" s="23"/>
      <c r="F368" s="23"/>
    </row>
    <row r="369" customFormat="false" ht="12.75" hidden="false" customHeight="false" outlineLevel="0" collapsed="false">
      <c r="B369" s="23"/>
      <c r="F369" s="23"/>
    </row>
    <row r="370" customFormat="false" ht="12.75" hidden="false" customHeight="false" outlineLevel="0" collapsed="false">
      <c r="B370" s="23"/>
      <c r="F370" s="23"/>
    </row>
    <row r="371" customFormat="false" ht="12.75" hidden="false" customHeight="false" outlineLevel="0" collapsed="false">
      <c r="B371" s="23"/>
      <c r="F371" s="23"/>
    </row>
    <row r="372" customFormat="false" ht="12.75" hidden="false" customHeight="false" outlineLevel="0" collapsed="false">
      <c r="B372" s="23"/>
      <c r="F372" s="23"/>
    </row>
    <row r="373" customFormat="false" ht="12.75" hidden="false" customHeight="false" outlineLevel="0" collapsed="false">
      <c r="B373" s="23"/>
      <c r="F373" s="23"/>
    </row>
    <row r="374" customFormat="false" ht="12.75" hidden="false" customHeight="false" outlineLevel="0" collapsed="false">
      <c r="B374" s="23"/>
      <c r="F374" s="23"/>
    </row>
    <row r="375" customFormat="false" ht="12.75" hidden="false" customHeight="false" outlineLevel="0" collapsed="false">
      <c r="B375" s="23"/>
      <c r="F375" s="23"/>
    </row>
    <row r="376" customFormat="false" ht="12.75" hidden="false" customHeight="false" outlineLevel="0" collapsed="false">
      <c r="B376" s="23"/>
      <c r="F376" s="23"/>
    </row>
    <row r="377" customFormat="false" ht="12.75" hidden="false" customHeight="false" outlineLevel="0" collapsed="false">
      <c r="B377" s="23"/>
      <c r="F377" s="23"/>
    </row>
    <row r="378" customFormat="false" ht="12.75" hidden="false" customHeight="false" outlineLevel="0" collapsed="false">
      <c r="B378" s="23"/>
      <c r="F378" s="23"/>
    </row>
    <row r="379" customFormat="false" ht="12.75" hidden="false" customHeight="false" outlineLevel="0" collapsed="false">
      <c r="B379" s="23"/>
      <c r="F379" s="23"/>
    </row>
    <row r="380" customFormat="false" ht="12.75" hidden="false" customHeight="false" outlineLevel="0" collapsed="false">
      <c r="B380" s="23"/>
      <c r="F380" s="23"/>
    </row>
    <row r="381" customFormat="false" ht="12.75" hidden="false" customHeight="false" outlineLevel="0" collapsed="false">
      <c r="B381" s="23"/>
      <c r="F381" s="23"/>
    </row>
    <row r="382" customFormat="false" ht="12.75" hidden="false" customHeight="false" outlineLevel="0" collapsed="false">
      <c r="B382" s="23"/>
      <c r="F382" s="23"/>
    </row>
    <row r="383" customFormat="false" ht="12.75" hidden="false" customHeight="false" outlineLevel="0" collapsed="false">
      <c r="B383" s="23"/>
      <c r="F383" s="23"/>
    </row>
    <row r="384" customFormat="false" ht="12.75" hidden="false" customHeight="false" outlineLevel="0" collapsed="false">
      <c r="B384" s="23"/>
      <c r="F384" s="23"/>
    </row>
    <row r="385" customFormat="false" ht="12.75" hidden="false" customHeight="false" outlineLevel="0" collapsed="false">
      <c r="B385" s="23"/>
      <c r="F385" s="23"/>
    </row>
    <row r="386" customFormat="false" ht="12.75" hidden="false" customHeight="false" outlineLevel="0" collapsed="false">
      <c r="B386" s="23"/>
      <c r="F386" s="23"/>
    </row>
    <row r="387" customFormat="false" ht="12.75" hidden="false" customHeight="false" outlineLevel="0" collapsed="false">
      <c r="B387" s="23"/>
      <c r="F387" s="23"/>
    </row>
    <row r="388" customFormat="false" ht="12.75" hidden="false" customHeight="false" outlineLevel="0" collapsed="false">
      <c r="B388" s="23"/>
      <c r="F388" s="23"/>
    </row>
    <row r="389" customFormat="false" ht="12.75" hidden="false" customHeight="false" outlineLevel="0" collapsed="false">
      <c r="B389" s="23"/>
      <c r="F389" s="23"/>
    </row>
    <row r="390" customFormat="false" ht="12.75" hidden="false" customHeight="false" outlineLevel="0" collapsed="false">
      <c r="B390" s="23"/>
      <c r="F390" s="23"/>
    </row>
    <row r="391" customFormat="false" ht="12.75" hidden="false" customHeight="false" outlineLevel="0" collapsed="false">
      <c r="B391" s="23"/>
      <c r="F391" s="23"/>
    </row>
    <row r="392" customFormat="false" ht="12.75" hidden="false" customHeight="false" outlineLevel="0" collapsed="false">
      <c r="B392" s="23"/>
      <c r="F392" s="23"/>
    </row>
    <row r="393" customFormat="false" ht="12.75" hidden="false" customHeight="false" outlineLevel="0" collapsed="false">
      <c r="B393" s="23"/>
      <c r="F393" s="23"/>
    </row>
    <row r="394" customFormat="false" ht="12.75" hidden="false" customHeight="false" outlineLevel="0" collapsed="false">
      <c r="B394" s="23"/>
      <c r="F394" s="23"/>
    </row>
    <row r="395" customFormat="false" ht="12.75" hidden="false" customHeight="false" outlineLevel="0" collapsed="false">
      <c r="B395" s="23"/>
      <c r="F395" s="23"/>
    </row>
    <row r="396" customFormat="false" ht="12.75" hidden="false" customHeight="false" outlineLevel="0" collapsed="false">
      <c r="B396" s="23"/>
      <c r="F396" s="23"/>
    </row>
    <row r="397" customFormat="false" ht="12.75" hidden="false" customHeight="false" outlineLevel="0" collapsed="false">
      <c r="B397" s="23"/>
      <c r="F397" s="23"/>
    </row>
    <row r="398" customFormat="false" ht="12.75" hidden="false" customHeight="false" outlineLevel="0" collapsed="false">
      <c r="B398" s="23"/>
      <c r="F398" s="23"/>
    </row>
    <row r="399" customFormat="false" ht="12.75" hidden="false" customHeight="false" outlineLevel="0" collapsed="false">
      <c r="B399" s="23"/>
      <c r="F399" s="23"/>
    </row>
    <row r="400" customFormat="false" ht="12.75" hidden="false" customHeight="false" outlineLevel="0" collapsed="false">
      <c r="B400" s="23"/>
      <c r="F400" s="23"/>
    </row>
    <row r="401" customFormat="false" ht="12.75" hidden="false" customHeight="false" outlineLevel="0" collapsed="false">
      <c r="B401" s="23"/>
      <c r="F401" s="23"/>
    </row>
    <row r="402" customFormat="false" ht="12.75" hidden="false" customHeight="false" outlineLevel="0" collapsed="false">
      <c r="B402" s="23"/>
      <c r="F402" s="23"/>
    </row>
    <row r="403" customFormat="false" ht="12.75" hidden="false" customHeight="false" outlineLevel="0" collapsed="false">
      <c r="B403" s="23"/>
      <c r="F403" s="23"/>
    </row>
    <row r="404" customFormat="false" ht="12.75" hidden="false" customHeight="false" outlineLevel="0" collapsed="false">
      <c r="B404" s="23"/>
      <c r="F404" s="23"/>
    </row>
    <row r="405" customFormat="false" ht="12.75" hidden="false" customHeight="false" outlineLevel="0" collapsed="false">
      <c r="B405" s="23"/>
      <c r="F405" s="23"/>
    </row>
    <row r="406" customFormat="false" ht="12.75" hidden="false" customHeight="false" outlineLevel="0" collapsed="false">
      <c r="B406" s="23"/>
      <c r="F406" s="23"/>
    </row>
    <row r="407" customFormat="false" ht="12.75" hidden="false" customHeight="false" outlineLevel="0" collapsed="false">
      <c r="B407" s="23"/>
      <c r="F407" s="23"/>
    </row>
    <row r="408" customFormat="false" ht="12.75" hidden="false" customHeight="false" outlineLevel="0" collapsed="false">
      <c r="B408" s="23"/>
      <c r="F408" s="23"/>
    </row>
    <row r="409" customFormat="false" ht="12.75" hidden="false" customHeight="false" outlineLevel="0" collapsed="false">
      <c r="B409" s="23"/>
      <c r="F409" s="23"/>
    </row>
    <row r="410" customFormat="false" ht="12.75" hidden="false" customHeight="false" outlineLevel="0" collapsed="false">
      <c r="B410" s="23"/>
      <c r="F410" s="23"/>
    </row>
    <row r="411" customFormat="false" ht="12.75" hidden="false" customHeight="false" outlineLevel="0" collapsed="false">
      <c r="B411" s="23"/>
      <c r="F411" s="23"/>
    </row>
    <row r="412" customFormat="false" ht="12.75" hidden="false" customHeight="false" outlineLevel="0" collapsed="false">
      <c r="B412" s="23"/>
      <c r="F412" s="23"/>
    </row>
    <row r="413" customFormat="false" ht="12.75" hidden="false" customHeight="false" outlineLevel="0" collapsed="false">
      <c r="B413" s="23"/>
      <c r="F413" s="23"/>
    </row>
    <row r="414" customFormat="false" ht="12.75" hidden="false" customHeight="false" outlineLevel="0" collapsed="false">
      <c r="B414" s="23"/>
      <c r="F414" s="23"/>
    </row>
    <row r="415" customFormat="false" ht="12.75" hidden="false" customHeight="false" outlineLevel="0" collapsed="false">
      <c r="B415" s="23"/>
      <c r="F415" s="23"/>
    </row>
    <row r="416" customFormat="false" ht="12.75" hidden="false" customHeight="false" outlineLevel="0" collapsed="false">
      <c r="B416" s="23"/>
      <c r="F416" s="23"/>
    </row>
    <row r="417" customFormat="false" ht="12.75" hidden="false" customHeight="false" outlineLevel="0" collapsed="false">
      <c r="B417" s="23"/>
      <c r="F417" s="23"/>
    </row>
    <row r="418" customFormat="false" ht="12.75" hidden="false" customHeight="false" outlineLevel="0" collapsed="false">
      <c r="B418" s="23"/>
      <c r="F418" s="23"/>
    </row>
    <row r="419" customFormat="false" ht="12.75" hidden="false" customHeight="false" outlineLevel="0" collapsed="false">
      <c r="B419" s="23"/>
      <c r="F419" s="23"/>
    </row>
    <row r="420" customFormat="false" ht="12.75" hidden="false" customHeight="false" outlineLevel="0" collapsed="false">
      <c r="B420" s="23"/>
      <c r="F420" s="23"/>
    </row>
    <row r="421" customFormat="false" ht="12.75" hidden="false" customHeight="false" outlineLevel="0" collapsed="false">
      <c r="B421" s="23"/>
      <c r="F421" s="23"/>
    </row>
    <row r="422" customFormat="false" ht="12.75" hidden="false" customHeight="false" outlineLevel="0" collapsed="false">
      <c r="B422" s="23"/>
      <c r="F422" s="23"/>
    </row>
    <row r="423" customFormat="false" ht="12.75" hidden="false" customHeight="false" outlineLevel="0" collapsed="false">
      <c r="B423" s="23"/>
      <c r="F423" s="23"/>
    </row>
    <row r="424" customFormat="false" ht="12.75" hidden="false" customHeight="false" outlineLevel="0" collapsed="false">
      <c r="B424" s="23"/>
      <c r="F424" s="23"/>
    </row>
    <row r="425" customFormat="false" ht="12.75" hidden="false" customHeight="false" outlineLevel="0" collapsed="false">
      <c r="B425" s="23"/>
      <c r="F425" s="23"/>
    </row>
    <row r="426" customFormat="false" ht="12.75" hidden="false" customHeight="false" outlineLevel="0" collapsed="false">
      <c r="B426" s="23"/>
      <c r="F426" s="23"/>
    </row>
    <row r="427" customFormat="false" ht="12.75" hidden="false" customHeight="false" outlineLevel="0" collapsed="false">
      <c r="B427" s="23"/>
      <c r="F427" s="23"/>
    </row>
    <row r="428" customFormat="false" ht="12.75" hidden="false" customHeight="false" outlineLevel="0" collapsed="false">
      <c r="B428" s="23"/>
      <c r="F428" s="23"/>
    </row>
    <row r="429" customFormat="false" ht="12.75" hidden="false" customHeight="false" outlineLevel="0" collapsed="false">
      <c r="B429" s="23"/>
      <c r="F429" s="23"/>
    </row>
    <row r="430" customFormat="false" ht="12.75" hidden="false" customHeight="false" outlineLevel="0" collapsed="false">
      <c r="B430" s="23"/>
      <c r="F430" s="23"/>
    </row>
    <row r="431" customFormat="false" ht="12.75" hidden="false" customHeight="false" outlineLevel="0" collapsed="false">
      <c r="B431" s="23"/>
      <c r="F431" s="23"/>
    </row>
    <row r="432" customFormat="false" ht="12.75" hidden="false" customHeight="false" outlineLevel="0" collapsed="false">
      <c r="B432" s="23"/>
      <c r="F432" s="23"/>
    </row>
    <row r="433" customFormat="false" ht="12.75" hidden="false" customHeight="false" outlineLevel="0" collapsed="false">
      <c r="B433" s="23"/>
      <c r="F433" s="23"/>
    </row>
    <row r="434" customFormat="false" ht="12.75" hidden="false" customHeight="false" outlineLevel="0" collapsed="false">
      <c r="B434" s="23"/>
      <c r="F434" s="23"/>
    </row>
    <row r="435" customFormat="false" ht="12.75" hidden="false" customHeight="false" outlineLevel="0" collapsed="false">
      <c r="B435" s="23"/>
      <c r="F435" s="23"/>
    </row>
    <row r="436" customFormat="false" ht="12.75" hidden="false" customHeight="false" outlineLevel="0" collapsed="false">
      <c r="B436" s="23"/>
      <c r="F436" s="23"/>
    </row>
    <row r="437" customFormat="false" ht="12.75" hidden="false" customHeight="false" outlineLevel="0" collapsed="false">
      <c r="B437" s="23"/>
      <c r="F437" s="23"/>
    </row>
    <row r="438" customFormat="false" ht="12.75" hidden="false" customHeight="false" outlineLevel="0" collapsed="false">
      <c r="B438" s="23"/>
      <c r="F438" s="23"/>
    </row>
    <row r="439" customFormat="false" ht="12.75" hidden="false" customHeight="false" outlineLevel="0" collapsed="false">
      <c r="B439" s="23"/>
      <c r="F439" s="23"/>
    </row>
    <row r="440" customFormat="false" ht="12.75" hidden="false" customHeight="false" outlineLevel="0" collapsed="false">
      <c r="B440" s="23"/>
      <c r="F440" s="23"/>
    </row>
    <row r="441" customFormat="false" ht="12.75" hidden="false" customHeight="false" outlineLevel="0" collapsed="false">
      <c r="B441" s="23"/>
      <c r="F441" s="23"/>
    </row>
    <row r="442" customFormat="false" ht="12.75" hidden="false" customHeight="false" outlineLevel="0" collapsed="false">
      <c r="B442" s="23"/>
      <c r="F442" s="23"/>
    </row>
    <row r="443" customFormat="false" ht="12.75" hidden="false" customHeight="false" outlineLevel="0" collapsed="false">
      <c r="B443" s="23"/>
      <c r="F443" s="23"/>
    </row>
    <row r="444" customFormat="false" ht="12.75" hidden="false" customHeight="false" outlineLevel="0" collapsed="false">
      <c r="B444" s="23"/>
      <c r="F444" s="23"/>
    </row>
    <row r="445" customFormat="false" ht="12.75" hidden="false" customHeight="false" outlineLevel="0" collapsed="false">
      <c r="B445" s="23"/>
      <c r="F445" s="23"/>
    </row>
    <row r="446" customFormat="false" ht="12.75" hidden="false" customHeight="false" outlineLevel="0" collapsed="false">
      <c r="B446" s="23"/>
      <c r="F446" s="23"/>
    </row>
    <row r="447" customFormat="false" ht="12.75" hidden="false" customHeight="false" outlineLevel="0" collapsed="false">
      <c r="B447" s="23"/>
      <c r="F447" s="23"/>
    </row>
    <row r="448" customFormat="false" ht="12.75" hidden="false" customHeight="false" outlineLevel="0" collapsed="false">
      <c r="B448" s="23"/>
      <c r="F448" s="23"/>
    </row>
    <row r="449" customFormat="false" ht="12.75" hidden="false" customHeight="false" outlineLevel="0" collapsed="false">
      <c r="B449" s="23"/>
      <c r="F449" s="23"/>
    </row>
    <row r="450" customFormat="false" ht="12.75" hidden="false" customHeight="false" outlineLevel="0" collapsed="false">
      <c r="B450" s="23"/>
      <c r="F450" s="23"/>
    </row>
    <row r="451" customFormat="false" ht="12.75" hidden="false" customHeight="false" outlineLevel="0" collapsed="false">
      <c r="B451" s="23"/>
      <c r="F451" s="23"/>
    </row>
    <row r="452" customFormat="false" ht="12.75" hidden="false" customHeight="false" outlineLevel="0" collapsed="false">
      <c r="B452" s="23"/>
      <c r="F452" s="23"/>
    </row>
    <row r="453" customFormat="false" ht="12.75" hidden="false" customHeight="false" outlineLevel="0" collapsed="false">
      <c r="B453" s="23"/>
      <c r="F453" s="23"/>
    </row>
    <row r="454" customFormat="false" ht="12.75" hidden="false" customHeight="false" outlineLevel="0" collapsed="false">
      <c r="B454" s="23"/>
      <c r="F454" s="23"/>
    </row>
    <row r="455" customFormat="false" ht="12.75" hidden="false" customHeight="false" outlineLevel="0" collapsed="false">
      <c r="B455" s="23"/>
      <c r="F455" s="23"/>
    </row>
    <row r="456" customFormat="false" ht="12.75" hidden="false" customHeight="false" outlineLevel="0" collapsed="false">
      <c r="B456" s="23"/>
      <c r="F456" s="23"/>
    </row>
    <row r="457" customFormat="false" ht="12.75" hidden="false" customHeight="false" outlineLevel="0" collapsed="false">
      <c r="B457" s="23"/>
      <c r="F457" s="23"/>
    </row>
    <row r="458" customFormat="false" ht="12.75" hidden="false" customHeight="false" outlineLevel="0" collapsed="false">
      <c r="B458" s="23"/>
      <c r="F458" s="23"/>
    </row>
    <row r="459" customFormat="false" ht="12.75" hidden="false" customHeight="false" outlineLevel="0" collapsed="false">
      <c r="B459" s="23"/>
      <c r="F459" s="23"/>
    </row>
    <row r="460" customFormat="false" ht="12.75" hidden="false" customHeight="false" outlineLevel="0" collapsed="false">
      <c r="B460" s="23"/>
      <c r="F460" s="23"/>
    </row>
    <row r="461" customFormat="false" ht="12.75" hidden="false" customHeight="false" outlineLevel="0" collapsed="false">
      <c r="B461" s="23"/>
      <c r="F461" s="23"/>
    </row>
    <row r="462" customFormat="false" ht="12.75" hidden="false" customHeight="false" outlineLevel="0" collapsed="false">
      <c r="B462" s="23"/>
      <c r="F462" s="23"/>
    </row>
    <row r="463" customFormat="false" ht="12.75" hidden="false" customHeight="false" outlineLevel="0" collapsed="false">
      <c r="B463" s="23"/>
      <c r="F463" s="23"/>
    </row>
    <row r="464" customFormat="false" ht="12.75" hidden="false" customHeight="false" outlineLevel="0" collapsed="false">
      <c r="B464" s="23"/>
      <c r="F464" s="23"/>
    </row>
    <row r="465" customFormat="false" ht="12.75" hidden="false" customHeight="false" outlineLevel="0" collapsed="false">
      <c r="B465" s="23"/>
      <c r="F465" s="23"/>
    </row>
    <row r="466" customFormat="false" ht="12.75" hidden="false" customHeight="false" outlineLevel="0" collapsed="false">
      <c r="B466" s="23"/>
      <c r="F466" s="23"/>
    </row>
    <row r="467" customFormat="false" ht="12.75" hidden="false" customHeight="false" outlineLevel="0" collapsed="false">
      <c r="B467" s="23"/>
      <c r="F467" s="23"/>
    </row>
    <row r="468" customFormat="false" ht="12.75" hidden="false" customHeight="false" outlineLevel="0" collapsed="false">
      <c r="B468" s="23"/>
      <c r="F468" s="23"/>
    </row>
    <row r="469" customFormat="false" ht="12.75" hidden="false" customHeight="false" outlineLevel="0" collapsed="false">
      <c r="B469" s="23"/>
      <c r="F469" s="23"/>
    </row>
    <row r="470" customFormat="false" ht="12.75" hidden="false" customHeight="false" outlineLevel="0" collapsed="false">
      <c r="B470" s="23"/>
      <c r="F470" s="23"/>
    </row>
    <row r="471" customFormat="false" ht="12.75" hidden="false" customHeight="false" outlineLevel="0" collapsed="false">
      <c r="B471" s="23"/>
      <c r="F471" s="23"/>
    </row>
    <row r="472" customFormat="false" ht="12.75" hidden="false" customHeight="false" outlineLevel="0" collapsed="false">
      <c r="B472" s="23"/>
      <c r="F472" s="23"/>
    </row>
    <row r="473" customFormat="false" ht="12.75" hidden="false" customHeight="false" outlineLevel="0" collapsed="false">
      <c r="B473" s="23"/>
      <c r="F473" s="23"/>
    </row>
    <row r="474" customFormat="false" ht="12.75" hidden="false" customHeight="false" outlineLevel="0" collapsed="false">
      <c r="B474" s="23"/>
      <c r="F474" s="23"/>
    </row>
    <row r="475" customFormat="false" ht="12.75" hidden="false" customHeight="false" outlineLevel="0" collapsed="false">
      <c r="B475" s="23"/>
      <c r="F475" s="23"/>
    </row>
    <row r="476" customFormat="false" ht="12.75" hidden="false" customHeight="false" outlineLevel="0" collapsed="false">
      <c r="B476" s="23"/>
      <c r="F476" s="23"/>
    </row>
    <row r="477" customFormat="false" ht="12.75" hidden="false" customHeight="false" outlineLevel="0" collapsed="false">
      <c r="B477" s="23"/>
      <c r="F477" s="23"/>
    </row>
    <row r="478" customFormat="false" ht="12.75" hidden="false" customHeight="false" outlineLevel="0" collapsed="false">
      <c r="B478" s="23"/>
      <c r="F478" s="23"/>
    </row>
    <row r="479" customFormat="false" ht="12.75" hidden="false" customHeight="false" outlineLevel="0" collapsed="false">
      <c r="B479" s="23"/>
      <c r="F479" s="23"/>
    </row>
    <row r="480" customFormat="false" ht="12.75" hidden="false" customHeight="false" outlineLevel="0" collapsed="false">
      <c r="B480" s="23"/>
      <c r="F480" s="23"/>
    </row>
    <row r="481" customFormat="false" ht="12.75" hidden="false" customHeight="false" outlineLevel="0" collapsed="false">
      <c r="B481" s="23"/>
      <c r="F481" s="23"/>
    </row>
    <row r="482" customFormat="false" ht="12.75" hidden="false" customHeight="false" outlineLevel="0" collapsed="false">
      <c r="B482" s="23"/>
      <c r="F482" s="23"/>
    </row>
    <row r="483" customFormat="false" ht="12.75" hidden="false" customHeight="false" outlineLevel="0" collapsed="false">
      <c r="B483" s="23"/>
      <c r="F483" s="23"/>
    </row>
    <row r="484" customFormat="false" ht="12.75" hidden="false" customHeight="false" outlineLevel="0" collapsed="false">
      <c r="B484" s="23"/>
      <c r="F484" s="23"/>
    </row>
    <row r="485" customFormat="false" ht="12.75" hidden="false" customHeight="false" outlineLevel="0" collapsed="false">
      <c r="B485" s="23"/>
      <c r="F485" s="23"/>
    </row>
    <row r="486" customFormat="false" ht="12.75" hidden="false" customHeight="false" outlineLevel="0" collapsed="false">
      <c r="B486" s="23"/>
      <c r="F486" s="23"/>
    </row>
    <row r="487" customFormat="false" ht="12.75" hidden="false" customHeight="false" outlineLevel="0" collapsed="false">
      <c r="B487" s="23"/>
      <c r="F487" s="23"/>
    </row>
    <row r="488" customFormat="false" ht="12.75" hidden="false" customHeight="false" outlineLevel="0" collapsed="false">
      <c r="B488" s="23"/>
      <c r="F488" s="23"/>
    </row>
    <row r="489" customFormat="false" ht="12.75" hidden="false" customHeight="false" outlineLevel="0" collapsed="false">
      <c r="B489" s="23"/>
      <c r="F489" s="23"/>
    </row>
    <row r="490" customFormat="false" ht="12.75" hidden="false" customHeight="false" outlineLevel="0" collapsed="false">
      <c r="B490" s="23"/>
      <c r="F490" s="23"/>
    </row>
    <row r="491" customFormat="false" ht="12.75" hidden="false" customHeight="false" outlineLevel="0" collapsed="false">
      <c r="B491" s="23"/>
      <c r="F491" s="23"/>
    </row>
    <row r="492" customFormat="false" ht="12.75" hidden="false" customHeight="false" outlineLevel="0" collapsed="false">
      <c r="B492" s="23"/>
      <c r="F492" s="23"/>
    </row>
    <row r="493" customFormat="false" ht="12.75" hidden="false" customHeight="false" outlineLevel="0" collapsed="false">
      <c r="B493" s="23"/>
      <c r="F493" s="23"/>
    </row>
    <row r="494" customFormat="false" ht="12.75" hidden="false" customHeight="false" outlineLevel="0" collapsed="false">
      <c r="B494" s="23"/>
      <c r="F494" s="23"/>
    </row>
    <row r="495" customFormat="false" ht="12.75" hidden="false" customHeight="false" outlineLevel="0" collapsed="false">
      <c r="B495" s="23"/>
      <c r="F495" s="23"/>
    </row>
    <row r="496" customFormat="false" ht="12.75" hidden="false" customHeight="false" outlineLevel="0" collapsed="false">
      <c r="B496" s="23"/>
      <c r="F496" s="23"/>
    </row>
    <row r="497" customFormat="false" ht="12.75" hidden="false" customHeight="false" outlineLevel="0" collapsed="false">
      <c r="B497" s="23"/>
      <c r="F497" s="23"/>
    </row>
    <row r="498" customFormat="false" ht="12.75" hidden="false" customHeight="false" outlineLevel="0" collapsed="false">
      <c r="B498" s="23"/>
      <c r="F498" s="23"/>
    </row>
    <row r="499" customFormat="false" ht="12.75" hidden="false" customHeight="false" outlineLevel="0" collapsed="false">
      <c r="B499" s="23"/>
      <c r="F499" s="23"/>
    </row>
    <row r="500" customFormat="false" ht="12.75" hidden="false" customHeight="false" outlineLevel="0" collapsed="false">
      <c r="B500" s="23"/>
      <c r="F500" s="23"/>
    </row>
    <row r="501" customFormat="false" ht="12.75" hidden="false" customHeight="false" outlineLevel="0" collapsed="false">
      <c r="B501" s="23"/>
      <c r="F501" s="23"/>
    </row>
    <row r="502" customFormat="false" ht="12.75" hidden="false" customHeight="false" outlineLevel="0" collapsed="false">
      <c r="B502" s="23"/>
      <c r="F502" s="23"/>
    </row>
    <row r="503" customFormat="false" ht="12.75" hidden="false" customHeight="false" outlineLevel="0" collapsed="false">
      <c r="B503" s="23"/>
      <c r="F503" s="23"/>
    </row>
    <row r="504" customFormat="false" ht="12.75" hidden="false" customHeight="false" outlineLevel="0" collapsed="false">
      <c r="B504" s="23"/>
      <c r="F504" s="23"/>
    </row>
    <row r="505" customFormat="false" ht="12.75" hidden="false" customHeight="false" outlineLevel="0" collapsed="false">
      <c r="B505" s="23"/>
      <c r="F505" s="23"/>
    </row>
    <row r="506" customFormat="false" ht="12.75" hidden="false" customHeight="false" outlineLevel="0" collapsed="false">
      <c r="B506" s="23"/>
      <c r="F506" s="23"/>
    </row>
    <row r="507" customFormat="false" ht="12.75" hidden="false" customHeight="false" outlineLevel="0" collapsed="false">
      <c r="B507" s="23"/>
      <c r="F507" s="23"/>
    </row>
    <row r="508" customFormat="false" ht="12.75" hidden="false" customHeight="false" outlineLevel="0" collapsed="false">
      <c r="B508" s="23"/>
      <c r="F508" s="23"/>
    </row>
    <row r="509" customFormat="false" ht="12.75" hidden="false" customHeight="false" outlineLevel="0" collapsed="false">
      <c r="B509" s="23"/>
      <c r="F509" s="23"/>
    </row>
    <row r="510" customFormat="false" ht="12.75" hidden="false" customHeight="false" outlineLevel="0" collapsed="false">
      <c r="B510" s="23"/>
      <c r="F510" s="23"/>
    </row>
    <row r="511" customFormat="false" ht="12.75" hidden="false" customHeight="false" outlineLevel="0" collapsed="false">
      <c r="B511" s="23"/>
      <c r="F511" s="23"/>
    </row>
    <row r="512" customFormat="false" ht="12.75" hidden="false" customHeight="false" outlineLevel="0" collapsed="false">
      <c r="B512" s="23"/>
      <c r="F512" s="23"/>
    </row>
    <row r="513" customFormat="false" ht="12.75" hidden="false" customHeight="false" outlineLevel="0" collapsed="false">
      <c r="B513" s="23"/>
      <c r="F513" s="23"/>
    </row>
    <row r="514" customFormat="false" ht="12.75" hidden="false" customHeight="false" outlineLevel="0" collapsed="false">
      <c r="B514" s="23"/>
      <c r="F514" s="23"/>
    </row>
    <row r="515" customFormat="false" ht="12.75" hidden="false" customHeight="false" outlineLevel="0" collapsed="false">
      <c r="B515" s="23"/>
      <c r="F515" s="23"/>
    </row>
    <row r="516" customFormat="false" ht="12.75" hidden="false" customHeight="false" outlineLevel="0" collapsed="false">
      <c r="B516" s="23"/>
      <c r="F516" s="23"/>
    </row>
    <row r="517" customFormat="false" ht="12.75" hidden="false" customHeight="false" outlineLevel="0" collapsed="false">
      <c r="B517" s="23"/>
      <c r="F517" s="23"/>
    </row>
    <row r="518" customFormat="false" ht="12.75" hidden="false" customHeight="false" outlineLevel="0" collapsed="false">
      <c r="B518" s="23"/>
      <c r="F518" s="23"/>
    </row>
    <row r="519" customFormat="false" ht="12.75" hidden="false" customHeight="false" outlineLevel="0" collapsed="false">
      <c r="B519" s="23"/>
      <c r="F519" s="23"/>
    </row>
    <row r="520" customFormat="false" ht="12.75" hidden="false" customHeight="false" outlineLevel="0" collapsed="false">
      <c r="B520" s="23"/>
      <c r="F520" s="23"/>
    </row>
    <row r="521" customFormat="false" ht="12.75" hidden="false" customHeight="false" outlineLevel="0" collapsed="false">
      <c r="B521" s="23"/>
      <c r="F521" s="23"/>
    </row>
    <row r="522" customFormat="false" ht="12.75" hidden="false" customHeight="false" outlineLevel="0" collapsed="false">
      <c r="B522" s="23"/>
      <c r="F522" s="23"/>
    </row>
    <row r="523" customFormat="false" ht="12.75" hidden="false" customHeight="false" outlineLevel="0" collapsed="false">
      <c r="B523" s="23"/>
      <c r="F523" s="23"/>
    </row>
    <row r="524" customFormat="false" ht="12.75" hidden="false" customHeight="false" outlineLevel="0" collapsed="false">
      <c r="B524" s="23"/>
      <c r="F524" s="23"/>
    </row>
    <row r="525" customFormat="false" ht="12.75" hidden="false" customHeight="false" outlineLevel="0" collapsed="false">
      <c r="B525" s="23"/>
      <c r="F525" s="23"/>
    </row>
    <row r="526" customFormat="false" ht="12.75" hidden="false" customHeight="false" outlineLevel="0" collapsed="false">
      <c r="B526" s="23"/>
      <c r="F526" s="23"/>
    </row>
    <row r="527" customFormat="false" ht="12.75" hidden="false" customHeight="false" outlineLevel="0" collapsed="false">
      <c r="B527" s="23"/>
      <c r="F527" s="23"/>
    </row>
    <row r="528" customFormat="false" ht="12.75" hidden="false" customHeight="false" outlineLevel="0" collapsed="false">
      <c r="B528" s="23"/>
      <c r="F528" s="23"/>
    </row>
    <row r="529" customFormat="false" ht="12.75" hidden="false" customHeight="false" outlineLevel="0" collapsed="false">
      <c r="B529" s="23"/>
      <c r="F529" s="23"/>
    </row>
    <row r="530" customFormat="false" ht="12.75" hidden="false" customHeight="false" outlineLevel="0" collapsed="false">
      <c r="B530" s="23"/>
      <c r="F530" s="23"/>
    </row>
    <row r="531" customFormat="false" ht="12.75" hidden="false" customHeight="false" outlineLevel="0" collapsed="false">
      <c r="B531" s="23"/>
      <c r="F531" s="23"/>
    </row>
    <row r="532" customFormat="false" ht="12.75" hidden="false" customHeight="false" outlineLevel="0" collapsed="false">
      <c r="B532" s="23"/>
      <c r="F532" s="23"/>
    </row>
    <row r="533" customFormat="false" ht="12.75" hidden="false" customHeight="false" outlineLevel="0" collapsed="false">
      <c r="B533" s="23"/>
      <c r="F533" s="23"/>
    </row>
    <row r="534" customFormat="false" ht="12.75" hidden="false" customHeight="false" outlineLevel="0" collapsed="false">
      <c r="B534" s="23"/>
      <c r="F534" s="23"/>
    </row>
    <row r="535" customFormat="false" ht="12.75" hidden="false" customHeight="false" outlineLevel="0" collapsed="false">
      <c r="B535" s="23"/>
      <c r="F535" s="23"/>
    </row>
    <row r="536" customFormat="false" ht="12.75" hidden="false" customHeight="false" outlineLevel="0" collapsed="false">
      <c r="B536" s="23"/>
      <c r="F536" s="23"/>
    </row>
    <row r="537" customFormat="false" ht="12.75" hidden="false" customHeight="false" outlineLevel="0" collapsed="false">
      <c r="B537" s="23"/>
      <c r="F537" s="23"/>
    </row>
    <row r="538" customFormat="false" ht="12.75" hidden="false" customHeight="false" outlineLevel="0" collapsed="false">
      <c r="B538" s="23"/>
      <c r="F538" s="23"/>
    </row>
    <row r="539" customFormat="false" ht="12.75" hidden="false" customHeight="false" outlineLevel="0" collapsed="false">
      <c r="B539" s="23"/>
      <c r="F539" s="23"/>
    </row>
    <row r="540" customFormat="false" ht="12.75" hidden="false" customHeight="false" outlineLevel="0" collapsed="false">
      <c r="B540" s="23"/>
      <c r="F540" s="23"/>
    </row>
    <row r="541" customFormat="false" ht="12.75" hidden="false" customHeight="false" outlineLevel="0" collapsed="false">
      <c r="B541" s="23"/>
      <c r="F541" s="23"/>
    </row>
    <row r="542" customFormat="false" ht="12.75" hidden="false" customHeight="false" outlineLevel="0" collapsed="false">
      <c r="B542" s="23"/>
      <c r="F542" s="23"/>
    </row>
    <row r="543" customFormat="false" ht="12.75" hidden="false" customHeight="false" outlineLevel="0" collapsed="false">
      <c r="B543" s="23"/>
      <c r="F543" s="23"/>
    </row>
    <row r="544" customFormat="false" ht="12.75" hidden="false" customHeight="false" outlineLevel="0" collapsed="false">
      <c r="B544" s="23"/>
      <c r="F544" s="23"/>
    </row>
    <row r="545" customFormat="false" ht="12.75" hidden="false" customHeight="false" outlineLevel="0" collapsed="false">
      <c r="B545" s="23"/>
      <c r="F545" s="23"/>
    </row>
    <row r="546" customFormat="false" ht="12.75" hidden="false" customHeight="false" outlineLevel="0" collapsed="false">
      <c r="B546" s="23"/>
      <c r="F546" s="23"/>
    </row>
    <row r="547" customFormat="false" ht="12.75" hidden="false" customHeight="false" outlineLevel="0" collapsed="false">
      <c r="B547" s="23"/>
      <c r="F547" s="23"/>
    </row>
    <row r="548" customFormat="false" ht="12.75" hidden="false" customHeight="false" outlineLevel="0" collapsed="false">
      <c r="B548" s="23"/>
      <c r="F548" s="23"/>
    </row>
    <row r="549" customFormat="false" ht="12.75" hidden="false" customHeight="false" outlineLevel="0" collapsed="false">
      <c r="B549" s="23"/>
      <c r="F549" s="23"/>
    </row>
    <row r="550" customFormat="false" ht="12.75" hidden="false" customHeight="false" outlineLevel="0" collapsed="false">
      <c r="B550" s="23"/>
      <c r="F550" s="23"/>
    </row>
    <row r="551" customFormat="false" ht="12.75" hidden="false" customHeight="false" outlineLevel="0" collapsed="false">
      <c r="B551" s="23"/>
      <c r="F551" s="23"/>
    </row>
    <row r="552" customFormat="false" ht="12.75" hidden="false" customHeight="false" outlineLevel="0" collapsed="false">
      <c r="B552" s="23"/>
      <c r="F552" s="23"/>
    </row>
    <row r="553" customFormat="false" ht="12.75" hidden="false" customHeight="false" outlineLevel="0" collapsed="false">
      <c r="B553" s="23"/>
      <c r="F553" s="23"/>
    </row>
    <row r="554" customFormat="false" ht="12.75" hidden="false" customHeight="false" outlineLevel="0" collapsed="false">
      <c r="B554" s="23"/>
      <c r="F554" s="23"/>
    </row>
    <row r="555" customFormat="false" ht="12.75" hidden="false" customHeight="false" outlineLevel="0" collapsed="false">
      <c r="B555" s="23"/>
      <c r="F555" s="23"/>
    </row>
    <row r="556" customFormat="false" ht="12.75" hidden="false" customHeight="false" outlineLevel="0" collapsed="false">
      <c r="B556" s="23"/>
      <c r="F556" s="23"/>
    </row>
    <row r="557" customFormat="false" ht="12.75" hidden="false" customHeight="false" outlineLevel="0" collapsed="false">
      <c r="B557" s="23"/>
      <c r="F557" s="23"/>
    </row>
    <row r="558" customFormat="false" ht="12.75" hidden="false" customHeight="false" outlineLevel="0" collapsed="false">
      <c r="B558" s="23"/>
      <c r="F558" s="23"/>
    </row>
    <row r="559" customFormat="false" ht="12.75" hidden="false" customHeight="false" outlineLevel="0" collapsed="false">
      <c r="B559" s="23"/>
      <c r="F559" s="23"/>
    </row>
    <row r="560" customFormat="false" ht="12.75" hidden="false" customHeight="false" outlineLevel="0" collapsed="false">
      <c r="B560" s="23"/>
      <c r="F560" s="23"/>
    </row>
    <row r="561" customFormat="false" ht="12.75" hidden="false" customHeight="false" outlineLevel="0" collapsed="false">
      <c r="B561" s="23"/>
      <c r="F561" s="23"/>
    </row>
    <row r="562" customFormat="false" ht="12.75" hidden="false" customHeight="false" outlineLevel="0" collapsed="false">
      <c r="B562" s="23"/>
      <c r="F562" s="23"/>
    </row>
    <row r="563" customFormat="false" ht="12.75" hidden="false" customHeight="false" outlineLevel="0" collapsed="false">
      <c r="B563" s="23"/>
      <c r="F563" s="23"/>
    </row>
    <row r="564" customFormat="false" ht="12.75" hidden="false" customHeight="false" outlineLevel="0" collapsed="false">
      <c r="B564" s="23"/>
      <c r="F564" s="23"/>
    </row>
    <row r="565" customFormat="false" ht="12.75" hidden="false" customHeight="false" outlineLevel="0" collapsed="false">
      <c r="B565" s="23"/>
      <c r="F565" s="23"/>
    </row>
    <row r="566" customFormat="false" ht="12.75" hidden="false" customHeight="false" outlineLevel="0" collapsed="false">
      <c r="B566" s="23"/>
      <c r="F566" s="23"/>
    </row>
    <row r="567" customFormat="false" ht="12.75" hidden="false" customHeight="false" outlineLevel="0" collapsed="false">
      <c r="B567" s="23"/>
      <c r="F567" s="23"/>
    </row>
    <row r="568" customFormat="false" ht="12.75" hidden="false" customHeight="false" outlineLevel="0" collapsed="false">
      <c r="B568" s="23"/>
      <c r="F568" s="23"/>
    </row>
    <row r="569" customFormat="false" ht="12.75" hidden="false" customHeight="false" outlineLevel="0" collapsed="false">
      <c r="B569" s="23"/>
      <c r="F569" s="23"/>
    </row>
    <row r="570" customFormat="false" ht="12.75" hidden="false" customHeight="false" outlineLevel="0" collapsed="false">
      <c r="B570" s="23"/>
      <c r="F570" s="23"/>
    </row>
    <row r="571" customFormat="false" ht="12.75" hidden="false" customHeight="false" outlineLevel="0" collapsed="false">
      <c r="B571" s="23"/>
      <c r="F571" s="23"/>
    </row>
    <row r="572" customFormat="false" ht="12.75" hidden="false" customHeight="false" outlineLevel="0" collapsed="false">
      <c r="B572" s="23"/>
      <c r="F572" s="23"/>
    </row>
    <row r="573" customFormat="false" ht="12.75" hidden="false" customHeight="false" outlineLevel="0" collapsed="false">
      <c r="B573" s="23"/>
      <c r="F573" s="23"/>
    </row>
    <row r="574" customFormat="false" ht="12.75" hidden="false" customHeight="false" outlineLevel="0" collapsed="false">
      <c r="B574" s="23"/>
      <c r="F574" s="23"/>
    </row>
    <row r="575" customFormat="false" ht="12.75" hidden="false" customHeight="false" outlineLevel="0" collapsed="false">
      <c r="B575" s="23"/>
      <c r="F575" s="23"/>
    </row>
    <row r="576" customFormat="false" ht="12.75" hidden="false" customHeight="false" outlineLevel="0" collapsed="false">
      <c r="B576" s="23"/>
      <c r="F576" s="23"/>
    </row>
    <row r="577" customFormat="false" ht="12.75" hidden="false" customHeight="false" outlineLevel="0" collapsed="false">
      <c r="B577" s="23"/>
      <c r="F577" s="23"/>
    </row>
    <row r="578" customFormat="false" ht="12.75" hidden="false" customHeight="false" outlineLevel="0" collapsed="false">
      <c r="B578" s="23"/>
      <c r="F578" s="23"/>
    </row>
    <row r="579" customFormat="false" ht="12.75" hidden="false" customHeight="false" outlineLevel="0" collapsed="false">
      <c r="B579" s="23"/>
      <c r="F579" s="23"/>
    </row>
    <row r="580" customFormat="false" ht="12.75" hidden="false" customHeight="false" outlineLevel="0" collapsed="false">
      <c r="B580" s="23"/>
      <c r="F580" s="23"/>
    </row>
    <row r="581" customFormat="false" ht="12.75" hidden="false" customHeight="false" outlineLevel="0" collapsed="false">
      <c r="B581" s="23"/>
      <c r="F581" s="23"/>
    </row>
    <row r="582" customFormat="false" ht="12.75" hidden="false" customHeight="false" outlineLevel="0" collapsed="false">
      <c r="B582" s="23"/>
      <c r="F582" s="23"/>
    </row>
    <row r="583" customFormat="false" ht="12.75" hidden="false" customHeight="false" outlineLevel="0" collapsed="false">
      <c r="B583" s="23"/>
      <c r="F583" s="23"/>
    </row>
    <row r="584" customFormat="false" ht="12.75" hidden="false" customHeight="false" outlineLevel="0" collapsed="false">
      <c r="B584" s="23"/>
      <c r="F584" s="23"/>
    </row>
    <row r="585" customFormat="false" ht="12.75" hidden="false" customHeight="false" outlineLevel="0" collapsed="false">
      <c r="B585" s="23"/>
      <c r="F585" s="23"/>
    </row>
    <row r="586" customFormat="false" ht="12.75" hidden="false" customHeight="false" outlineLevel="0" collapsed="false">
      <c r="B586" s="23"/>
      <c r="F586" s="23"/>
    </row>
    <row r="587" customFormat="false" ht="12.75" hidden="false" customHeight="false" outlineLevel="0" collapsed="false">
      <c r="B587" s="23"/>
      <c r="F587" s="23"/>
    </row>
    <row r="588" customFormat="false" ht="12.75" hidden="false" customHeight="false" outlineLevel="0" collapsed="false">
      <c r="B588" s="23"/>
      <c r="F588" s="23"/>
    </row>
    <row r="589" customFormat="false" ht="12.75" hidden="false" customHeight="false" outlineLevel="0" collapsed="false">
      <c r="B589" s="23"/>
      <c r="F589" s="23"/>
    </row>
    <row r="590" customFormat="false" ht="12.75" hidden="false" customHeight="false" outlineLevel="0" collapsed="false">
      <c r="B590" s="23"/>
      <c r="F590" s="23"/>
    </row>
    <row r="591" customFormat="false" ht="12.75" hidden="false" customHeight="false" outlineLevel="0" collapsed="false">
      <c r="B591" s="23"/>
      <c r="F591" s="23"/>
    </row>
    <row r="592" customFormat="false" ht="12.75" hidden="false" customHeight="false" outlineLevel="0" collapsed="false">
      <c r="B592" s="23"/>
      <c r="F592" s="23"/>
    </row>
    <row r="593" customFormat="false" ht="12.75" hidden="false" customHeight="false" outlineLevel="0" collapsed="false">
      <c r="B593" s="23"/>
      <c r="F593" s="23"/>
    </row>
    <row r="594" customFormat="false" ht="12.75" hidden="false" customHeight="false" outlineLevel="0" collapsed="false">
      <c r="B594" s="23"/>
      <c r="F594" s="23"/>
    </row>
    <row r="595" customFormat="false" ht="12.75" hidden="false" customHeight="false" outlineLevel="0" collapsed="false">
      <c r="B595" s="23"/>
      <c r="F595" s="23"/>
    </row>
    <row r="596" customFormat="false" ht="12.75" hidden="false" customHeight="false" outlineLevel="0" collapsed="false">
      <c r="B596" s="23"/>
      <c r="F596" s="23"/>
    </row>
    <row r="597" customFormat="false" ht="12.75" hidden="false" customHeight="false" outlineLevel="0" collapsed="false">
      <c r="B597" s="23"/>
      <c r="F597" s="23"/>
    </row>
    <row r="598" customFormat="false" ht="12.75" hidden="false" customHeight="false" outlineLevel="0" collapsed="false">
      <c r="B598" s="23"/>
      <c r="F598" s="23"/>
    </row>
    <row r="599" customFormat="false" ht="12.75" hidden="false" customHeight="false" outlineLevel="0" collapsed="false">
      <c r="B599" s="23"/>
      <c r="F599" s="23"/>
    </row>
    <row r="600" customFormat="false" ht="12.75" hidden="false" customHeight="false" outlineLevel="0" collapsed="false">
      <c r="B600" s="23"/>
      <c r="F600" s="23"/>
    </row>
    <row r="601" customFormat="false" ht="12.75" hidden="false" customHeight="false" outlineLevel="0" collapsed="false">
      <c r="B601" s="23"/>
      <c r="F601" s="23"/>
    </row>
    <row r="602" customFormat="false" ht="12.75" hidden="false" customHeight="false" outlineLevel="0" collapsed="false">
      <c r="B602" s="23"/>
      <c r="F602" s="23"/>
    </row>
    <row r="603" customFormat="false" ht="12.75" hidden="false" customHeight="false" outlineLevel="0" collapsed="false">
      <c r="B603" s="23"/>
      <c r="F603" s="23"/>
    </row>
    <row r="604" customFormat="false" ht="12.75" hidden="false" customHeight="false" outlineLevel="0" collapsed="false">
      <c r="B604" s="23"/>
      <c r="F604" s="23"/>
    </row>
    <row r="605" customFormat="false" ht="12.75" hidden="false" customHeight="false" outlineLevel="0" collapsed="false">
      <c r="B605" s="23"/>
      <c r="F605" s="23"/>
    </row>
    <row r="606" customFormat="false" ht="12.75" hidden="false" customHeight="false" outlineLevel="0" collapsed="false">
      <c r="B606" s="23"/>
      <c r="F606" s="23"/>
    </row>
    <row r="607" customFormat="false" ht="12.75" hidden="false" customHeight="false" outlineLevel="0" collapsed="false">
      <c r="B607" s="23"/>
      <c r="F607" s="23"/>
    </row>
    <row r="608" customFormat="false" ht="12.75" hidden="false" customHeight="false" outlineLevel="0" collapsed="false">
      <c r="B608" s="23"/>
      <c r="F608" s="23"/>
    </row>
    <row r="609" customFormat="false" ht="12.75" hidden="false" customHeight="false" outlineLevel="0" collapsed="false">
      <c r="B609" s="23"/>
      <c r="F609" s="23"/>
    </row>
    <row r="610" customFormat="false" ht="12.75" hidden="false" customHeight="false" outlineLevel="0" collapsed="false">
      <c r="B610" s="23"/>
      <c r="F610" s="23"/>
    </row>
    <row r="611" customFormat="false" ht="12.75" hidden="false" customHeight="false" outlineLevel="0" collapsed="false">
      <c r="B611" s="23"/>
      <c r="F611" s="23"/>
    </row>
    <row r="612" customFormat="false" ht="12.75" hidden="false" customHeight="false" outlineLevel="0" collapsed="false">
      <c r="B612" s="23"/>
      <c r="F612" s="23"/>
    </row>
    <row r="613" customFormat="false" ht="12.75" hidden="false" customHeight="false" outlineLevel="0" collapsed="false">
      <c r="B613" s="23"/>
      <c r="F613" s="23"/>
    </row>
    <row r="614" customFormat="false" ht="12.75" hidden="false" customHeight="false" outlineLevel="0" collapsed="false">
      <c r="B614" s="23"/>
      <c r="F614" s="23"/>
    </row>
    <row r="615" customFormat="false" ht="12.75" hidden="false" customHeight="false" outlineLevel="0" collapsed="false">
      <c r="B615" s="23"/>
      <c r="F615" s="23"/>
    </row>
    <row r="616" customFormat="false" ht="12.75" hidden="false" customHeight="false" outlineLevel="0" collapsed="false">
      <c r="B616" s="23"/>
      <c r="F616" s="23"/>
    </row>
    <row r="617" customFormat="false" ht="12.75" hidden="false" customHeight="false" outlineLevel="0" collapsed="false">
      <c r="B617" s="23"/>
      <c r="F617" s="23"/>
    </row>
    <row r="618" customFormat="false" ht="12.75" hidden="false" customHeight="false" outlineLevel="0" collapsed="false">
      <c r="B618" s="23"/>
      <c r="F618" s="23"/>
    </row>
    <row r="619" customFormat="false" ht="12.75" hidden="false" customHeight="false" outlineLevel="0" collapsed="false">
      <c r="B619" s="23"/>
      <c r="F619" s="23"/>
    </row>
    <row r="620" customFormat="false" ht="12.75" hidden="false" customHeight="false" outlineLevel="0" collapsed="false">
      <c r="B620" s="23"/>
      <c r="F620" s="23"/>
    </row>
    <row r="621" customFormat="false" ht="12.75" hidden="false" customHeight="false" outlineLevel="0" collapsed="false">
      <c r="B621" s="23"/>
      <c r="F621" s="23"/>
    </row>
    <row r="622" customFormat="false" ht="12.75" hidden="false" customHeight="false" outlineLevel="0" collapsed="false">
      <c r="B622" s="23"/>
      <c r="F622" s="23"/>
    </row>
    <row r="623" customFormat="false" ht="12.75" hidden="false" customHeight="false" outlineLevel="0" collapsed="false">
      <c r="B623" s="23"/>
      <c r="F623" s="23"/>
    </row>
    <row r="624" customFormat="false" ht="12.75" hidden="false" customHeight="false" outlineLevel="0" collapsed="false">
      <c r="B624" s="23"/>
      <c r="F624" s="23"/>
    </row>
    <row r="625" customFormat="false" ht="12.75" hidden="false" customHeight="false" outlineLevel="0" collapsed="false">
      <c r="B625" s="23"/>
      <c r="F625" s="23"/>
    </row>
    <row r="626" customFormat="false" ht="12.75" hidden="false" customHeight="false" outlineLevel="0" collapsed="false">
      <c r="B626" s="23"/>
      <c r="F626" s="23"/>
    </row>
    <row r="627" customFormat="false" ht="12.75" hidden="false" customHeight="false" outlineLevel="0" collapsed="false">
      <c r="B627" s="23"/>
      <c r="F627" s="23"/>
    </row>
    <row r="628" customFormat="false" ht="12.75" hidden="false" customHeight="false" outlineLevel="0" collapsed="false">
      <c r="B628" s="23"/>
      <c r="F628" s="23"/>
    </row>
    <row r="629" customFormat="false" ht="12.75" hidden="false" customHeight="false" outlineLevel="0" collapsed="false">
      <c r="B629" s="23"/>
      <c r="F629" s="23"/>
    </row>
    <row r="630" customFormat="false" ht="12.75" hidden="false" customHeight="false" outlineLevel="0" collapsed="false">
      <c r="B630" s="23"/>
      <c r="F630" s="23"/>
    </row>
    <row r="631" customFormat="false" ht="12.75" hidden="false" customHeight="false" outlineLevel="0" collapsed="false">
      <c r="B631" s="23"/>
      <c r="F631" s="23"/>
    </row>
    <row r="632" customFormat="false" ht="12.75" hidden="false" customHeight="false" outlineLevel="0" collapsed="false">
      <c r="B632" s="23"/>
      <c r="F632" s="23"/>
    </row>
    <row r="633" customFormat="false" ht="12.75" hidden="false" customHeight="false" outlineLevel="0" collapsed="false">
      <c r="B633" s="23"/>
      <c r="F633" s="23"/>
    </row>
    <row r="634" customFormat="false" ht="12.75" hidden="false" customHeight="false" outlineLevel="0" collapsed="false">
      <c r="B634" s="23"/>
      <c r="F634" s="23"/>
    </row>
    <row r="635" customFormat="false" ht="12.75" hidden="false" customHeight="false" outlineLevel="0" collapsed="false">
      <c r="B635" s="23"/>
      <c r="F635" s="23"/>
    </row>
    <row r="636" customFormat="false" ht="12.75" hidden="false" customHeight="false" outlineLevel="0" collapsed="false">
      <c r="B636" s="23"/>
      <c r="F636" s="23"/>
    </row>
    <row r="637" customFormat="false" ht="12.75" hidden="false" customHeight="false" outlineLevel="0" collapsed="false">
      <c r="B637" s="23"/>
      <c r="F637" s="23"/>
    </row>
    <row r="638" customFormat="false" ht="12.75" hidden="false" customHeight="false" outlineLevel="0" collapsed="false">
      <c r="B638" s="23"/>
      <c r="F638" s="23"/>
    </row>
    <row r="639" customFormat="false" ht="12.75" hidden="false" customHeight="false" outlineLevel="0" collapsed="false">
      <c r="B639" s="23"/>
      <c r="F639" s="23"/>
    </row>
    <row r="640" customFormat="false" ht="12.75" hidden="false" customHeight="false" outlineLevel="0" collapsed="false">
      <c r="B640" s="23"/>
      <c r="F640" s="23"/>
    </row>
    <row r="641" customFormat="false" ht="12.75" hidden="false" customHeight="false" outlineLevel="0" collapsed="false">
      <c r="B641" s="23"/>
      <c r="F641" s="23"/>
    </row>
    <row r="642" customFormat="false" ht="12.75" hidden="false" customHeight="false" outlineLevel="0" collapsed="false">
      <c r="B642" s="23"/>
      <c r="F642" s="23"/>
    </row>
    <row r="643" customFormat="false" ht="12.75" hidden="false" customHeight="false" outlineLevel="0" collapsed="false">
      <c r="B643" s="23"/>
      <c r="F643" s="23"/>
    </row>
    <row r="644" customFormat="false" ht="12.75" hidden="false" customHeight="false" outlineLevel="0" collapsed="false">
      <c r="B644" s="23"/>
      <c r="F644" s="23"/>
    </row>
    <row r="645" customFormat="false" ht="12.75" hidden="false" customHeight="false" outlineLevel="0" collapsed="false">
      <c r="B645" s="23"/>
      <c r="F645" s="23"/>
    </row>
    <row r="646" customFormat="false" ht="12.75" hidden="false" customHeight="false" outlineLevel="0" collapsed="false">
      <c r="B646" s="23"/>
      <c r="F646" s="23"/>
    </row>
    <row r="647" customFormat="false" ht="12.75" hidden="false" customHeight="false" outlineLevel="0" collapsed="false">
      <c r="B647" s="23"/>
      <c r="F647" s="23"/>
    </row>
    <row r="648" customFormat="false" ht="12.75" hidden="false" customHeight="false" outlineLevel="0" collapsed="false">
      <c r="B648" s="23"/>
      <c r="F648" s="23"/>
    </row>
    <row r="649" customFormat="false" ht="12.75" hidden="false" customHeight="false" outlineLevel="0" collapsed="false">
      <c r="B649" s="23"/>
      <c r="F649" s="23"/>
    </row>
    <row r="650" customFormat="false" ht="12.75" hidden="false" customHeight="false" outlineLevel="0" collapsed="false">
      <c r="B650" s="23"/>
      <c r="F650" s="23"/>
    </row>
    <row r="651" customFormat="false" ht="12.75" hidden="false" customHeight="false" outlineLevel="0" collapsed="false">
      <c r="B651" s="23"/>
      <c r="F651" s="23"/>
    </row>
    <row r="652" customFormat="false" ht="12.75" hidden="false" customHeight="false" outlineLevel="0" collapsed="false">
      <c r="B652" s="23"/>
      <c r="F652" s="23"/>
    </row>
    <row r="653" customFormat="false" ht="12.75" hidden="false" customHeight="false" outlineLevel="0" collapsed="false">
      <c r="B653" s="23"/>
      <c r="F653" s="23"/>
    </row>
    <row r="654" customFormat="false" ht="12.75" hidden="false" customHeight="false" outlineLevel="0" collapsed="false">
      <c r="B654" s="23"/>
      <c r="F654" s="23"/>
    </row>
    <row r="655" customFormat="false" ht="12.75" hidden="false" customHeight="false" outlineLevel="0" collapsed="false">
      <c r="B655" s="23"/>
      <c r="F655" s="23"/>
    </row>
    <row r="656" customFormat="false" ht="12.75" hidden="false" customHeight="false" outlineLevel="0" collapsed="false">
      <c r="B656" s="23"/>
      <c r="F656" s="23"/>
    </row>
    <row r="657" customFormat="false" ht="12.75" hidden="false" customHeight="false" outlineLevel="0" collapsed="false">
      <c r="B657" s="23"/>
      <c r="F657" s="23"/>
    </row>
    <row r="658" customFormat="false" ht="12.75" hidden="false" customHeight="false" outlineLevel="0" collapsed="false">
      <c r="B658" s="23"/>
      <c r="F658" s="23"/>
    </row>
    <row r="659" customFormat="false" ht="12.75" hidden="false" customHeight="false" outlineLevel="0" collapsed="false">
      <c r="B659" s="23"/>
      <c r="F659" s="23"/>
    </row>
    <row r="660" customFormat="false" ht="12.75" hidden="false" customHeight="false" outlineLevel="0" collapsed="false">
      <c r="B660" s="23"/>
      <c r="F660" s="23"/>
    </row>
    <row r="661" customFormat="false" ht="12.75" hidden="false" customHeight="false" outlineLevel="0" collapsed="false">
      <c r="B661" s="23"/>
      <c r="F661" s="23"/>
    </row>
    <row r="662" customFormat="false" ht="12.75" hidden="false" customHeight="false" outlineLevel="0" collapsed="false">
      <c r="B662" s="23"/>
      <c r="F662" s="23"/>
    </row>
    <row r="663" customFormat="false" ht="12.75" hidden="false" customHeight="false" outlineLevel="0" collapsed="false">
      <c r="B663" s="23"/>
      <c r="F663" s="23"/>
    </row>
    <row r="664" customFormat="false" ht="12.75" hidden="false" customHeight="false" outlineLevel="0" collapsed="false">
      <c r="B664" s="23"/>
      <c r="F664" s="23"/>
    </row>
    <row r="665" customFormat="false" ht="12.75" hidden="false" customHeight="false" outlineLevel="0" collapsed="false">
      <c r="B665" s="23"/>
      <c r="F665" s="23"/>
    </row>
    <row r="666" customFormat="false" ht="12.75" hidden="false" customHeight="false" outlineLevel="0" collapsed="false">
      <c r="B666" s="23"/>
      <c r="F666" s="23"/>
    </row>
    <row r="667" customFormat="false" ht="12.75" hidden="false" customHeight="false" outlineLevel="0" collapsed="false">
      <c r="B667" s="23"/>
      <c r="F667" s="23"/>
    </row>
    <row r="668" customFormat="false" ht="12.75" hidden="false" customHeight="false" outlineLevel="0" collapsed="false">
      <c r="B668" s="23"/>
      <c r="F668" s="23"/>
    </row>
    <row r="669" customFormat="false" ht="12.75" hidden="false" customHeight="false" outlineLevel="0" collapsed="false">
      <c r="B669" s="23"/>
      <c r="F669" s="23"/>
    </row>
    <row r="670" customFormat="false" ht="12.75" hidden="false" customHeight="false" outlineLevel="0" collapsed="false">
      <c r="B670" s="23"/>
      <c r="F670" s="23"/>
    </row>
    <row r="671" customFormat="false" ht="12.75" hidden="false" customHeight="false" outlineLevel="0" collapsed="false">
      <c r="B671" s="23"/>
      <c r="F671" s="23"/>
    </row>
    <row r="672" customFormat="false" ht="12.75" hidden="false" customHeight="false" outlineLevel="0" collapsed="false">
      <c r="B672" s="23"/>
      <c r="F672" s="23"/>
    </row>
    <row r="673" customFormat="false" ht="12.75" hidden="false" customHeight="false" outlineLevel="0" collapsed="false">
      <c r="B673" s="23"/>
      <c r="F673" s="23"/>
    </row>
    <row r="674" customFormat="false" ht="12.75" hidden="false" customHeight="false" outlineLevel="0" collapsed="false">
      <c r="B674" s="23"/>
      <c r="F674" s="23"/>
    </row>
    <row r="675" customFormat="false" ht="12.75" hidden="false" customHeight="false" outlineLevel="0" collapsed="false">
      <c r="B675" s="23"/>
      <c r="F675" s="23"/>
    </row>
    <row r="676" customFormat="false" ht="12.75" hidden="false" customHeight="false" outlineLevel="0" collapsed="false">
      <c r="B676" s="23"/>
      <c r="F676" s="23"/>
    </row>
    <row r="677" customFormat="false" ht="12.75" hidden="false" customHeight="false" outlineLevel="0" collapsed="false">
      <c r="B677" s="23"/>
      <c r="F677" s="23"/>
    </row>
    <row r="678" customFormat="false" ht="12.75" hidden="false" customHeight="false" outlineLevel="0" collapsed="false">
      <c r="B678" s="23"/>
      <c r="F678" s="23"/>
    </row>
    <row r="679" customFormat="false" ht="12.75" hidden="false" customHeight="false" outlineLevel="0" collapsed="false">
      <c r="B679" s="23"/>
      <c r="F679" s="23"/>
    </row>
    <row r="680" customFormat="false" ht="12.75" hidden="false" customHeight="false" outlineLevel="0" collapsed="false">
      <c r="B680" s="23"/>
      <c r="F680" s="23"/>
    </row>
    <row r="681" customFormat="false" ht="12.75" hidden="false" customHeight="false" outlineLevel="0" collapsed="false">
      <c r="B681" s="23"/>
      <c r="F681" s="23"/>
    </row>
    <row r="682" customFormat="false" ht="12.75" hidden="false" customHeight="false" outlineLevel="0" collapsed="false">
      <c r="B682" s="23"/>
      <c r="F682" s="23"/>
    </row>
    <row r="683" customFormat="false" ht="12.75" hidden="false" customHeight="false" outlineLevel="0" collapsed="false">
      <c r="B683" s="23"/>
      <c r="F683" s="23"/>
    </row>
    <row r="684" customFormat="false" ht="12.75" hidden="false" customHeight="false" outlineLevel="0" collapsed="false">
      <c r="B684" s="23"/>
      <c r="F684" s="23"/>
    </row>
    <row r="685" customFormat="false" ht="12.75" hidden="false" customHeight="false" outlineLevel="0" collapsed="false">
      <c r="B685" s="23"/>
      <c r="F685" s="23"/>
    </row>
    <row r="686" customFormat="false" ht="12.75" hidden="false" customHeight="false" outlineLevel="0" collapsed="false">
      <c r="B686" s="23"/>
      <c r="F686" s="23"/>
    </row>
    <row r="687" customFormat="false" ht="12.75" hidden="false" customHeight="false" outlineLevel="0" collapsed="false">
      <c r="B687" s="23"/>
      <c r="F687" s="23"/>
    </row>
    <row r="688" customFormat="false" ht="12.75" hidden="false" customHeight="false" outlineLevel="0" collapsed="false">
      <c r="B688" s="23"/>
      <c r="F688" s="23"/>
    </row>
    <row r="689" customFormat="false" ht="12.75" hidden="false" customHeight="false" outlineLevel="0" collapsed="false">
      <c r="B689" s="23"/>
      <c r="F689" s="23"/>
    </row>
    <row r="690" customFormat="false" ht="12.75" hidden="false" customHeight="false" outlineLevel="0" collapsed="false">
      <c r="B690" s="23"/>
      <c r="F690" s="23"/>
    </row>
    <row r="691" customFormat="false" ht="12.75" hidden="false" customHeight="false" outlineLevel="0" collapsed="false">
      <c r="B691" s="23"/>
      <c r="F691" s="23"/>
    </row>
    <row r="692" customFormat="false" ht="12.75" hidden="false" customHeight="false" outlineLevel="0" collapsed="false">
      <c r="B692" s="23"/>
      <c r="F692" s="23"/>
    </row>
    <row r="693" customFormat="false" ht="12.75" hidden="false" customHeight="false" outlineLevel="0" collapsed="false">
      <c r="B693" s="23"/>
      <c r="F693" s="23"/>
    </row>
    <row r="694" customFormat="false" ht="12.75" hidden="false" customHeight="false" outlineLevel="0" collapsed="false">
      <c r="B694" s="23"/>
      <c r="F694" s="23"/>
    </row>
    <row r="695" customFormat="false" ht="12.75" hidden="false" customHeight="false" outlineLevel="0" collapsed="false">
      <c r="B695" s="23"/>
      <c r="F695" s="23"/>
    </row>
    <row r="696" customFormat="false" ht="12.75" hidden="false" customHeight="false" outlineLevel="0" collapsed="false">
      <c r="B696" s="23"/>
      <c r="F696" s="23"/>
    </row>
    <row r="697" customFormat="false" ht="12.75" hidden="false" customHeight="false" outlineLevel="0" collapsed="false">
      <c r="B697" s="23"/>
      <c r="F697" s="23"/>
    </row>
    <row r="698" customFormat="false" ht="12.75" hidden="false" customHeight="false" outlineLevel="0" collapsed="false">
      <c r="B698" s="23"/>
      <c r="F698" s="23"/>
    </row>
    <row r="699" customFormat="false" ht="12.75" hidden="false" customHeight="false" outlineLevel="0" collapsed="false">
      <c r="B699" s="23"/>
      <c r="F699" s="23"/>
    </row>
    <row r="700" customFormat="false" ht="12.75" hidden="false" customHeight="false" outlineLevel="0" collapsed="false">
      <c r="B700" s="23"/>
      <c r="F700" s="23"/>
    </row>
    <row r="701" customFormat="false" ht="12.75" hidden="false" customHeight="false" outlineLevel="0" collapsed="false">
      <c r="B701" s="23"/>
      <c r="F701" s="23"/>
    </row>
    <row r="702" customFormat="false" ht="12.75" hidden="false" customHeight="false" outlineLevel="0" collapsed="false">
      <c r="B702" s="23"/>
      <c r="F702" s="23"/>
    </row>
    <row r="703" customFormat="false" ht="12.75" hidden="false" customHeight="false" outlineLevel="0" collapsed="false">
      <c r="B703" s="23"/>
      <c r="F703" s="23"/>
    </row>
    <row r="704" customFormat="false" ht="12.75" hidden="false" customHeight="false" outlineLevel="0" collapsed="false">
      <c r="B704" s="23"/>
      <c r="F704" s="23"/>
    </row>
    <row r="705" customFormat="false" ht="12.75" hidden="false" customHeight="false" outlineLevel="0" collapsed="false">
      <c r="B705" s="23"/>
      <c r="F705" s="23"/>
    </row>
    <row r="706" customFormat="false" ht="12.75" hidden="false" customHeight="false" outlineLevel="0" collapsed="false">
      <c r="B706" s="23"/>
      <c r="F706" s="23"/>
    </row>
    <row r="707" customFormat="false" ht="12.75" hidden="false" customHeight="false" outlineLevel="0" collapsed="false">
      <c r="B707" s="23"/>
      <c r="F707" s="23"/>
    </row>
    <row r="708" customFormat="false" ht="12.75" hidden="false" customHeight="false" outlineLevel="0" collapsed="false">
      <c r="B708" s="23"/>
      <c r="F708" s="23"/>
    </row>
    <row r="709" customFormat="false" ht="12.75" hidden="false" customHeight="false" outlineLevel="0" collapsed="false">
      <c r="B709" s="23"/>
      <c r="F709" s="23"/>
    </row>
    <row r="710" customFormat="false" ht="12.75" hidden="false" customHeight="false" outlineLevel="0" collapsed="false">
      <c r="B710" s="23"/>
      <c r="F710" s="23"/>
    </row>
    <row r="711" customFormat="false" ht="12.75" hidden="false" customHeight="false" outlineLevel="0" collapsed="false">
      <c r="B711" s="23"/>
      <c r="F711" s="23"/>
    </row>
    <row r="712" customFormat="false" ht="12.75" hidden="false" customHeight="false" outlineLevel="0" collapsed="false">
      <c r="B712" s="23"/>
      <c r="F712" s="23"/>
    </row>
    <row r="713" customFormat="false" ht="12.75" hidden="false" customHeight="false" outlineLevel="0" collapsed="false">
      <c r="B713" s="23"/>
      <c r="F713" s="23"/>
    </row>
    <row r="714" customFormat="false" ht="12.75" hidden="false" customHeight="false" outlineLevel="0" collapsed="false">
      <c r="B714" s="23"/>
      <c r="F714" s="23"/>
    </row>
    <row r="715" customFormat="false" ht="12.75" hidden="false" customHeight="false" outlineLevel="0" collapsed="false">
      <c r="B715" s="23"/>
      <c r="F715" s="23"/>
    </row>
    <row r="716" customFormat="false" ht="12.75" hidden="false" customHeight="false" outlineLevel="0" collapsed="false">
      <c r="B716" s="23"/>
      <c r="F716" s="23"/>
    </row>
    <row r="717" customFormat="false" ht="12.75" hidden="false" customHeight="false" outlineLevel="0" collapsed="false">
      <c r="B717" s="23"/>
      <c r="F717" s="23"/>
    </row>
    <row r="718" customFormat="false" ht="12.75" hidden="false" customHeight="false" outlineLevel="0" collapsed="false">
      <c r="B718" s="23"/>
      <c r="F718" s="23"/>
    </row>
    <row r="719" customFormat="false" ht="12.75" hidden="false" customHeight="false" outlineLevel="0" collapsed="false">
      <c r="B719" s="23"/>
      <c r="F719" s="23"/>
    </row>
    <row r="720" customFormat="false" ht="12.75" hidden="false" customHeight="false" outlineLevel="0" collapsed="false">
      <c r="B720" s="23"/>
      <c r="F720" s="23"/>
    </row>
    <row r="721" customFormat="false" ht="12.75" hidden="false" customHeight="false" outlineLevel="0" collapsed="false">
      <c r="B721" s="23"/>
      <c r="F721" s="23"/>
    </row>
    <row r="722" customFormat="false" ht="12.75" hidden="false" customHeight="false" outlineLevel="0" collapsed="false">
      <c r="B722" s="23"/>
      <c r="F722" s="23"/>
    </row>
    <row r="723" customFormat="false" ht="12.75" hidden="false" customHeight="false" outlineLevel="0" collapsed="false">
      <c r="B723" s="23"/>
      <c r="F723" s="23"/>
    </row>
    <row r="724" customFormat="false" ht="12.75" hidden="false" customHeight="false" outlineLevel="0" collapsed="false">
      <c r="B724" s="23"/>
      <c r="F724" s="23"/>
    </row>
    <row r="725" customFormat="false" ht="12.75" hidden="false" customHeight="false" outlineLevel="0" collapsed="false">
      <c r="B725" s="23"/>
      <c r="F725" s="23"/>
    </row>
    <row r="726" customFormat="false" ht="12.75" hidden="false" customHeight="false" outlineLevel="0" collapsed="false">
      <c r="B726" s="23"/>
      <c r="F726" s="23"/>
    </row>
    <row r="727" customFormat="false" ht="12.75" hidden="false" customHeight="false" outlineLevel="0" collapsed="false">
      <c r="B727" s="23"/>
      <c r="F727" s="23"/>
    </row>
    <row r="728" customFormat="false" ht="12.75" hidden="false" customHeight="false" outlineLevel="0" collapsed="false">
      <c r="B728" s="23"/>
      <c r="F728" s="23"/>
    </row>
    <row r="729" customFormat="false" ht="12.75" hidden="false" customHeight="false" outlineLevel="0" collapsed="false">
      <c r="B729" s="23"/>
      <c r="F729" s="23"/>
    </row>
    <row r="730" customFormat="false" ht="12.75" hidden="false" customHeight="false" outlineLevel="0" collapsed="false">
      <c r="B730" s="23"/>
      <c r="F730" s="23"/>
    </row>
    <row r="731" customFormat="false" ht="12.75" hidden="false" customHeight="false" outlineLevel="0" collapsed="false">
      <c r="B731" s="23"/>
      <c r="F731" s="23"/>
    </row>
    <row r="732" customFormat="false" ht="12.75" hidden="false" customHeight="false" outlineLevel="0" collapsed="false">
      <c r="B732" s="23"/>
      <c r="F732" s="23"/>
    </row>
    <row r="733" customFormat="false" ht="12.75" hidden="false" customHeight="false" outlineLevel="0" collapsed="false">
      <c r="B733" s="23"/>
      <c r="F733" s="23"/>
    </row>
    <row r="734" customFormat="false" ht="12.75" hidden="false" customHeight="false" outlineLevel="0" collapsed="false">
      <c r="B734" s="23"/>
      <c r="F734" s="23"/>
    </row>
    <row r="735" customFormat="false" ht="12.75" hidden="false" customHeight="false" outlineLevel="0" collapsed="false">
      <c r="B735" s="23"/>
      <c r="F735" s="23"/>
    </row>
    <row r="736" customFormat="false" ht="12.75" hidden="false" customHeight="false" outlineLevel="0" collapsed="false">
      <c r="B736" s="23"/>
      <c r="F736" s="23"/>
    </row>
    <row r="737" customFormat="false" ht="12.75" hidden="false" customHeight="false" outlineLevel="0" collapsed="false">
      <c r="B737" s="23"/>
      <c r="F737" s="23"/>
    </row>
    <row r="738" customFormat="false" ht="12.75" hidden="false" customHeight="false" outlineLevel="0" collapsed="false">
      <c r="B738" s="23"/>
      <c r="F738" s="23"/>
    </row>
    <row r="739" customFormat="false" ht="12.75" hidden="false" customHeight="false" outlineLevel="0" collapsed="false">
      <c r="B739" s="23"/>
      <c r="F739" s="23"/>
    </row>
    <row r="740" customFormat="false" ht="12.75" hidden="false" customHeight="false" outlineLevel="0" collapsed="false">
      <c r="B740" s="23"/>
      <c r="F740" s="23"/>
    </row>
    <row r="741" customFormat="false" ht="12.75" hidden="false" customHeight="false" outlineLevel="0" collapsed="false">
      <c r="B741" s="23"/>
      <c r="F741" s="23"/>
    </row>
    <row r="742" customFormat="false" ht="12.75" hidden="false" customHeight="false" outlineLevel="0" collapsed="false">
      <c r="B742" s="23"/>
      <c r="F742" s="23"/>
    </row>
    <row r="743" customFormat="false" ht="12.75" hidden="false" customHeight="false" outlineLevel="0" collapsed="false">
      <c r="B743" s="23"/>
      <c r="F743" s="23"/>
    </row>
    <row r="744" customFormat="false" ht="12.75" hidden="false" customHeight="false" outlineLevel="0" collapsed="false">
      <c r="B744" s="23"/>
      <c r="F744" s="23"/>
    </row>
    <row r="745" customFormat="false" ht="12.75" hidden="false" customHeight="false" outlineLevel="0" collapsed="false">
      <c r="B745" s="23"/>
      <c r="F745" s="23"/>
    </row>
    <row r="746" customFormat="false" ht="12.75" hidden="false" customHeight="false" outlineLevel="0" collapsed="false">
      <c r="B746" s="23"/>
      <c r="F746" s="23"/>
    </row>
    <row r="747" customFormat="false" ht="12.75" hidden="false" customHeight="false" outlineLevel="0" collapsed="false">
      <c r="B747" s="23"/>
      <c r="F747" s="23"/>
    </row>
    <row r="748" customFormat="false" ht="12.75" hidden="false" customHeight="false" outlineLevel="0" collapsed="false">
      <c r="B748" s="23"/>
      <c r="F748" s="23"/>
    </row>
    <row r="749" customFormat="false" ht="12.75" hidden="false" customHeight="false" outlineLevel="0" collapsed="false">
      <c r="B749" s="23"/>
      <c r="F749" s="23"/>
    </row>
    <row r="750" customFormat="false" ht="12.75" hidden="false" customHeight="false" outlineLevel="0" collapsed="false">
      <c r="B750" s="23"/>
      <c r="F750" s="23"/>
    </row>
    <row r="751" customFormat="false" ht="12.75" hidden="false" customHeight="false" outlineLevel="0" collapsed="false">
      <c r="B751" s="23"/>
      <c r="F751" s="23"/>
    </row>
    <row r="752" customFormat="false" ht="12.75" hidden="false" customHeight="false" outlineLevel="0" collapsed="false">
      <c r="B752" s="23"/>
      <c r="F752" s="23"/>
    </row>
    <row r="753" customFormat="false" ht="12.75" hidden="false" customHeight="false" outlineLevel="0" collapsed="false">
      <c r="B753" s="23"/>
      <c r="F753" s="23"/>
    </row>
    <row r="754" customFormat="false" ht="12.75" hidden="false" customHeight="false" outlineLevel="0" collapsed="false">
      <c r="B754" s="23"/>
      <c r="F754" s="23"/>
    </row>
    <row r="755" customFormat="false" ht="12.75" hidden="false" customHeight="false" outlineLevel="0" collapsed="false">
      <c r="B755" s="23"/>
      <c r="F755" s="23"/>
    </row>
    <row r="756" customFormat="false" ht="12.75" hidden="false" customHeight="false" outlineLevel="0" collapsed="false">
      <c r="B756" s="23"/>
      <c r="F756" s="23"/>
    </row>
    <row r="757" customFormat="false" ht="12.75" hidden="false" customHeight="false" outlineLevel="0" collapsed="false">
      <c r="B757" s="23"/>
      <c r="F757" s="23"/>
    </row>
    <row r="758" customFormat="false" ht="12.75" hidden="false" customHeight="false" outlineLevel="0" collapsed="false">
      <c r="B758" s="23"/>
      <c r="F758" s="23"/>
    </row>
    <row r="759" customFormat="false" ht="12.75" hidden="false" customHeight="false" outlineLevel="0" collapsed="false">
      <c r="B759" s="23"/>
      <c r="F759" s="23"/>
    </row>
    <row r="760" customFormat="false" ht="12.75" hidden="false" customHeight="false" outlineLevel="0" collapsed="false">
      <c r="B760" s="23"/>
      <c r="F760" s="23"/>
    </row>
  </sheetData>
  <hyperlinks>
    <hyperlink ref="A3" r:id="rId1" display="http://www.bav-astro.de/LkDB/index.php?lang=en&amp;sprache_dial=en"/>
    <hyperlink ref="P36" r:id="rId2" display="BAVM 80 "/>
    <hyperlink ref="P42" r:id="rId3" display="BAVM 90 "/>
    <hyperlink ref="P50" r:id="rId4" display="IBVS 5378 "/>
    <hyperlink ref="P51" r:id="rId5" display="BAVM 172 "/>
    <hyperlink ref="P52" r:id="rId6" display="BAVM 172 "/>
    <hyperlink ref="P53" r:id="rId7" display="BAVM 172 "/>
    <hyperlink ref="P54" r:id="rId8" display="BAVM 173 "/>
    <hyperlink ref="P62" r:id="rId9" display="BAVM 80 "/>
    <hyperlink ref="P63" r:id="rId10" display="BAVM 80 "/>
    <hyperlink ref="P64" r:id="rId11" display="BAVM 80 "/>
    <hyperlink ref="P65" r:id="rId12" display="BAVM 68 "/>
    <hyperlink ref="P66" r:id="rId13" display="BAVM 68 "/>
    <hyperlink ref="P67" r:id="rId14" display="BAVM 80 "/>
    <hyperlink ref="P68" r:id="rId15" display="BAVM 80 "/>
    <hyperlink ref="P69" r:id="rId16" display="BAVM 90 "/>
    <hyperlink ref="P70" r:id="rId17" display="BAVM 90 "/>
    <hyperlink ref="P71" r:id="rId18" display="BAVM 131 "/>
    <hyperlink ref="P72" r:id="rId19" display="BAVM 157 "/>
    <hyperlink ref="P73" r:id="rId20" display="BAVM 157 "/>
    <hyperlink ref="P74" r:id="rId21" display="BAVM 171 "/>
    <hyperlink ref="P75" r:id="rId22" display="BAVM 171 "/>
    <hyperlink ref="P76" r:id="rId23" display="BAVM 203 "/>
    <hyperlink ref="P77" r:id="rId24" display="OEJV 0074 "/>
    <hyperlink ref="P78" r:id="rId25" display="BAVM 203 "/>
    <hyperlink ref="P79" r:id="rId26" display="BAVM 203 "/>
    <hyperlink ref="P80" r:id="rId27" display="BAVM 209 "/>
    <hyperlink ref="P81" r:id="rId28" display="BAVM 212 "/>
    <hyperlink ref="P82" r:id="rId29" display="BAVM 212 "/>
    <hyperlink ref="P83" r:id="rId30" display="BAVM 212 "/>
    <hyperlink ref="P84" r:id="rId31" display="BAVM 220 "/>
    <hyperlink ref="P85" r:id="rId32" display="BAVM 238 "/>
    <hyperlink ref="P86" r:id="rId33" display="BAVM 238 "/>
    <hyperlink ref="P87" r:id="rId34" display="OEJV 0172 "/>
    <hyperlink ref="P88" r:id="rId35" display="BAVM 241 (=IBVS 6157) "/>
    <hyperlink ref="P89" r:id="rId36" display="BAVM 241 (=IBVS 6157) "/>
    <hyperlink ref="P90" r:id="rId37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54:07Z</dcterms:created>
  <dc:creator/>
  <dc:description/>
  <dc:language>en-US</dc:language>
  <cp:lastModifiedBy>R &amp; B</cp:lastModifiedBy>
  <dcterms:modified xsi:type="dcterms:W3CDTF">2022-11-06T07:00:10Z</dcterms:modified>
  <cp:revision>0</cp:revision>
  <dc:subject/>
  <dc:title/>
</cp:coreProperties>
</file>