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V1828 Aql / na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7</t>
  </si>
  <si>
    <t xml:space="preserve">OEJV 0160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828 Aql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100</c:v>
                </c:pt>
                <c:pt idx="2">
                  <c:v>44118</c:v>
                </c:pt>
                <c:pt idx="3">
                  <c:v>44126.5</c:v>
                </c:pt>
                <c:pt idx="4">
                  <c:v>44127</c:v>
                </c:pt>
                <c:pt idx="5">
                  <c:v>44869</c:v>
                </c:pt>
                <c:pt idx="6">
                  <c:v>44869</c:v>
                </c:pt>
                <c:pt idx="7">
                  <c:v>44869.5</c:v>
                </c:pt>
                <c:pt idx="8">
                  <c:v>44904.5</c:v>
                </c:pt>
                <c:pt idx="9">
                  <c:v>44905</c:v>
                </c:pt>
                <c:pt idx="10">
                  <c:v>44922.5</c:v>
                </c:pt>
                <c:pt idx="11">
                  <c:v>44923</c:v>
                </c:pt>
                <c:pt idx="12">
                  <c:v>44923.5</c:v>
                </c:pt>
                <c:pt idx="13">
                  <c:v>46818</c:v>
                </c:pt>
                <c:pt idx="14">
                  <c:v>46818</c:v>
                </c:pt>
                <c:pt idx="15">
                  <c:v>46818.5</c:v>
                </c:pt>
                <c:pt idx="16">
                  <c:v>46818.5</c:v>
                </c:pt>
                <c:pt idx="17">
                  <c:v>46819</c:v>
                </c:pt>
                <c:pt idx="18">
                  <c:v>47071</c:v>
                </c:pt>
                <c:pt idx="19">
                  <c:v>47071</c:v>
                </c:pt>
                <c:pt idx="20">
                  <c:v>47072</c:v>
                </c:pt>
                <c:pt idx="21">
                  <c:v>47072</c:v>
                </c:pt>
                <c:pt idx="22">
                  <c:v>47190</c:v>
                </c:pt>
                <c:pt idx="23">
                  <c:v>47190</c:v>
                </c:pt>
                <c:pt idx="24">
                  <c:v>47190</c:v>
                </c:pt>
                <c:pt idx="25">
                  <c:v>47190.5</c:v>
                </c:pt>
                <c:pt idx="26">
                  <c:v>47190.5</c:v>
                </c:pt>
                <c:pt idx="27">
                  <c:v>47190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100</c:v>
                </c:pt>
                <c:pt idx="2">
                  <c:v>44118</c:v>
                </c:pt>
                <c:pt idx="3">
                  <c:v>44126.5</c:v>
                </c:pt>
                <c:pt idx="4">
                  <c:v>44127</c:v>
                </c:pt>
                <c:pt idx="5">
                  <c:v>44869</c:v>
                </c:pt>
                <c:pt idx="6">
                  <c:v>44869</c:v>
                </c:pt>
                <c:pt idx="7">
                  <c:v>44869.5</c:v>
                </c:pt>
                <c:pt idx="8">
                  <c:v>44904.5</c:v>
                </c:pt>
                <c:pt idx="9">
                  <c:v>44905</c:v>
                </c:pt>
                <c:pt idx="10">
                  <c:v>44922.5</c:v>
                </c:pt>
                <c:pt idx="11">
                  <c:v>44923</c:v>
                </c:pt>
                <c:pt idx="12">
                  <c:v>44923.5</c:v>
                </c:pt>
                <c:pt idx="13">
                  <c:v>46818</c:v>
                </c:pt>
                <c:pt idx="14">
                  <c:v>46818</c:v>
                </c:pt>
                <c:pt idx="15">
                  <c:v>46818.5</c:v>
                </c:pt>
                <c:pt idx="16">
                  <c:v>46818.5</c:v>
                </c:pt>
                <c:pt idx="17">
                  <c:v>46819</c:v>
                </c:pt>
                <c:pt idx="18">
                  <c:v>47071</c:v>
                </c:pt>
                <c:pt idx="19">
                  <c:v>47071</c:v>
                </c:pt>
                <c:pt idx="20">
                  <c:v>47072</c:v>
                </c:pt>
                <c:pt idx="21">
                  <c:v>47072</c:v>
                </c:pt>
                <c:pt idx="22">
                  <c:v>47190</c:v>
                </c:pt>
                <c:pt idx="23">
                  <c:v>47190</c:v>
                </c:pt>
                <c:pt idx="24">
                  <c:v>47190</c:v>
                </c:pt>
                <c:pt idx="25">
                  <c:v>47190.5</c:v>
                </c:pt>
                <c:pt idx="26">
                  <c:v>47190.5</c:v>
                </c:pt>
                <c:pt idx="27">
                  <c:v>47190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5">
                  <c:v>-0.00470587000745582</c:v>
                </c:pt>
                <c:pt idx="6">
                  <c:v>-0.00469587000407046</c:v>
                </c:pt>
                <c:pt idx="7">
                  <c:v>-0.00425298500340432</c:v>
                </c:pt>
                <c:pt idx="8">
                  <c:v>-0.0050710350042209</c:v>
                </c:pt>
                <c:pt idx="9">
                  <c:v>-0.00511815000209026</c:v>
                </c:pt>
                <c:pt idx="10">
                  <c:v>-0.00507717500295257</c:v>
                </c:pt>
                <c:pt idx="11">
                  <c:v>-0.00466428999789059</c:v>
                </c:pt>
                <c:pt idx="12">
                  <c:v>-0.00463140500505688</c:v>
                </c:pt>
                <c:pt idx="13">
                  <c:v>-0.00522014000307536</c:v>
                </c:pt>
                <c:pt idx="14">
                  <c:v>-0.00521014000696596</c:v>
                </c:pt>
                <c:pt idx="15">
                  <c:v>-0.00573725500726141</c:v>
                </c:pt>
                <c:pt idx="16">
                  <c:v>-0.00515725500736153</c:v>
                </c:pt>
                <c:pt idx="17">
                  <c:v>-0.00554437000391772</c:v>
                </c:pt>
                <c:pt idx="18">
                  <c:v>-0.00531033000152092</c:v>
                </c:pt>
                <c:pt idx="19">
                  <c:v>-0.0048703300053603</c:v>
                </c:pt>
                <c:pt idx="20">
                  <c:v>-0.00529456000367645</c:v>
                </c:pt>
                <c:pt idx="21">
                  <c:v>-0.00524456000130158</c:v>
                </c:pt>
                <c:pt idx="22">
                  <c:v>-0.00528370000392897</c:v>
                </c:pt>
                <c:pt idx="23">
                  <c:v>-0.00528370000392897</c:v>
                </c:pt>
                <c:pt idx="24">
                  <c:v>-0.00523370000883006</c:v>
                </c:pt>
                <c:pt idx="25">
                  <c:v>-0.00559081500250613</c:v>
                </c:pt>
                <c:pt idx="26">
                  <c:v>-0.00498081499972614</c:v>
                </c:pt>
                <c:pt idx="27">
                  <c:v>-0.00493081499735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100</c:v>
                </c:pt>
                <c:pt idx="2">
                  <c:v>44118</c:v>
                </c:pt>
                <c:pt idx="3">
                  <c:v>44126.5</c:v>
                </c:pt>
                <c:pt idx="4">
                  <c:v>44127</c:v>
                </c:pt>
                <c:pt idx="5">
                  <c:v>44869</c:v>
                </c:pt>
                <c:pt idx="6">
                  <c:v>44869</c:v>
                </c:pt>
                <c:pt idx="7">
                  <c:v>44869.5</c:v>
                </c:pt>
                <c:pt idx="8">
                  <c:v>44904.5</c:v>
                </c:pt>
                <c:pt idx="9">
                  <c:v>44905</c:v>
                </c:pt>
                <c:pt idx="10">
                  <c:v>44922.5</c:v>
                </c:pt>
                <c:pt idx="11">
                  <c:v>44923</c:v>
                </c:pt>
                <c:pt idx="12">
                  <c:v>44923.5</c:v>
                </c:pt>
                <c:pt idx="13">
                  <c:v>46818</c:v>
                </c:pt>
                <c:pt idx="14">
                  <c:v>46818</c:v>
                </c:pt>
                <c:pt idx="15">
                  <c:v>46818.5</c:v>
                </c:pt>
                <c:pt idx="16">
                  <c:v>46818.5</c:v>
                </c:pt>
                <c:pt idx="17">
                  <c:v>46819</c:v>
                </c:pt>
                <c:pt idx="18">
                  <c:v>47071</c:v>
                </c:pt>
                <c:pt idx="19">
                  <c:v>47071</c:v>
                </c:pt>
                <c:pt idx="20">
                  <c:v>47072</c:v>
                </c:pt>
                <c:pt idx="21">
                  <c:v>47072</c:v>
                </c:pt>
                <c:pt idx="22">
                  <c:v>47190</c:v>
                </c:pt>
                <c:pt idx="23">
                  <c:v>47190</c:v>
                </c:pt>
                <c:pt idx="24">
                  <c:v>47190</c:v>
                </c:pt>
                <c:pt idx="25">
                  <c:v>47190.5</c:v>
                </c:pt>
                <c:pt idx="26">
                  <c:v>47190.5</c:v>
                </c:pt>
                <c:pt idx="27">
                  <c:v>47190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1">
                  <c:v>-0.0048430000024382</c:v>
                </c:pt>
                <c:pt idx="2">
                  <c:v>-0.0047791400065762</c:v>
                </c:pt>
                <c:pt idx="3">
                  <c:v>-0.00446009499864886</c:v>
                </c:pt>
                <c:pt idx="4">
                  <c:v>-0.004847210002481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100</c:v>
                </c:pt>
                <c:pt idx="2">
                  <c:v>44118</c:v>
                </c:pt>
                <c:pt idx="3">
                  <c:v>44126.5</c:v>
                </c:pt>
                <c:pt idx="4">
                  <c:v>44127</c:v>
                </c:pt>
                <c:pt idx="5">
                  <c:v>44869</c:v>
                </c:pt>
                <c:pt idx="6">
                  <c:v>44869</c:v>
                </c:pt>
                <c:pt idx="7">
                  <c:v>44869.5</c:v>
                </c:pt>
                <c:pt idx="8">
                  <c:v>44904.5</c:v>
                </c:pt>
                <c:pt idx="9">
                  <c:v>44905</c:v>
                </c:pt>
                <c:pt idx="10">
                  <c:v>44922.5</c:v>
                </c:pt>
                <c:pt idx="11">
                  <c:v>44923</c:v>
                </c:pt>
                <c:pt idx="12">
                  <c:v>44923.5</c:v>
                </c:pt>
                <c:pt idx="13">
                  <c:v>46818</c:v>
                </c:pt>
                <c:pt idx="14">
                  <c:v>46818</c:v>
                </c:pt>
                <c:pt idx="15">
                  <c:v>46818.5</c:v>
                </c:pt>
                <c:pt idx="16">
                  <c:v>46818.5</c:v>
                </c:pt>
                <c:pt idx="17">
                  <c:v>46819</c:v>
                </c:pt>
                <c:pt idx="18">
                  <c:v>47071</c:v>
                </c:pt>
                <c:pt idx="19">
                  <c:v>47071</c:v>
                </c:pt>
                <c:pt idx="20">
                  <c:v>47072</c:v>
                </c:pt>
                <c:pt idx="21">
                  <c:v>47072</c:v>
                </c:pt>
                <c:pt idx="22">
                  <c:v>47190</c:v>
                </c:pt>
                <c:pt idx="23">
                  <c:v>47190</c:v>
                </c:pt>
                <c:pt idx="24">
                  <c:v>47190</c:v>
                </c:pt>
                <c:pt idx="25">
                  <c:v>47190.5</c:v>
                </c:pt>
                <c:pt idx="26">
                  <c:v>47190.5</c:v>
                </c:pt>
                <c:pt idx="27">
                  <c:v>47190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100</c:v>
                </c:pt>
                <c:pt idx="2">
                  <c:v>44118</c:v>
                </c:pt>
                <c:pt idx="3">
                  <c:v>44126.5</c:v>
                </c:pt>
                <c:pt idx="4">
                  <c:v>44127</c:v>
                </c:pt>
                <c:pt idx="5">
                  <c:v>44869</c:v>
                </c:pt>
                <c:pt idx="6">
                  <c:v>44869</c:v>
                </c:pt>
                <c:pt idx="7">
                  <c:v>44869.5</c:v>
                </c:pt>
                <c:pt idx="8">
                  <c:v>44904.5</c:v>
                </c:pt>
                <c:pt idx="9">
                  <c:v>44905</c:v>
                </c:pt>
                <c:pt idx="10">
                  <c:v>44922.5</c:v>
                </c:pt>
                <c:pt idx="11">
                  <c:v>44923</c:v>
                </c:pt>
                <c:pt idx="12">
                  <c:v>44923.5</c:v>
                </c:pt>
                <c:pt idx="13">
                  <c:v>46818</c:v>
                </c:pt>
                <c:pt idx="14">
                  <c:v>46818</c:v>
                </c:pt>
                <c:pt idx="15">
                  <c:v>46818.5</c:v>
                </c:pt>
                <c:pt idx="16">
                  <c:v>46818.5</c:v>
                </c:pt>
                <c:pt idx="17">
                  <c:v>46819</c:v>
                </c:pt>
                <c:pt idx="18">
                  <c:v>47071</c:v>
                </c:pt>
                <c:pt idx="19">
                  <c:v>47071</c:v>
                </c:pt>
                <c:pt idx="20">
                  <c:v>47072</c:v>
                </c:pt>
                <c:pt idx="21">
                  <c:v>47072</c:v>
                </c:pt>
                <c:pt idx="22">
                  <c:v>47190</c:v>
                </c:pt>
                <c:pt idx="23">
                  <c:v>47190</c:v>
                </c:pt>
                <c:pt idx="24">
                  <c:v>47190</c:v>
                </c:pt>
                <c:pt idx="25">
                  <c:v>47190.5</c:v>
                </c:pt>
                <c:pt idx="26">
                  <c:v>47190.5</c:v>
                </c:pt>
                <c:pt idx="27">
                  <c:v>47190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100</c:v>
                </c:pt>
                <c:pt idx="2">
                  <c:v>44118</c:v>
                </c:pt>
                <c:pt idx="3">
                  <c:v>44126.5</c:v>
                </c:pt>
                <c:pt idx="4">
                  <c:v>44127</c:v>
                </c:pt>
                <c:pt idx="5">
                  <c:v>44869</c:v>
                </c:pt>
                <c:pt idx="6">
                  <c:v>44869</c:v>
                </c:pt>
                <c:pt idx="7">
                  <c:v>44869.5</c:v>
                </c:pt>
                <c:pt idx="8">
                  <c:v>44904.5</c:v>
                </c:pt>
                <c:pt idx="9">
                  <c:v>44905</c:v>
                </c:pt>
                <c:pt idx="10">
                  <c:v>44922.5</c:v>
                </c:pt>
                <c:pt idx="11">
                  <c:v>44923</c:v>
                </c:pt>
                <c:pt idx="12">
                  <c:v>44923.5</c:v>
                </c:pt>
                <c:pt idx="13">
                  <c:v>46818</c:v>
                </c:pt>
                <c:pt idx="14">
                  <c:v>46818</c:v>
                </c:pt>
                <c:pt idx="15">
                  <c:v>46818.5</c:v>
                </c:pt>
                <c:pt idx="16">
                  <c:v>46818.5</c:v>
                </c:pt>
                <c:pt idx="17">
                  <c:v>46819</c:v>
                </c:pt>
                <c:pt idx="18">
                  <c:v>47071</c:v>
                </c:pt>
                <c:pt idx="19">
                  <c:v>47071</c:v>
                </c:pt>
                <c:pt idx="20">
                  <c:v>47072</c:v>
                </c:pt>
                <c:pt idx="21">
                  <c:v>47072</c:v>
                </c:pt>
                <c:pt idx="22">
                  <c:v>47190</c:v>
                </c:pt>
                <c:pt idx="23">
                  <c:v>47190</c:v>
                </c:pt>
                <c:pt idx="24">
                  <c:v>47190</c:v>
                </c:pt>
                <c:pt idx="25">
                  <c:v>47190.5</c:v>
                </c:pt>
                <c:pt idx="26">
                  <c:v>47190.5</c:v>
                </c:pt>
                <c:pt idx="27">
                  <c:v>47190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100</c:v>
                </c:pt>
                <c:pt idx="2">
                  <c:v>44118</c:v>
                </c:pt>
                <c:pt idx="3">
                  <c:v>44126.5</c:v>
                </c:pt>
                <c:pt idx="4">
                  <c:v>44127</c:v>
                </c:pt>
                <c:pt idx="5">
                  <c:v>44869</c:v>
                </c:pt>
                <c:pt idx="6">
                  <c:v>44869</c:v>
                </c:pt>
                <c:pt idx="7">
                  <c:v>44869.5</c:v>
                </c:pt>
                <c:pt idx="8">
                  <c:v>44904.5</c:v>
                </c:pt>
                <c:pt idx="9">
                  <c:v>44905</c:v>
                </c:pt>
                <c:pt idx="10">
                  <c:v>44922.5</c:v>
                </c:pt>
                <c:pt idx="11">
                  <c:v>44923</c:v>
                </c:pt>
                <c:pt idx="12">
                  <c:v>44923.5</c:v>
                </c:pt>
                <c:pt idx="13">
                  <c:v>46818</c:v>
                </c:pt>
                <c:pt idx="14">
                  <c:v>46818</c:v>
                </c:pt>
                <c:pt idx="15">
                  <c:v>46818.5</c:v>
                </c:pt>
                <c:pt idx="16">
                  <c:v>46818.5</c:v>
                </c:pt>
                <c:pt idx="17">
                  <c:v>46819</c:v>
                </c:pt>
                <c:pt idx="18">
                  <c:v>47071</c:v>
                </c:pt>
                <c:pt idx="19">
                  <c:v>47071</c:v>
                </c:pt>
                <c:pt idx="20">
                  <c:v>47072</c:v>
                </c:pt>
                <c:pt idx="21">
                  <c:v>47072</c:v>
                </c:pt>
                <c:pt idx="22">
                  <c:v>47190</c:v>
                </c:pt>
                <c:pt idx="23">
                  <c:v>47190</c:v>
                </c:pt>
                <c:pt idx="24">
                  <c:v>47190</c:v>
                </c:pt>
                <c:pt idx="25">
                  <c:v>47190.5</c:v>
                </c:pt>
                <c:pt idx="26">
                  <c:v>47190.5</c:v>
                </c:pt>
                <c:pt idx="27">
                  <c:v>47190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100</c:v>
                </c:pt>
                <c:pt idx="2">
                  <c:v>44118</c:v>
                </c:pt>
                <c:pt idx="3">
                  <c:v>44126.5</c:v>
                </c:pt>
                <c:pt idx="4">
                  <c:v>44127</c:v>
                </c:pt>
                <c:pt idx="5">
                  <c:v>44869</c:v>
                </c:pt>
                <c:pt idx="6">
                  <c:v>44869</c:v>
                </c:pt>
                <c:pt idx="7">
                  <c:v>44869.5</c:v>
                </c:pt>
                <c:pt idx="8">
                  <c:v>44904.5</c:v>
                </c:pt>
                <c:pt idx="9">
                  <c:v>44905</c:v>
                </c:pt>
                <c:pt idx="10">
                  <c:v>44922.5</c:v>
                </c:pt>
                <c:pt idx="11">
                  <c:v>44923</c:v>
                </c:pt>
                <c:pt idx="12">
                  <c:v>44923.5</c:v>
                </c:pt>
                <c:pt idx="13">
                  <c:v>46818</c:v>
                </c:pt>
                <c:pt idx="14">
                  <c:v>46818</c:v>
                </c:pt>
                <c:pt idx="15">
                  <c:v>46818.5</c:v>
                </c:pt>
                <c:pt idx="16">
                  <c:v>46818.5</c:v>
                </c:pt>
                <c:pt idx="17">
                  <c:v>46819</c:v>
                </c:pt>
                <c:pt idx="18">
                  <c:v>47071</c:v>
                </c:pt>
                <c:pt idx="19">
                  <c:v>47071</c:v>
                </c:pt>
                <c:pt idx="20">
                  <c:v>47072</c:v>
                </c:pt>
                <c:pt idx="21">
                  <c:v>47072</c:v>
                </c:pt>
                <c:pt idx="22">
                  <c:v>47190</c:v>
                </c:pt>
                <c:pt idx="23">
                  <c:v>47190</c:v>
                </c:pt>
                <c:pt idx="24">
                  <c:v>47190</c:v>
                </c:pt>
                <c:pt idx="25">
                  <c:v>47190.5</c:v>
                </c:pt>
                <c:pt idx="26">
                  <c:v>47190.5</c:v>
                </c:pt>
                <c:pt idx="27">
                  <c:v>47190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7.39790579528414E-005</c:v>
                </c:pt>
                <c:pt idx="1">
                  <c:v>-0.00483318281815791</c:v>
                </c:pt>
                <c:pt idx="2">
                  <c:v>-0.00483518574137265</c:v>
                </c:pt>
                <c:pt idx="3">
                  <c:v>-0.00483613156622406</c:v>
                </c:pt>
                <c:pt idx="4">
                  <c:v>-0.00483618720298002</c:v>
                </c:pt>
                <c:pt idx="5">
                  <c:v>-0.00491875214883204</c:v>
                </c:pt>
                <c:pt idx="6">
                  <c:v>-0.00491875214883204</c:v>
                </c:pt>
                <c:pt idx="7">
                  <c:v>-0.00491880778558801</c:v>
                </c:pt>
                <c:pt idx="8">
                  <c:v>-0.00492270235850556</c:v>
                </c:pt>
                <c:pt idx="9">
                  <c:v>-0.00492275799526152</c:v>
                </c:pt>
                <c:pt idx="10">
                  <c:v>-0.0049247052817203</c:v>
                </c:pt>
                <c:pt idx="11">
                  <c:v>-0.00492476091847626</c:v>
                </c:pt>
                <c:pt idx="12">
                  <c:v>-0.00492481655523223</c:v>
                </c:pt>
                <c:pt idx="13">
                  <c:v>-0.00513562422358351</c:v>
                </c:pt>
                <c:pt idx="14">
                  <c:v>-0.00513562422358351</c:v>
                </c:pt>
                <c:pt idx="15">
                  <c:v>-0.00513567986033948</c:v>
                </c:pt>
                <c:pt idx="16">
                  <c:v>-0.00513567986033948</c:v>
                </c:pt>
                <c:pt idx="17">
                  <c:v>-0.00513573549709544</c:v>
                </c:pt>
                <c:pt idx="18">
                  <c:v>-0.00516377642210179</c:v>
                </c:pt>
                <c:pt idx="19">
                  <c:v>-0.00516377642210179</c:v>
                </c:pt>
                <c:pt idx="20">
                  <c:v>-0.00516388769561372</c:v>
                </c:pt>
                <c:pt idx="21">
                  <c:v>-0.00516388769561372</c:v>
                </c:pt>
                <c:pt idx="22">
                  <c:v>-0.00517701797002145</c:v>
                </c:pt>
                <c:pt idx="23">
                  <c:v>-0.00517701797002145</c:v>
                </c:pt>
                <c:pt idx="24">
                  <c:v>-0.00517701797002145</c:v>
                </c:pt>
                <c:pt idx="25">
                  <c:v>-0.00517707360677742</c:v>
                </c:pt>
                <c:pt idx="26">
                  <c:v>-0.00517707360677742</c:v>
                </c:pt>
                <c:pt idx="27">
                  <c:v>-0.005177073606777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4100</c:v>
                </c:pt>
                <c:pt idx="2">
                  <c:v>44118</c:v>
                </c:pt>
                <c:pt idx="3">
                  <c:v>44126.5</c:v>
                </c:pt>
                <c:pt idx="4">
                  <c:v>44127</c:v>
                </c:pt>
                <c:pt idx="5">
                  <c:v>44869</c:v>
                </c:pt>
                <c:pt idx="6">
                  <c:v>44869</c:v>
                </c:pt>
                <c:pt idx="7">
                  <c:v>44869.5</c:v>
                </c:pt>
                <c:pt idx="8">
                  <c:v>44904.5</c:v>
                </c:pt>
                <c:pt idx="9">
                  <c:v>44905</c:v>
                </c:pt>
                <c:pt idx="10">
                  <c:v>44922.5</c:v>
                </c:pt>
                <c:pt idx="11">
                  <c:v>44923</c:v>
                </c:pt>
                <c:pt idx="12">
                  <c:v>44923.5</c:v>
                </c:pt>
                <c:pt idx="13">
                  <c:v>46818</c:v>
                </c:pt>
                <c:pt idx="14">
                  <c:v>46818</c:v>
                </c:pt>
                <c:pt idx="15">
                  <c:v>46818.5</c:v>
                </c:pt>
                <c:pt idx="16">
                  <c:v>46818.5</c:v>
                </c:pt>
                <c:pt idx="17">
                  <c:v>46819</c:v>
                </c:pt>
                <c:pt idx="18">
                  <c:v>47071</c:v>
                </c:pt>
                <c:pt idx="19">
                  <c:v>47071</c:v>
                </c:pt>
                <c:pt idx="20">
                  <c:v>47072</c:v>
                </c:pt>
                <c:pt idx="21">
                  <c:v>47072</c:v>
                </c:pt>
                <c:pt idx="22">
                  <c:v>47190</c:v>
                </c:pt>
                <c:pt idx="23">
                  <c:v>47190</c:v>
                </c:pt>
                <c:pt idx="24">
                  <c:v>47190</c:v>
                </c:pt>
                <c:pt idx="25">
                  <c:v>47190.5</c:v>
                </c:pt>
                <c:pt idx="26">
                  <c:v>47190.5</c:v>
                </c:pt>
                <c:pt idx="27">
                  <c:v>47190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30755080"/>
        <c:axId val="26785042"/>
      </c:scatterChart>
      <c:valAx>
        <c:axId val="30755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5042"/>
        <c:crossesAt val="0"/>
        <c:crossBetween val="midCat"/>
      </c:valAx>
      <c:valAx>
        <c:axId val="26785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50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788878721"/>
          <c:y val="0.910055248618785"/>
          <c:w val="0.71593906443451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288.9198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11037423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1,INDIRECT($C$9):F991)</f>
        <v>7.39790579528414E-005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1,INDIRECT($C$9):F991)</f>
        <v>-1.11273511929949E-007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2))</f>
        <v>56497.474536682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110374118726488</v>
      </c>
      <c r="E16" s="19" t="s">
        <v>21</v>
      </c>
      <c r="F16" s="16" t="n">
        <f aca="true">NOW()+15018.5+$C$5/24</f>
        <v>61250.5844459358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0)</f>
        <v>28</v>
      </c>
      <c r="E17" s="19" t="s">
        <v>23</v>
      </c>
      <c r="F17" s="16" t="n">
        <f aca="false">ROUND(2*(F16-$C$7)/$C$8,0)/2+F15</f>
        <v>90254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6497.474536682</v>
      </c>
      <c r="D18" s="21" t="n">
        <f aca="false">+C16</f>
        <v>0.110374118726488</v>
      </c>
      <c r="E18" s="19" t="s">
        <v>25</v>
      </c>
      <c r="F18" s="14" t="n">
        <f aca="false">ROUND(2*(F16-$C$15)/$C$16,0)/2+F15</f>
        <v>43064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2.5766059122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9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5" t="s">
        <v>42</v>
      </c>
      <c r="R20" s="24" t="s">
        <v>43</v>
      </c>
    </row>
    <row r="21" customFormat="false" ht="12.75" hidden="false" customHeight="false" outlineLevel="0" collapsed="false">
      <c r="A21" s="1" t="s">
        <v>9</v>
      </c>
      <c r="C21" s="9" t="n">
        <f aca="false">C$7</f>
        <v>51288.919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7.39790579528414E-005</v>
      </c>
      <c r="Q21" s="25" t="n">
        <f aca="false">+C21-15018.5</f>
        <v>36270.4198</v>
      </c>
    </row>
    <row r="22" customFormat="false" ht="12.75" hidden="false" customHeight="false" outlineLevel="0" collapsed="false">
      <c r="A22" s="26" t="s">
        <v>44</v>
      </c>
      <c r="B22" s="27"/>
      <c r="C22" s="26" t="n">
        <v>56156.4185</v>
      </c>
      <c r="D22" s="26" t="n">
        <v>0.0001</v>
      </c>
      <c r="E22" s="1" t="n">
        <f aca="false">+(C22-C$7)/C$8</f>
        <v>44099.9561220042</v>
      </c>
      <c r="F22" s="1" t="n">
        <f aca="false">ROUND(2*E22,0)/2</f>
        <v>44100</v>
      </c>
      <c r="G22" s="1" t="n">
        <f aca="false">+C22-(C$7+F22*C$8)</f>
        <v>-0.0048430000024382</v>
      </c>
      <c r="J22" s="1" t="n">
        <f aca="false">+G22</f>
        <v>-0.0048430000024382</v>
      </c>
      <c r="O22" s="1" t="n">
        <f aca="false">+C$11+C$12*$F22</f>
        <v>-0.00483318281815791</v>
      </c>
      <c r="Q22" s="25" t="n">
        <f aca="false">+C22-15018.5</f>
        <v>41137.9185</v>
      </c>
    </row>
    <row r="23" customFormat="false" ht="12.75" hidden="false" customHeight="false" outlineLevel="0" collapsed="false">
      <c r="A23" s="26" t="s">
        <v>44</v>
      </c>
      <c r="B23" s="27"/>
      <c r="C23" s="26" t="n">
        <v>56158.4053</v>
      </c>
      <c r="D23" s="26" t="n">
        <v>0.0001</v>
      </c>
      <c r="E23" s="1" t="n">
        <f aca="false">+(C23-C$7)/C$8</f>
        <v>44117.9567005812</v>
      </c>
      <c r="F23" s="1" t="n">
        <f aca="false">ROUND(2*E23,0)/2</f>
        <v>44118</v>
      </c>
      <c r="G23" s="1" t="n">
        <f aca="false">+C23-(C$7+F23*C$8)</f>
        <v>-0.0047791400065762</v>
      </c>
      <c r="J23" s="1" t="n">
        <f aca="false">+G23</f>
        <v>-0.0047791400065762</v>
      </c>
      <c r="O23" s="1" t="n">
        <f aca="false">+C$11+C$12*$F23</f>
        <v>-0.00483518574137265</v>
      </c>
      <c r="Q23" s="25" t="n">
        <f aca="false">+C23-15018.5</f>
        <v>41139.9053</v>
      </c>
    </row>
    <row r="24" customFormat="false" ht="12.75" hidden="false" customHeight="false" outlineLevel="0" collapsed="false">
      <c r="A24" s="26" t="s">
        <v>44</v>
      </c>
      <c r="B24" s="27"/>
      <c r="C24" s="26" t="n">
        <v>56159.3438</v>
      </c>
      <c r="D24" s="26" t="n">
        <v>0.0004</v>
      </c>
      <c r="E24" s="1" t="n">
        <f aca="false">+(C24-C$7)/C$8</f>
        <v>44126.4595911564</v>
      </c>
      <c r="F24" s="1" t="n">
        <f aca="false">ROUND(2*E24,0)/2</f>
        <v>44126.5</v>
      </c>
      <c r="G24" s="1" t="n">
        <f aca="false">+C24-(C$7+F24*C$8)</f>
        <v>-0.00446009499864886</v>
      </c>
      <c r="J24" s="1" t="n">
        <f aca="false">+G24</f>
        <v>-0.00446009499864886</v>
      </c>
      <c r="O24" s="1" t="n">
        <f aca="false">+C$11+C$12*$F24</f>
        <v>-0.00483613156622406</v>
      </c>
      <c r="Q24" s="25" t="n">
        <f aca="false">+C24-15018.5</f>
        <v>41140.8438</v>
      </c>
    </row>
    <row r="25" customFormat="false" ht="12.75" hidden="false" customHeight="false" outlineLevel="0" collapsed="false">
      <c r="A25" s="26" t="s">
        <v>44</v>
      </c>
      <c r="B25" s="27"/>
      <c r="C25" s="26" t="n">
        <v>56159.3986</v>
      </c>
      <c r="D25" s="26" t="n">
        <v>0.0001</v>
      </c>
      <c r="E25" s="1" t="n">
        <f aca="false">+(C25-C$7)/C$8</f>
        <v>44126.9560838612</v>
      </c>
      <c r="F25" s="1" t="n">
        <f aca="false">ROUND(2*E25,0)/2</f>
        <v>44127</v>
      </c>
      <c r="G25" s="1" t="n">
        <f aca="false">+C25-(C$7+F25*C$8)</f>
        <v>-0.00484721000248101</v>
      </c>
      <c r="J25" s="1" t="n">
        <f aca="false">+G25</f>
        <v>-0.00484721000248101</v>
      </c>
      <c r="O25" s="1" t="n">
        <f aca="false">+C$11+C$12*$F25</f>
        <v>-0.00483618720298002</v>
      </c>
      <c r="Q25" s="25" t="n">
        <f aca="false">+C25-15018.5</f>
        <v>41140.8986</v>
      </c>
    </row>
    <row r="26" customFormat="false" ht="12.75" hidden="false" customHeight="false" outlineLevel="0" collapsed="false">
      <c r="A26" s="28" t="s">
        <v>45</v>
      </c>
      <c r="B26" s="29" t="s">
        <v>46</v>
      </c>
      <c r="C26" s="30" t="n">
        <v>56241.29642</v>
      </c>
      <c r="D26" s="30" t="n">
        <v>0.0001</v>
      </c>
      <c r="E26" s="1" t="n">
        <f aca="false">+(C26-C$7)/C$8</f>
        <v>44868.9573644137</v>
      </c>
      <c r="F26" s="1" t="n">
        <f aca="false">ROUND(2*E26,0)/2</f>
        <v>44869</v>
      </c>
      <c r="G26" s="1" t="n">
        <f aca="false">+C26-(C$7+F26*C$8)</f>
        <v>-0.00470587000745582</v>
      </c>
      <c r="I26" s="1" t="n">
        <f aca="false">+G26</f>
        <v>-0.00470587000745582</v>
      </c>
      <c r="O26" s="1" t="n">
        <f aca="false">+C$11+C$12*$F26</f>
        <v>-0.00491875214883204</v>
      </c>
      <c r="Q26" s="25" t="n">
        <f aca="false">+C26-15018.5</f>
        <v>41222.79642</v>
      </c>
    </row>
    <row r="27" customFormat="false" ht="12.75" hidden="false" customHeight="false" outlineLevel="0" collapsed="false">
      <c r="A27" s="28" t="s">
        <v>45</v>
      </c>
      <c r="B27" s="29" t="s">
        <v>46</v>
      </c>
      <c r="C27" s="30" t="n">
        <v>56241.29643</v>
      </c>
      <c r="D27" s="30" t="n">
        <v>0.0001</v>
      </c>
      <c r="E27" s="1" t="n">
        <f aca="false">+(C27-C$7)/C$8</f>
        <v>44868.9574550146</v>
      </c>
      <c r="F27" s="1" t="n">
        <f aca="false">ROUND(2*E27,0)/2</f>
        <v>44869</v>
      </c>
      <c r="G27" s="1" t="n">
        <f aca="false">+C27-(C$7+F27*C$8)</f>
        <v>-0.00469587000407046</v>
      </c>
      <c r="I27" s="1" t="n">
        <f aca="false">+G27</f>
        <v>-0.00469587000407046</v>
      </c>
      <c r="O27" s="1" t="n">
        <f aca="false">+C$11+C$12*$F27</f>
        <v>-0.00491875214883204</v>
      </c>
      <c r="Q27" s="25" t="n">
        <f aca="false">+C27-15018.5</f>
        <v>41222.79643</v>
      </c>
    </row>
    <row r="28" customFormat="false" ht="12.75" hidden="false" customHeight="false" outlineLevel="0" collapsed="false">
      <c r="A28" s="28" t="s">
        <v>45</v>
      </c>
      <c r="B28" s="29" t="s">
        <v>47</v>
      </c>
      <c r="C28" s="30" t="n">
        <v>56241.35206</v>
      </c>
      <c r="D28" s="30" t="n">
        <v>0.0001</v>
      </c>
      <c r="E28" s="1" t="n">
        <f aca="false">+(C28-C$7)/C$8</f>
        <v>44869.4614675907</v>
      </c>
      <c r="F28" s="1" t="n">
        <f aca="false">ROUND(2*E28,0)/2</f>
        <v>44869.5</v>
      </c>
      <c r="G28" s="1" t="n">
        <f aca="false">+C28-(C$7+F28*C$8)</f>
        <v>-0.00425298500340432</v>
      </c>
      <c r="I28" s="1" t="n">
        <f aca="false">+G28</f>
        <v>-0.00425298500340432</v>
      </c>
      <c r="O28" s="1" t="n">
        <f aca="false">+C$11+C$12*$F28</f>
        <v>-0.00491880778558801</v>
      </c>
      <c r="Q28" s="25" t="n">
        <f aca="false">+C28-15018.5</f>
        <v>41222.85206</v>
      </c>
    </row>
    <row r="29" customFormat="false" ht="12.75" hidden="false" customHeight="false" outlineLevel="0" collapsed="false">
      <c r="A29" s="28" t="s">
        <v>45</v>
      </c>
      <c r="B29" s="29" t="s">
        <v>47</v>
      </c>
      <c r="C29" s="30" t="n">
        <v>56245.21434</v>
      </c>
      <c r="D29" s="30" t="n">
        <v>0.0003</v>
      </c>
      <c r="E29" s="1" t="n">
        <f aca="false">+(C29-C$7)/C$8</f>
        <v>44904.4540559875</v>
      </c>
      <c r="F29" s="1" t="n">
        <f aca="false">ROUND(2*E29,0)/2</f>
        <v>44904.5</v>
      </c>
      <c r="G29" s="1" t="n">
        <f aca="false">+C29-(C$7+F29*C$8)</f>
        <v>-0.0050710350042209</v>
      </c>
      <c r="I29" s="1" t="n">
        <f aca="false">+G29</f>
        <v>-0.0050710350042209</v>
      </c>
      <c r="O29" s="1" t="n">
        <f aca="false">+C$11+C$12*$F29</f>
        <v>-0.00492270235850556</v>
      </c>
      <c r="Q29" s="25" t="n">
        <f aca="false">+C29-15018.5</f>
        <v>41226.71434</v>
      </c>
    </row>
    <row r="30" customFormat="false" ht="12.75" hidden="false" customHeight="false" outlineLevel="0" collapsed="false">
      <c r="A30" s="28" t="s">
        <v>45</v>
      </c>
      <c r="B30" s="29" t="s">
        <v>46</v>
      </c>
      <c r="C30" s="30" t="n">
        <v>56245.26948</v>
      </c>
      <c r="D30" s="30" t="n">
        <v>0.0001</v>
      </c>
      <c r="E30" s="1" t="n">
        <f aca="false">+(C30-C$7)/C$8</f>
        <v>44904.9536291216</v>
      </c>
      <c r="F30" s="1" t="n">
        <f aca="false">ROUND(2*E30,0)/2</f>
        <v>44905</v>
      </c>
      <c r="G30" s="1" t="n">
        <f aca="false">+C30-(C$7+F30*C$8)</f>
        <v>-0.00511815000209026</v>
      </c>
      <c r="I30" s="1" t="n">
        <f aca="false">+G30</f>
        <v>-0.00511815000209026</v>
      </c>
      <c r="O30" s="1" t="n">
        <f aca="false">+C$11+C$12*$F30</f>
        <v>-0.00492275799526152</v>
      </c>
      <c r="Q30" s="25" t="n">
        <f aca="false">+C30-15018.5</f>
        <v>41226.76948</v>
      </c>
    </row>
    <row r="31" customFormat="false" ht="12.75" hidden="false" customHeight="false" outlineLevel="0" collapsed="false">
      <c r="A31" s="28" t="s">
        <v>45</v>
      </c>
      <c r="B31" s="29" t="s">
        <v>47</v>
      </c>
      <c r="C31" s="30" t="n">
        <v>56247.20107</v>
      </c>
      <c r="D31" s="30" t="n">
        <v>0.0005</v>
      </c>
      <c r="E31" s="1" t="n">
        <f aca="false">+(C31-C$7)/C$8</f>
        <v>44922.4540003586</v>
      </c>
      <c r="F31" s="1" t="n">
        <f aca="false">ROUND(2*E31,0)/2</f>
        <v>44922.5</v>
      </c>
      <c r="G31" s="1" t="n">
        <f aca="false">+C31-(C$7+F31*C$8)</f>
        <v>-0.00507717500295257</v>
      </c>
      <c r="I31" s="1" t="n">
        <f aca="false">+G31</f>
        <v>-0.00507717500295257</v>
      </c>
      <c r="O31" s="1" t="n">
        <f aca="false">+C$11+C$12*$F31</f>
        <v>-0.0049247052817203</v>
      </c>
      <c r="Q31" s="25" t="n">
        <f aca="false">+C31-15018.5</f>
        <v>41228.70107</v>
      </c>
    </row>
    <row r="32" customFormat="false" ht="12.75" hidden="false" customHeight="false" outlineLevel="0" collapsed="false">
      <c r="A32" s="28" t="s">
        <v>45</v>
      </c>
      <c r="B32" s="29" t="s">
        <v>46</v>
      </c>
      <c r="C32" s="30" t="n">
        <v>56247.25667</v>
      </c>
      <c r="D32" s="30" t="n">
        <v>0.0001</v>
      </c>
      <c r="E32" s="1" t="n">
        <f aca="false">+(C32-C$7)/C$8</f>
        <v>44922.9577411321</v>
      </c>
      <c r="F32" s="1" t="n">
        <f aca="false">ROUND(2*E32,0)/2</f>
        <v>44923</v>
      </c>
      <c r="G32" s="1" t="n">
        <f aca="false">+C32-(C$7+F32*C$8)</f>
        <v>-0.00466428999789059</v>
      </c>
      <c r="I32" s="1" t="n">
        <f aca="false">+G32</f>
        <v>-0.00466428999789059</v>
      </c>
      <c r="O32" s="1" t="n">
        <f aca="false">+C$11+C$12*$F32</f>
        <v>-0.00492476091847626</v>
      </c>
      <c r="Q32" s="25" t="n">
        <f aca="false">+C32-15018.5</f>
        <v>41228.75667</v>
      </c>
    </row>
    <row r="33" customFormat="false" ht="12.75" hidden="false" customHeight="false" outlineLevel="0" collapsed="false">
      <c r="A33" s="28" t="s">
        <v>45</v>
      </c>
      <c r="B33" s="29" t="s">
        <v>47</v>
      </c>
      <c r="C33" s="30" t="n">
        <v>56247.31189</v>
      </c>
      <c r="D33" s="30" t="n">
        <v>0.0002</v>
      </c>
      <c r="E33" s="1" t="n">
        <f aca="false">+(C33-C$7)/C$8</f>
        <v>44923.458039073</v>
      </c>
      <c r="F33" s="1" t="n">
        <f aca="false">ROUND(2*E33,0)/2</f>
        <v>44923.5</v>
      </c>
      <c r="G33" s="1" t="n">
        <f aca="false">+C33-(C$7+F33*C$8)</f>
        <v>-0.00463140500505688</v>
      </c>
      <c r="I33" s="1" t="n">
        <f aca="false">+G33</f>
        <v>-0.00463140500505688</v>
      </c>
      <c r="O33" s="1" t="n">
        <f aca="false">+C$11+C$12*$F33</f>
        <v>-0.00492481655523223</v>
      </c>
      <c r="Q33" s="25" t="n">
        <f aca="false">+C33-15018.5</f>
        <v>41228.81189</v>
      </c>
    </row>
    <row r="34" customFormat="false" ht="12.75" hidden="false" customHeight="false" outlineLevel="0" collapsed="false">
      <c r="A34" s="28" t="s">
        <v>45</v>
      </c>
      <c r="B34" s="29" t="s">
        <v>46</v>
      </c>
      <c r="C34" s="30" t="n">
        <v>56456.41528</v>
      </c>
      <c r="D34" s="30" t="n">
        <v>0.0001</v>
      </c>
      <c r="E34" s="1" t="n">
        <f aca="false">+(C34-C$7)/C$8</f>
        <v>46817.9527050834</v>
      </c>
      <c r="F34" s="1" t="n">
        <f aca="false">ROUND(2*E34,0)/2</f>
        <v>46818</v>
      </c>
      <c r="G34" s="1" t="n">
        <f aca="false">+C34-(C$7+F34*C$8)</f>
        <v>-0.00522014000307536</v>
      </c>
      <c r="I34" s="1" t="n">
        <f aca="false">+G34</f>
        <v>-0.00522014000307536</v>
      </c>
      <c r="O34" s="1" t="n">
        <f aca="false">+C$11+C$12*$F34</f>
        <v>-0.00513562422358351</v>
      </c>
      <c r="Q34" s="25" t="n">
        <f aca="false">+C34-15018.5</f>
        <v>41437.91528</v>
      </c>
    </row>
    <row r="35" customFormat="false" ht="12.75" hidden="false" customHeight="false" outlineLevel="0" collapsed="false">
      <c r="A35" s="28" t="s">
        <v>45</v>
      </c>
      <c r="B35" s="29" t="s">
        <v>46</v>
      </c>
      <c r="C35" s="30" t="n">
        <v>56456.41529</v>
      </c>
      <c r="D35" s="30" t="n">
        <v>0.0005</v>
      </c>
      <c r="E35" s="1" t="n">
        <f aca="false">+(C35-C$7)/C$8</f>
        <v>46817.9527956842</v>
      </c>
      <c r="F35" s="1" t="n">
        <f aca="false">ROUND(2*E35,0)/2</f>
        <v>46818</v>
      </c>
      <c r="G35" s="1" t="n">
        <f aca="false">+C35-(C$7+F35*C$8)</f>
        <v>-0.00521014000696596</v>
      </c>
      <c r="I35" s="1" t="n">
        <f aca="false">+G35</f>
        <v>-0.00521014000696596</v>
      </c>
      <c r="O35" s="1" t="n">
        <f aca="false">+C$11+C$12*$F35</f>
        <v>-0.00513562422358351</v>
      </c>
      <c r="Q35" s="25" t="n">
        <f aca="false">+C35-15018.5</f>
        <v>41437.91529</v>
      </c>
    </row>
    <row r="36" customFormat="false" ht="12.75" hidden="false" customHeight="false" outlineLevel="0" collapsed="false">
      <c r="A36" s="28" t="s">
        <v>45</v>
      </c>
      <c r="B36" s="29" t="s">
        <v>47</v>
      </c>
      <c r="C36" s="30" t="n">
        <v>56456.46995</v>
      </c>
      <c r="D36" s="30" t="n">
        <v>0.0001</v>
      </c>
      <c r="E36" s="1" t="n">
        <f aca="false">+(C36-C$7)/C$8</f>
        <v>46818.4480199771</v>
      </c>
      <c r="F36" s="1" t="n">
        <f aca="false">ROUND(2*E36,0)/2</f>
        <v>46818.5</v>
      </c>
      <c r="G36" s="1" t="n">
        <f aca="false">+C36-(C$7+F36*C$8)</f>
        <v>-0.00573725500726141</v>
      </c>
      <c r="I36" s="1" t="n">
        <f aca="false">+G36</f>
        <v>-0.00573725500726141</v>
      </c>
      <c r="O36" s="1" t="n">
        <f aca="false">+C$11+C$12*$F36</f>
        <v>-0.00513567986033948</v>
      </c>
      <c r="Q36" s="25" t="n">
        <f aca="false">+C36-15018.5</f>
        <v>41437.96995</v>
      </c>
    </row>
    <row r="37" customFormat="false" ht="12.75" hidden="false" customHeight="false" outlineLevel="0" collapsed="false">
      <c r="A37" s="28" t="s">
        <v>45</v>
      </c>
      <c r="B37" s="29" t="s">
        <v>46</v>
      </c>
      <c r="C37" s="30" t="n">
        <v>56456.47053</v>
      </c>
      <c r="D37" s="30" t="n">
        <v>0.0001</v>
      </c>
      <c r="E37" s="1" t="n">
        <f aca="false">+(C37-C$7)/C$8</f>
        <v>46818.4532748269</v>
      </c>
      <c r="F37" s="1" t="n">
        <f aca="false">ROUND(2*E37,0)/2</f>
        <v>46818.5</v>
      </c>
      <c r="G37" s="1" t="n">
        <f aca="false">+C37-(C$7+F37*C$8)</f>
        <v>-0.00515725500736153</v>
      </c>
      <c r="I37" s="1" t="n">
        <f aca="false">+G37</f>
        <v>-0.00515725500736153</v>
      </c>
      <c r="O37" s="1" t="n">
        <f aca="false">+C$11+C$12*$F37</f>
        <v>-0.00513567986033948</v>
      </c>
      <c r="Q37" s="25" t="n">
        <f aca="false">+C37-15018.5</f>
        <v>41437.97053</v>
      </c>
    </row>
    <row r="38" customFormat="false" ht="12.75" hidden="false" customHeight="false" outlineLevel="0" collapsed="false">
      <c r="A38" s="28" t="s">
        <v>45</v>
      </c>
      <c r="B38" s="29" t="s">
        <v>46</v>
      </c>
      <c r="C38" s="30" t="n">
        <v>56456.52533</v>
      </c>
      <c r="D38" s="30" t="n">
        <v>0.0001</v>
      </c>
      <c r="E38" s="1" t="n">
        <f aca="false">+(C38-C$7)/C$8</f>
        <v>46818.9497675317</v>
      </c>
      <c r="F38" s="1" t="n">
        <f aca="false">ROUND(2*E38,0)/2</f>
        <v>46819</v>
      </c>
      <c r="G38" s="1" t="n">
        <f aca="false">+C38-(C$7+F38*C$8)</f>
        <v>-0.00554437000391772</v>
      </c>
      <c r="I38" s="1" t="n">
        <f aca="false">+G38</f>
        <v>-0.00554437000391772</v>
      </c>
      <c r="O38" s="1" t="n">
        <f aca="false">+C$11+C$12*$F38</f>
        <v>-0.00513573549709544</v>
      </c>
      <c r="Q38" s="25" t="n">
        <f aca="false">+C38-15018.5</f>
        <v>41438.02533</v>
      </c>
    </row>
    <row r="39" customFormat="false" ht="12.75" hidden="false" customHeight="false" outlineLevel="0" collapsed="false">
      <c r="A39" s="28" t="s">
        <v>45</v>
      </c>
      <c r="B39" s="29" t="s">
        <v>46</v>
      </c>
      <c r="C39" s="30" t="n">
        <v>56484.33987</v>
      </c>
      <c r="D39" s="30" t="n">
        <v>0.0002</v>
      </c>
      <c r="E39" s="1" t="n">
        <f aca="false">+(C39-C$7)/C$8</f>
        <v>47070.9518879543</v>
      </c>
      <c r="F39" s="1" t="n">
        <f aca="false">ROUND(2*E39,0)/2</f>
        <v>47071</v>
      </c>
      <c r="G39" s="1" t="n">
        <f aca="false">+C39-(C$7+F39*C$8)</f>
        <v>-0.00531033000152092</v>
      </c>
      <c r="I39" s="1" t="n">
        <f aca="false">+G39</f>
        <v>-0.00531033000152092</v>
      </c>
      <c r="O39" s="1" t="n">
        <f aca="false">+C$11+C$12*$F39</f>
        <v>-0.00516377642210179</v>
      </c>
      <c r="Q39" s="25" t="n">
        <f aca="false">+C39-15018.5</f>
        <v>41465.83987</v>
      </c>
    </row>
    <row r="40" customFormat="false" ht="12.75" hidden="false" customHeight="false" outlineLevel="0" collapsed="false">
      <c r="A40" s="28" t="s">
        <v>45</v>
      </c>
      <c r="B40" s="29" t="s">
        <v>46</v>
      </c>
      <c r="C40" s="30" t="n">
        <v>56484.34031</v>
      </c>
      <c r="D40" s="30" t="n">
        <v>0.0002</v>
      </c>
      <c r="E40" s="1" t="n">
        <f aca="false">+(C40-C$7)/C$8</f>
        <v>47070.955874392</v>
      </c>
      <c r="F40" s="1" t="n">
        <f aca="false">ROUND(2*E40,0)/2</f>
        <v>47071</v>
      </c>
      <c r="G40" s="1" t="n">
        <f aca="false">+C40-(C$7+F40*C$8)</f>
        <v>-0.0048703300053603</v>
      </c>
      <c r="I40" s="1" t="n">
        <f aca="false">+G40</f>
        <v>-0.0048703300053603</v>
      </c>
      <c r="O40" s="1" t="n">
        <f aca="false">+C$11+C$12*$F40</f>
        <v>-0.00516377642210179</v>
      </c>
      <c r="Q40" s="25" t="n">
        <f aca="false">+C40-15018.5</f>
        <v>41465.84031</v>
      </c>
    </row>
    <row r="41" customFormat="false" ht="12.75" hidden="false" customHeight="false" outlineLevel="0" collapsed="false">
      <c r="A41" s="28" t="s">
        <v>45</v>
      </c>
      <c r="B41" s="29" t="s">
        <v>46</v>
      </c>
      <c r="C41" s="30" t="n">
        <v>56484.45026</v>
      </c>
      <c r="D41" s="30" t="n">
        <v>0.0001</v>
      </c>
      <c r="E41" s="1" t="n">
        <f aca="false">+(C41-C$7)/C$8</f>
        <v>47071.9520308318</v>
      </c>
      <c r="F41" s="1" t="n">
        <f aca="false">ROUND(2*E41,0)/2</f>
        <v>47072</v>
      </c>
      <c r="G41" s="1" t="n">
        <f aca="false">+C41-(C$7+F41*C$8)</f>
        <v>-0.00529456000367645</v>
      </c>
      <c r="I41" s="1" t="n">
        <f aca="false">+G41</f>
        <v>-0.00529456000367645</v>
      </c>
      <c r="O41" s="1" t="n">
        <f aca="false">+C$11+C$12*$F41</f>
        <v>-0.00516388769561372</v>
      </c>
      <c r="Q41" s="25" t="n">
        <f aca="false">+C41-15018.5</f>
        <v>41465.95026</v>
      </c>
    </row>
    <row r="42" customFormat="false" ht="12.75" hidden="false" customHeight="false" outlineLevel="0" collapsed="false">
      <c r="A42" s="28" t="s">
        <v>45</v>
      </c>
      <c r="B42" s="29" t="s">
        <v>46</v>
      </c>
      <c r="C42" s="30" t="n">
        <v>56484.45031</v>
      </c>
      <c r="D42" s="30" t="n">
        <v>0.0001</v>
      </c>
      <c r="E42" s="1" t="n">
        <f aca="false">+(C42-C$7)/C$8</f>
        <v>47071.9524838361</v>
      </c>
      <c r="F42" s="1" t="n">
        <f aca="false">ROUND(2*E42,0)/2</f>
        <v>47072</v>
      </c>
      <c r="G42" s="1" t="n">
        <f aca="false">+C42-(C$7+F42*C$8)</f>
        <v>-0.00524456000130158</v>
      </c>
      <c r="I42" s="1" t="n">
        <f aca="false">+G42</f>
        <v>-0.00524456000130158</v>
      </c>
      <c r="O42" s="1" t="n">
        <f aca="false">+C$11+C$12*$F42</f>
        <v>-0.00516388769561372</v>
      </c>
      <c r="Q42" s="25" t="n">
        <f aca="false">+C42-15018.5</f>
        <v>41465.95031</v>
      </c>
    </row>
    <row r="43" customFormat="false" ht="12.75" hidden="false" customHeight="false" outlineLevel="0" collapsed="false">
      <c r="A43" s="28" t="s">
        <v>45</v>
      </c>
      <c r="B43" s="29" t="s">
        <v>46</v>
      </c>
      <c r="C43" s="30" t="n">
        <v>56497.47443</v>
      </c>
      <c r="D43" s="30" t="n">
        <v>0.0003</v>
      </c>
      <c r="E43" s="1" t="n">
        <f aca="false">+(C43-C$7)/C$8</f>
        <v>47189.9521292244</v>
      </c>
      <c r="F43" s="1" t="n">
        <f aca="false">ROUND(2*E43,0)/2</f>
        <v>47190</v>
      </c>
      <c r="G43" s="1" t="n">
        <f aca="false">+C43-(C$7+F43*C$8)</f>
        <v>-0.00528370000392897</v>
      </c>
      <c r="I43" s="1" t="n">
        <f aca="false">+G43</f>
        <v>-0.00528370000392897</v>
      </c>
      <c r="O43" s="1" t="n">
        <f aca="false">+C$11+C$12*$F43</f>
        <v>-0.00517701797002145</v>
      </c>
      <c r="Q43" s="25" t="n">
        <f aca="false">+C43-15018.5</f>
        <v>41478.97443</v>
      </c>
    </row>
    <row r="44" customFormat="false" ht="12.75" hidden="false" customHeight="false" outlineLevel="0" collapsed="false">
      <c r="A44" s="28" t="s">
        <v>45</v>
      </c>
      <c r="B44" s="29" t="s">
        <v>46</v>
      </c>
      <c r="C44" s="30" t="n">
        <v>56497.47443</v>
      </c>
      <c r="D44" s="30" t="n">
        <v>0.0001</v>
      </c>
      <c r="E44" s="1" t="n">
        <f aca="false">+(C44-C$7)/C$8</f>
        <v>47189.9521292244</v>
      </c>
      <c r="F44" s="1" t="n">
        <f aca="false">ROUND(2*E44,0)/2</f>
        <v>47190</v>
      </c>
      <c r="G44" s="1" t="n">
        <f aca="false">+C44-(C$7+F44*C$8)</f>
        <v>-0.00528370000392897</v>
      </c>
      <c r="I44" s="1" t="n">
        <f aca="false">+G44</f>
        <v>-0.00528370000392897</v>
      </c>
      <c r="O44" s="1" t="n">
        <f aca="false">+C$11+C$12*$F44</f>
        <v>-0.00517701797002145</v>
      </c>
      <c r="Q44" s="25" t="n">
        <f aca="false">+C44-15018.5</f>
        <v>41478.97443</v>
      </c>
    </row>
    <row r="45" customFormat="false" ht="12.75" hidden="false" customHeight="false" outlineLevel="0" collapsed="false">
      <c r="A45" s="28" t="s">
        <v>45</v>
      </c>
      <c r="B45" s="29" t="s">
        <v>46</v>
      </c>
      <c r="C45" s="30" t="n">
        <v>56497.47448</v>
      </c>
      <c r="D45" s="30" t="n">
        <v>0.0002</v>
      </c>
      <c r="E45" s="1" t="n">
        <f aca="false">+(C45-C$7)/C$8</f>
        <v>47189.9525822286</v>
      </c>
      <c r="F45" s="1" t="n">
        <f aca="false">ROUND(2*E45,0)/2</f>
        <v>47190</v>
      </c>
      <c r="G45" s="1" t="n">
        <f aca="false">+C45-(C$7+F45*C$8)</f>
        <v>-0.00523370000883006</v>
      </c>
      <c r="I45" s="1" t="n">
        <f aca="false">+G45</f>
        <v>-0.00523370000883006</v>
      </c>
      <c r="O45" s="1" t="n">
        <f aca="false">+C$11+C$12*$F45</f>
        <v>-0.00517701797002145</v>
      </c>
      <c r="Q45" s="25" t="n">
        <f aca="false">+C45-15018.5</f>
        <v>41478.97448</v>
      </c>
    </row>
    <row r="46" customFormat="false" ht="12.75" hidden="false" customHeight="false" outlineLevel="0" collapsed="false">
      <c r="A46" s="28" t="s">
        <v>45</v>
      </c>
      <c r="B46" s="29" t="s">
        <v>47</v>
      </c>
      <c r="C46" s="30" t="n">
        <v>56497.52931</v>
      </c>
      <c r="D46" s="30" t="n">
        <v>0.0011</v>
      </c>
      <c r="E46" s="1" t="n">
        <f aca="false">+(C46-C$7)/C$8</f>
        <v>47190.4493467361</v>
      </c>
      <c r="F46" s="1" t="n">
        <f aca="false">ROUND(2*E46,0)/2</f>
        <v>47190.5</v>
      </c>
      <c r="G46" s="1" t="n">
        <f aca="false">+C46-(C$7+F46*C$8)</f>
        <v>-0.00559081500250613</v>
      </c>
      <c r="I46" s="1" t="n">
        <f aca="false">+G46</f>
        <v>-0.00559081500250613</v>
      </c>
      <c r="O46" s="1" t="n">
        <f aca="false">+C$11+C$12*$F46</f>
        <v>-0.00517707360677742</v>
      </c>
      <c r="Q46" s="25" t="n">
        <f aca="false">+C46-15018.5</f>
        <v>41479.02931</v>
      </c>
    </row>
    <row r="47" customFormat="false" ht="12.75" hidden="false" customHeight="false" outlineLevel="0" collapsed="false">
      <c r="A47" s="28" t="s">
        <v>45</v>
      </c>
      <c r="B47" s="29" t="s">
        <v>47</v>
      </c>
      <c r="C47" s="30" t="n">
        <v>56497.52992</v>
      </c>
      <c r="D47" s="30" t="n">
        <v>0.0008</v>
      </c>
      <c r="E47" s="1" t="n">
        <f aca="false">+(C47-C$7)/C$8</f>
        <v>47190.4548733884</v>
      </c>
      <c r="F47" s="1" t="n">
        <f aca="false">ROUND(2*E47,0)/2</f>
        <v>47190.5</v>
      </c>
      <c r="G47" s="1" t="n">
        <f aca="false">+C47-(C$7+F47*C$8)</f>
        <v>-0.00498081499972614</v>
      </c>
      <c r="I47" s="1" t="n">
        <f aca="false">+G47</f>
        <v>-0.00498081499972614</v>
      </c>
      <c r="O47" s="1" t="n">
        <f aca="false">+C$11+C$12*$F47</f>
        <v>-0.00517707360677742</v>
      </c>
      <c r="Q47" s="25" t="n">
        <f aca="false">+C47-15018.5</f>
        <v>41479.02992</v>
      </c>
    </row>
    <row r="48" customFormat="false" ht="12.75" hidden="false" customHeight="false" outlineLevel="0" collapsed="false">
      <c r="A48" s="28" t="s">
        <v>45</v>
      </c>
      <c r="B48" s="29" t="s">
        <v>47</v>
      </c>
      <c r="C48" s="30" t="n">
        <v>56497.52997</v>
      </c>
      <c r="D48" s="30" t="n">
        <v>0.0003</v>
      </c>
      <c r="E48" s="1" t="n">
        <f aca="false">+(C48-C$7)/C$8</f>
        <v>47190.4553263928</v>
      </c>
      <c r="F48" s="1" t="n">
        <f aca="false">ROUND(2*E48,0)/2</f>
        <v>47190.5</v>
      </c>
      <c r="G48" s="1" t="n">
        <f aca="false">+C48-(C$7+F48*C$8)</f>
        <v>-0.00493081499735126</v>
      </c>
      <c r="I48" s="1" t="n">
        <f aca="false">+G48</f>
        <v>-0.00493081499735126</v>
      </c>
      <c r="O48" s="1" t="n">
        <f aca="false">+C$11+C$12*$F48</f>
        <v>-0.00517707360677742</v>
      </c>
      <c r="Q48" s="25" t="n">
        <f aca="false">+C48-15018.5</f>
        <v>41479.02997</v>
      </c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  <row r="1037" customFormat="false" ht="12.75" hidden="false" customHeight="false" outlineLevel="0" collapsed="false">
      <c r="C1037" s="9"/>
      <c r="D1037" s="9"/>
    </row>
    <row r="1038" customFormat="false" ht="12.75" hidden="false" customHeight="false" outlineLevel="0" collapsed="false">
      <c r="C1038" s="9"/>
      <c r="D1038" s="9"/>
    </row>
    <row r="1039" customFormat="false" ht="12.75" hidden="false" customHeight="false" outlineLevel="0" collapsed="false">
      <c r="C1039" s="9"/>
      <c r="D1039" s="9"/>
    </row>
    <row r="1040" customFormat="false" ht="12.75" hidden="false" customHeight="false" outlineLevel="0" collapsed="false">
      <c r="C1040" s="9"/>
      <c r="D1040" s="9"/>
    </row>
    <row r="1041" customFormat="false" ht="12.75" hidden="false" customHeight="false" outlineLevel="0" collapsed="false">
      <c r="C1041" s="9"/>
      <c r="D1041" s="9"/>
    </row>
    <row r="1042" customFormat="false" ht="12.75" hidden="false" customHeight="false" outlineLevel="0" collapsed="false">
      <c r="C1042" s="9"/>
      <c r="D1042" s="9"/>
    </row>
    <row r="1043" customFormat="false" ht="12.75" hidden="false" customHeight="false" outlineLevel="0" collapsed="false">
      <c r="C1043" s="9"/>
      <c r="D1043" s="9"/>
    </row>
    <row r="1044" customFormat="false" ht="12.75" hidden="false" customHeight="false" outlineLevel="0" collapsed="false">
      <c r="C1044" s="9"/>
      <c r="D1044" s="9"/>
    </row>
    <row r="1045" customFormat="false" ht="12.75" hidden="false" customHeight="false" outlineLevel="0" collapsed="false">
      <c r="C1045" s="9"/>
      <c r="D1045" s="9"/>
    </row>
    <row r="1046" customFormat="false" ht="12.75" hidden="false" customHeight="false" outlineLevel="0" collapsed="false">
      <c r="C1046" s="9"/>
      <c r="D1046" s="9"/>
    </row>
    <row r="1047" customFormat="false" ht="12.75" hidden="false" customHeight="false" outlineLevel="0" collapsed="false">
      <c r="C1047" s="9"/>
      <c r="D1047" s="9"/>
    </row>
    <row r="1048" customFormat="false" ht="12.75" hidden="false" customHeight="false" outlineLevel="0" collapsed="false">
      <c r="C1048" s="9"/>
      <c r="D104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7:30:03Z</dcterms:modified>
  <cp:revision>0</cp:revision>
  <dc:subject/>
  <dc:title/>
</cp:coreProperties>
</file>