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AU Aqr / gsc 6962-1305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0</t>
  </si>
  <si>
    <t xml:space="preserve">II</t>
  </si>
  <si>
    <t xml:space="preserve">Locher K</t>
  </si>
  <si>
    <t xml:space="preserve">B</t>
  </si>
  <si>
    <t xml:space="preserve">BBSAG Bull.51</t>
  </si>
  <si>
    <t xml:space="preserve">BBSAG Bull.56</t>
  </si>
  <si>
    <t xml:space="preserve">BBSAG Bull.61</t>
  </si>
  <si>
    <t xml:space="preserve">BBSAG Bull.62</t>
  </si>
  <si>
    <t xml:space="preserve">Elias D</t>
  </si>
  <si>
    <t xml:space="preserve">BBSAG Bull.64</t>
  </si>
  <si>
    <t xml:space="preserve">BBSAG Bull.69</t>
  </si>
  <si>
    <t xml:space="preserve">BBSAG Bull.73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 Unicode MS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Aqr - O-C Diagr.</a:t>
            </a:r>
          </a:p>
        </c:rich>
      </c:tx>
      <c:layout>
        <c:manualLayout>
          <c:xMode val="edge"/>
          <c:yMode val="edge"/>
          <c:x val="0.35100954071444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6338500027196</c:v>
                </c:pt>
                <c:pt idx="2">
                  <c:v>-0.00100580000435002</c:v>
                </c:pt>
                <c:pt idx="3">
                  <c:v>0.0101797000024817</c:v>
                </c:pt>
                <c:pt idx="4">
                  <c:v>-0.0113728500000434</c:v>
                </c:pt>
                <c:pt idx="5">
                  <c:v>-0.0037833500027773</c:v>
                </c:pt>
                <c:pt idx="6">
                  <c:v>-0.0280828000031761</c:v>
                </c:pt>
                <c:pt idx="7">
                  <c:v>-0.0157988999999361</c:v>
                </c:pt>
                <c:pt idx="8">
                  <c:v>-0.0515632499955245</c:v>
                </c:pt>
                <c:pt idx="9">
                  <c:v>0.0614014000020688</c:v>
                </c:pt>
                <c:pt idx="10">
                  <c:v>-0.047163899995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09585972305114</c:v>
                </c:pt>
                <c:pt idx="1">
                  <c:v>-0.0100566748075271</c:v>
                </c:pt>
                <c:pt idx="2">
                  <c:v>-0.0100239378503241</c:v>
                </c:pt>
                <c:pt idx="3">
                  <c:v>-0.00966658022589512</c:v>
                </c:pt>
                <c:pt idx="4">
                  <c:v>-0.00931247130714273</c:v>
                </c:pt>
                <c:pt idx="5">
                  <c:v>-0.00929497827657627</c:v>
                </c:pt>
                <c:pt idx="6">
                  <c:v>-0.00922925446173373</c:v>
                </c:pt>
                <c:pt idx="7">
                  <c:v>-0.00883591117442515</c:v>
                </c:pt>
                <c:pt idx="8">
                  <c:v>-0.00852878353776553</c:v>
                </c:pt>
                <c:pt idx="9">
                  <c:v>0.00355865068321852</c:v>
                </c:pt>
                <c:pt idx="10">
                  <c:v>0.00383404096442187</c:v>
                </c:pt>
              </c:numCache>
            </c:numRef>
          </c:yVal>
          <c:smooth val="0"/>
        </c:ser>
        <c:axId val="98046536"/>
        <c:axId val="37106310"/>
      </c:scatterChart>
      <c:valAx>
        <c:axId val="98046536"/>
        <c:scaling>
          <c:orientation val="minMax"/>
          <c:max val="50000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6310"/>
        <c:crossesAt val="0"/>
        <c:crossBetween val="midCat"/>
      </c:valAx>
      <c:valAx>
        <c:axId val="37106310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6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81458472007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Aqr - O-C Diagr.</a:t>
            </a:r>
          </a:p>
        </c:rich>
      </c:tx>
      <c:layout>
        <c:manualLayout>
          <c:xMode val="edge"/>
          <c:yMode val="edge"/>
          <c:x val="0.352407639554605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7722189523249"/>
          <c:w val="0.873903104490819"/>
          <c:h val="0.744908769864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6338500027196</c:v>
                </c:pt>
                <c:pt idx="2">
                  <c:v>-0.00100580000435002</c:v>
                </c:pt>
                <c:pt idx="3">
                  <c:v>0.0101797000024817</c:v>
                </c:pt>
                <c:pt idx="4">
                  <c:v>-0.0113728500000434</c:v>
                </c:pt>
                <c:pt idx="5">
                  <c:v>-0.0037833500027773</c:v>
                </c:pt>
                <c:pt idx="6">
                  <c:v>-0.0280828000031761</c:v>
                </c:pt>
                <c:pt idx="7">
                  <c:v>-0.0157988999999361</c:v>
                </c:pt>
                <c:pt idx="8">
                  <c:v>-0.0515632499955245</c:v>
                </c:pt>
                <c:pt idx="9">
                  <c:v>0.0614014000020688</c:v>
                </c:pt>
                <c:pt idx="10">
                  <c:v>-0.047163899995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820.5</c:v>
                </c:pt>
                <c:pt idx="2">
                  <c:v>41886</c:v>
                </c:pt>
                <c:pt idx="3">
                  <c:v>42601</c:v>
                </c:pt>
                <c:pt idx="4">
                  <c:v>43309.5</c:v>
                </c:pt>
                <c:pt idx="5">
                  <c:v>43344.5</c:v>
                </c:pt>
                <c:pt idx="6">
                  <c:v>43476</c:v>
                </c:pt>
                <c:pt idx="7">
                  <c:v>44263</c:v>
                </c:pt>
                <c:pt idx="8">
                  <c:v>44877.5</c:v>
                </c:pt>
                <c:pt idx="9">
                  <c:v>69062</c:v>
                </c:pt>
                <c:pt idx="10">
                  <c:v>6961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09585972305114</c:v>
                </c:pt>
                <c:pt idx="1">
                  <c:v>-0.0100566748075271</c:v>
                </c:pt>
                <c:pt idx="2">
                  <c:v>-0.0100239378503241</c:v>
                </c:pt>
                <c:pt idx="3">
                  <c:v>-0.00966658022589512</c:v>
                </c:pt>
                <c:pt idx="4">
                  <c:v>-0.00931247130714273</c:v>
                </c:pt>
                <c:pt idx="5">
                  <c:v>-0.00929497827657627</c:v>
                </c:pt>
                <c:pt idx="6">
                  <c:v>-0.00922925446173373</c:v>
                </c:pt>
                <c:pt idx="7">
                  <c:v>-0.00883591117442515</c:v>
                </c:pt>
                <c:pt idx="8">
                  <c:v>-0.00852878353776553</c:v>
                </c:pt>
                <c:pt idx="9">
                  <c:v>0.00355865068321852</c:v>
                </c:pt>
                <c:pt idx="10">
                  <c:v>0.00383404096442187</c:v>
                </c:pt>
              </c:numCache>
            </c:numRef>
          </c:yVal>
          <c:smooth val="0"/>
        </c:ser>
        <c:axId val="66735151"/>
        <c:axId val="10924820"/>
      </c:scatterChart>
      <c:valAx>
        <c:axId val="66735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27107145491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4820"/>
        <c:crossesAt val="0"/>
        <c:crossBetween val="midCat"/>
      </c:valAx>
      <c:valAx>
        <c:axId val="1092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5218641693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51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0376815869036"/>
          <c:y val="0.904178928781636"/>
          <c:w val="0.900081114962024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0</xdr:rowOff>
    </xdr:from>
    <xdr:to>
      <xdr:col>16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7837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0800</xdr:colOff>
      <xdr:row>0</xdr:row>
      <xdr:rowOff>0</xdr:rowOff>
    </xdr:from>
    <xdr:to>
      <xdr:col>24</xdr:col>
      <xdr:colOff>7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404440" y="0"/>
        <a:ext cx="48816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426.6</v>
      </c>
      <c r="D4" s="6" t="n">
        <v>0.4560403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426.6</v>
      </c>
    </row>
    <row r="8" customFormat="false" ht="12.75" hidden="false" customHeight="false" outlineLevel="0" collapsed="false">
      <c r="A8" s="1" t="s">
        <v>8</v>
      </c>
      <c r="C8" s="1" t="n">
        <f aca="false">+D4</f>
        <v>0.456040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-0.0309585972305114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4.99800873327298E-007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7172.937237941</v>
      </c>
      <c r="D15" s="18"/>
      <c r="E15" s="19" t="s">
        <v>18</v>
      </c>
      <c r="F15" s="20" t="n">
        <v>1</v>
      </c>
    </row>
    <row r="16" customFormat="false" ht="12.75" hidden="false" customHeight="false" outlineLevel="0" collapsed="false">
      <c r="A16" s="4" t="s">
        <v>19</v>
      </c>
      <c r="C16" s="21" t="n">
        <f aca="false">+C8+C12</f>
        <v>0.456040799800873</v>
      </c>
      <c r="E16" s="19" t="s">
        <v>20</v>
      </c>
      <c r="F16" s="22" t="n">
        <f aca="true">NOW()+15018.5+$C$5/24</f>
        <v>61250.479406334</v>
      </c>
    </row>
    <row r="17" customFormat="false" ht="13.5" hidden="false" customHeight="false" outlineLevel="0" collapsed="false">
      <c r="A17" s="23" t="s">
        <v>21</v>
      </c>
      <c r="C17" s="1" t="n">
        <f aca="false">COUNT(C21:C2191)</f>
        <v>11</v>
      </c>
      <c r="E17" s="19" t="s">
        <v>22</v>
      </c>
      <c r="F17" s="24" t="n">
        <f aca="false">ROUND(2*(F16-$C$7)/$C$8,0)/2+F15</f>
        <v>7855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7172.937237941</v>
      </c>
      <c r="D18" s="6" t="n">
        <f aca="false">+C16</f>
        <v>0.456040799800873</v>
      </c>
      <c r="E18" s="19" t="s">
        <v>24</v>
      </c>
      <c r="F18" s="12" t="n">
        <f aca="false">ROUND(2*(F16-$C$15)/$C$16,0)/2+F15</f>
        <v>8942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2.749903093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3" t="s">
        <v>42</v>
      </c>
    </row>
    <row r="21" customFormat="false" ht="12.75" hidden="false" customHeight="false" outlineLevel="0" collapsed="false">
      <c r="A21" s="28" t="s">
        <v>33</v>
      </c>
      <c r="B21" s="28"/>
      <c r="C21" s="29" t="n">
        <v>25426.6</v>
      </c>
      <c r="D21" s="29" t="s">
        <v>15</v>
      </c>
      <c r="E21" s="28" t="n">
        <f aca="false">+(C21-C$7)/C$8</f>
        <v>0</v>
      </c>
      <c r="F21" s="28" t="n">
        <f aca="false">ROUND(2*E21,0)/2</f>
        <v>0</v>
      </c>
      <c r="G21" s="28"/>
      <c r="H21" s="30" t="n">
        <v>0</v>
      </c>
      <c r="I21" s="28"/>
      <c r="J21" s="28"/>
      <c r="K21" s="28"/>
      <c r="L21" s="28"/>
      <c r="M21" s="28"/>
      <c r="N21" s="28"/>
      <c r="O21" s="28" t="n">
        <f aca="false">+C$11+C$12*F21</f>
        <v>-0.0309585972305114</v>
      </c>
      <c r="P21" s="28"/>
      <c r="Q21" s="31" t="n">
        <f aca="false">+C21-15018.5</f>
        <v>10408.1</v>
      </c>
      <c r="R21" s="28"/>
    </row>
    <row r="22" customFormat="false" ht="12.75" hidden="false" customHeight="false" outlineLevel="0" collapsed="false">
      <c r="A22" s="28" t="s">
        <v>43</v>
      </c>
      <c r="B22" s="28" t="s">
        <v>44</v>
      </c>
      <c r="C22" s="29" t="n">
        <v>44498.453</v>
      </c>
      <c r="D22" s="29"/>
      <c r="E22" s="28" t="n">
        <f aca="false">+(C22-C$7)/C$8</f>
        <v>41820.5430528837</v>
      </c>
      <c r="F22" s="28" t="n">
        <f aca="false">ROUND(2*E22,0)/2</f>
        <v>41820.5</v>
      </c>
      <c r="G22" s="28" t="n">
        <f aca="false">+C22-(C$7+F22*C$8)</f>
        <v>0.0196338500027196</v>
      </c>
      <c r="H22" s="28"/>
      <c r="I22" s="28" t="n">
        <f aca="false">+G22</f>
        <v>0.0196338500027196</v>
      </c>
      <c r="J22" s="28"/>
      <c r="K22" s="28"/>
      <c r="L22" s="28"/>
      <c r="M22" s="28"/>
      <c r="N22" s="28"/>
      <c r="O22" s="28" t="n">
        <f aca="false">+C$11+C$12*F22</f>
        <v>-0.0100566748075271</v>
      </c>
      <c r="P22" s="28"/>
      <c r="Q22" s="31" t="n">
        <f aca="false">+C22-15018.5</f>
        <v>29479.953</v>
      </c>
      <c r="R22" s="28"/>
      <c r="AA22" s="1" t="n">
        <v>7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28" t="s">
        <v>47</v>
      </c>
      <c r="B23" s="28"/>
      <c r="C23" s="29" t="n">
        <v>44528.303</v>
      </c>
      <c r="D23" s="29"/>
      <c r="E23" s="28" t="n">
        <f aca="false">+(C23-C$7)/C$8</f>
        <v>41885.9977944932</v>
      </c>
      <c r="F23" s="28" t="n">
        <f aca="false">ROUND(2*E23,0)/2</f>
        <v>41886</v>
      </c>
      <c r="G23" s="28" t="n">
        <f aca="false">+C23-(C$7+F23*C$8)</f>
        <v>-0.00100580000435002</v>
      </c>
      <c r="H23" s="28"/>
      <c r="I23" s="28" t="n">
        <f aca="false">+G23</f>
        <v>-0.00100580000435002</v>
      </c>
      <c r="J23" s="28"/>
      <c r="K23" s="28"/>
      <c r="L23" s="28"/>
      <c r="M23" s="28"/>
      <c r="N23" s="28"/>
      <c r="O23" s="28" t="n">
        <f aca="false">+C$11+C$12*F23</f>
        <v>-0.0100239378503241</v>
      </c>
      <c r="P23" s="28"/>
      <c r="Q23" s="31" t="n">
        <f aca="false">+C23-15018.5</f>
        <v>29509.803</v>
      </c>
      <c r="R23" s="28"/>
      <c r="AA23" s="1" t="n">
        <v>6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28" t="s">
        <v>48</v>
      </c>
      <c r="B24" s="28"/>
      <c r="C24" s="29" t="n">
        <v>44854.383</v>
      </c>
      <c r="D24" s="29"/>
      <c r="E24" s="28" t="n">
        <f aca="false">+(C24-C$7)/C$8</f>
        <v>42601.0223219308</v>
      </c>
      <c r="F24" s="28" t="n">
        <f aca="false">ROUND(2*E24,0)/2</f>
        <v>42601</v>
      </c>
      <c r="G24" s="28" t="n">
        <f aca="false">+C24-(C$7+F24*C$8)</f>
        <v>0.0101797000024817</v>
      </c>
      <c r="H24" s="28"/>
      <c r="I24" s="28" t="n">
        <f aca="false">+G24</f>
        <v>0.0101797000024817</v>
      </c>
      <c r="J24" s="28"/>
      <c r="K24" s="28"/>
      <c r="L24" s="28"/>
      <c r="M24" s="28"/>
      <c r="N24" s="28"/>
      <c r="O24" s="28" t="n">
        <f aca="false">+C$11+C$12*F24</f>
        <v>-0.00966658022589512</v>
      </c>
      <c r="P24" s="28"/>
      <c r="Q24" s="31" t="n">
        <f aca="false">+C24-15018.5</f>
        <v>29835.883</v>
      </c>
      <c r="R24" s="28"/>
      <c r="AA24" s="1" t="n">
        <v>8</v>
      </c>
      <c r="AB24" s="1" t="s">
        <v>45</v>
      </c>
      <c r="AD24" s="1" t="s">
        <v>46</v>
      </c>
    </row>
    <row r="25" customFormat="false" ht="12.75" hidden="false" customHeight="false" outlineLevel="0" collapsed="false">
      <c r="A25" s="28" t="s">
        <v>49</v>
      </c>
      <c r="B25" s="28" t="s">
        <v>44</v>
      </c>
      <c r="C25" s="29" t="n">
        <v>45177.466</v>
      </c>
      <c r="D25" s="29"/>
      <c r="E25" s="28" t="n">
        <f aca="false">+(C25-C$7)/C$8</f>
        <v>43309.4750617435</v>
      </c>
      <c r="F25" s="28" t="n">
        <f aca="false">ROUND(2*E25,0)/2</f>
        <v>43309.5</v>
      </c>
      <c r="G25" s="28" t="n">
        <f aca="false">+C25-(C$7+F25*C$8)</f>
        <v>-0.0113728500000434</v>
      </c>
      <c r="H25" s="28"/>
      <c r="I25" s="28" t="n">
        <f aca="false">+G25</f>
        <v>-0.0113728500000434</v>
      </c>
      <c r="J25" s="28"/>
      <c r="K25" s="28"/>
      <c r="L25" s="28"/>
      <c r="M25" s="28"/>
      <c r="N25" s="28"/>
      <c r="O25" s="28" t="n">
        <f aca="false">+C$11+C$12*F25</f>
        <v>-0.00931247130714273</v>
      </c>
      <c r="P25" s="28"/>
      <c r="Q25" s="31" t="n">
        <f aca="false">+C25-15018.5</f>
        <v>30158.966</v>
      </c>
      <c r="R25" s="28"/>
      <c r="AA25" s="1" t="n">
        <v>5</v>
      </c>
      <c r="AB25" s="1" t="s">
        <v>45</v>
      </c>
      <c r="AD25" s="1" t="s">
        <v>46</v>
      </c>
    </row>
    <row r="26" customFormat="false" ht="12.75" hidden="false" customHeight="false" outlineLevel="0" collapsed="false">
      <c r="A26" s="28" t="s">
        <v>50</v>
      </c>
      <c r="B26" s="28" t="s">
        <v>44</v>
      </c>
      <c r="C26" s="29" t="n">
        <v>45193.435</v>
      </c>
      <c r="D26" s="29"/>
      <c r="E26" s="28" t="n">
        <f aca="false">+(C26-C$7)/C$8</f>
        <v>43344.491703913</v>
      </c>
      <c r="F26" s="28" t="n">
        <f aca="false">ROUND(2*E26,0)/2</f>
        <v>43344.5</v>
      </c>
      <c r="G26" s="28" t="n">
        <f aca="false">+C26-(C$7+F26*C$8)</f>
        <v>-0.0037833500027773</v>
      </c>
      <c r="H26" s="28"/>
      <c r="I26" s="28" t="n">
        <f aca="false">+G26</f>
        <v>-0.0037833500027773</v>
      </c>
      <c r="J26" s="28"/>
      <c r="K26" s="28"/>
      <c r="L26" s="28"/>
      <c r="M26" s="28"/>
      <c r="N26" s="28"/>
      <c r="O26" s="28" t="n">
        <f aca="false">+C$11+C$12*F26</f>
        <v>-0.00929497827657627</v>
      </c>
      <c r="P26" s="28"/>
      <c r="Q26" s="31" t="n">
        <f aca="false">+C26-15018.5</f>
        <v>30174.935</v>
      </c>
      <c r="R26" s="28"/>
      <c r="AA26" s="1" t="n">
        <v>1</v>
      </c>
      <c r="AB26" s="1" t="s">
        <v>51</v>
      </c>
      <c r="AD26" s="1" t="s">
        <v>46</v>
      </c>
    </row>
    <row r="27" customFormat="false" ht="12.75" hidden="false" customHeight="false" outlineLevel="0" collapsed="false">
      <c r="A27" s="28" t="s">
        <v>52</v>
      </c>
      <c r="B27" s="28"/>
      <c r="C27" s="29" t="n">
        <v>45253.38</v>
      </c>
      <c r="D27" s="29"/>
      <c r="E27" s="28" t="n">
        <f aca="false">+(C27-C$7)/C$8</f>
        <v>43475.9384203545</v>
      </c>
      <c r="F27" s="28" t="n">
        <f aca="false">ROUND(2*E27,0)/2</f>
        <v>43476</v>
      </c>
      <c r="G27" s="28" t="n">
        <f aca="false">+C27-(C$7+F27*C$8)</f>
        <v>-0.0280828000031761</v>
      </c>
      <c r="H27" s="28"/>
      <c r="I27" s="28" t="n">
        <f aca="false">+G27</f>
        <v>-0.0280828000031761</v>
      </c>
      <c r="J27" s="28"/>
      <c r="K27" s="28"/>
      <c r="L27" s="28"/>
      <c r="M27" s="28"/>
      <c r="N27" s="28"/>
      <c r="O27" s="28" t="n">
        <f aca="false">+C$11+C$12*F27</f>
        <v>-0.00922925446173373</v>
      </c>
      <c r="P27" s="28"/>
      <c r="Q27" s="31" t="n">
        <f aca="false">+C27-15018.5</f>
        <v>30234.88</v>
      </c>
      <c r="R27" s="28"/>
      <c r="AA27" s="1" t="n">
        <v>11</v>
      </c>
      <c r="AB27" s="1" t="s">
        <v>51</v>
      </c>
      <c r="AD27" s="1" t="s">
        <v>46</v>
      </c>
    </row>
    <row r="28" customFormat="false" ht="12.75" hidden="false" customHeight="false" outlineLevel="0" collapsed="false">
      <c r="A28" s="28" t="s">
        <v>53</v>
      </c>
      <c r="B28" s="28"/>
      <c r="C28" s="29" t="n">
        <v>45612.296</v>
      </c>
      <c r="D28" s="29"/>
      <c r="E28" s="28" t="n">
        <f aca="false">+(C28-C$7)/C$8</f>
        <v>44262.9653563512</v>
      </c>
      <c r="F28" s="28" t="n">
        <f aca="false">ROUND(2*E28,0)/2</f>
        <v>44263</v>
      </c>
      <c r="G28" s="28" t="n">
        <f aca="false">+C28-(C$7+F28*C$8)</f>
        <v>-0.0157988999999361</v>
      </c>
      <c r="H28" s="28"/>
      <c r="I28" s="28" t="n">
        <f aca="false">+G28</f>
        <v>-0.0157988999999361</v>
      </c>
      <c r="J28" s="28"/>
      <c r="K28" s="28"/>
      <c r="L28" s="28"/>
      <c r="M28" s="28"/>
      <c r="N28" s="28"/>
      <c r="O28" s="28" t="n">
        <f aca="false">+C$11+C$12*F28</f>
        <v>-0.00883591117442515</v>
      </c>
      <c r="P28" s="28"/>
      <c r="Q28" s="31" t="n">
        <f aca="false">+C28-15018.5</f>
        <v>30593.796</v>
      </c>
      <c r="R28" s="28"/>
      <c r="AA28" s="1" t="n">
        <v>4</v>
      </c>
      <c r="AB28" s="1" t="s">
        <v>45</v>
      </c>
      <c r="AD28" s="1" t="s">
        <v>46</v>
      </c>
    </row>
    <row r="29" customFormat="false" ht="12.75" hidden="false" customHeight="false" outlineLevel="0" collapsed="false">
      <c r="A29" s="28" t="s">
        <v>54</v>
      </c>
      <c r="B29" s="28" t="s">
        <v>44</v>
      </c>
      <c r="C29" s="29" t="n">
        <v>45892.497</v>
      </c>
      <c r="D29" s="29"/>
      <c r="E29" s="28" t="n">
        <f aca="false">+(C29-C$7)/C$8</f>
        <v>44877.38693269</v>
      </c>
      <c r="F29" s="28" t="n">
        <f aca="false">ROUND(2*E29,0)/2</f>
        <v>44877.5</v>
      </c>
      <c r="G29" s="28" t="n">
        <f aca="false">+C29-(C$7+F29*C$8)</f>
        <v>-0.0515632499955245</v>
      </c>
      <c r="H29" s="28"/>
      <c r="I29" s="28" t="n">
        <f aca="false">+G29</f>
        <v>-0.0515632499955245</v>
      </c>
      <c r="J29" s="28"/>
      <c r="K29" s="28"/>
      <c r="L29" s="28"/>
      <c r="M29" s="28"/>
      <c r="N29" s="28"/>
      <c r="O29" s="28" t="n">
        <f aca="false">+C$11+C$12*F29</f>
        <v>-0.00852878353776553</v>
      </c>
      <c r="P29" s="28"/>
      <c r="Q29" s="31" t="n">
        <f aca="false">+C29-15018.5</f>
        <v>30873.997</v>
      </c>
      <c r="R29" s="28"/>
      <c r="AA29" s="1" t="n">
        <v>6</v>
      </c>
      <c r="AB29" s="1" t="s">
        <v>45</v>
      </c>
      <c r="AD29" s="1" t="s">
        <v>46</v>
      </c>
    </row>
    <row r="30" customFormat="false" ht="12.75" hidden="false" customHeight="false" outlineLevel="0" collapsed="false">
      <c r="A30" s="32" t="s">
        <v>55</v>
      </c>
      <c r="B30" s="33" t="s">
        <v>56</v>
      </c>
      <c r="C30" s="34" t="n">
        <v>56921.7166</v>
      </c>
      <c r="D30" s="34" t="n">
        <v>0.0001</v>
      </c>
      <c r="E30" s="28" t="n">
        <f aca="false">+(C30-C$7)/C$8</f>
        <v>69062.1346402939</v>
      </c>
      <c r="F30" s="28" t="n">
        <f aca="false">ROUND(2*E30,0)/2</f>
        <v>69062</v>
      </c>
      <c r="G30" s="28" t="n">
        <f aca="false">+C30-(C$7+F30*C$8)</f>
        <v>0.0614014000020688</v>
      </c>
      <c r="H30" s="28"/>
      <c r="I30" s="28" t="n">
        <f aca="false">+G30</f>
        <v>0.0614014000020688</v>
      </c>
      <c r="J30" s="28"/>
      <c r="K30" s="28"/>
      <c r="L30" s="28"/>
      <c r="M30" s="28"/>
      <c r="N30" s="28"/>
      <c r="O30" s="28" t="n">
        <f aca="false">+C$11+C$12*F30</f>
        <v>0.00355865068321852</v>
      </c>
      <c r="P30" s="28"/>
      <c r="Q30" s="31" t="n">
        <f aca="false">+C30-15018.5</f>
        <v>41903.2166</v>
      </c>
      <c r="R30" s="28"/>
    </row>
    <row r="31" customFormat="false" ht="12.75" hidden="false" customHeight="false" outlineLevel="0" collapsed="false">
      <c r="A31" s="32" t="s">
        <v>55</v>
      </c>
      <c r="B31" s="33" t="s">
        <v>56</v>
      </c>
      <c r="C31" s="34" t="n">
        <v>57172.88624</v>
      </c>
      <c r="D31" s="34" t="n">
        <v>0.0003</v>
      </c>
      <c r="E31" s="28" t="n">
        <f aca="false">+(C31-C$7)/C$8</f>
        <v>69612.8965795348</v>
      </c>
      <c r="F31" s="28" t="n">
        <f aca="false">ROUND(2*E31,0)/2</f>
        <v>69613</v>
      </c>
      <c r="G31" s="28" t="n">
        <f aca="false">+C31-(C$7+F31*C$8)</f>
        <v>-0.047163899995212</v>
      </c>
      <c r="H31" s="28"/>
      <c r="I31" s="28" t="n">
        <f aca="false">+G31</f>
        <v>-0.047163899995212</v>
      </c>
      <c r="J31" s="28"/>
      <c r="K31" s="28"/>
      <c r="L31" s="28"/>
      <c r="M31" s="28"/>
      <c r="N31" s="28"/>
      <c r="O31" s="28" t="n">
        <f aca="false">+C$11+C$12*F31</f>
        <v>0.00383404096442187</v>
      </c>
      <c r="P31" s="28"/>
      <c r="Q31" s="31" t="n">
        <f aca="false">+C31-15018.5</f>
        <v>42154.38624</v>
      </c>
      <c r="R31" s="28"/>
    </row>
    <row r="32" customFormat="false" ht="12.75" hidden="false" customHeight="false" outlineLevel="0" collapsed="false">
      <c r="A32" s="28"/>
      <c r="B32" s="28"/>
      <c r="C32" s="29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2.75" hidden="false" customHeight="false" outlineLevel="0" collapsed="false">
      <c r="A33" s="28"/>
      <c r="B33" s="28"/>
      <c r="C33" s="29"/>
      <c r="D33" s="29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2.75" hidden="false" customHeight="false" outlineLevel="0" collapsed="false">
      <c r="A34" s="28"/>
      <c r="B34" s="28"/>
      <c r="C34" s="29"/>
      <c r="D34" s="2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2.75" hidden="false" customHeight="false" outlineLevel="0" collapsed="false">
      <c r="A35" s="28"/>
      <c r="B35" s="28"/>
      <c r="C35" s="29"/>
      <c r="D35" s="2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4:51Z</dcterms:modified>
  <cp:revision>0</cp:revision>
  <dc:subject/>
  <dc:title/>
</cp:coreProperties>
</file>