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2">
  <si>
    <t xml:space="preserve">CR Aqr / gsc 5783-1178</t>
  </si>
  <si>
    <t xml:space="preserve">System Type:</t>
  </si>
  <si>
    <t xml:space="preserve">EB</t>
  </si>
  <si>
    <t xml:space="preserve">GCVS 4 Eph.</t>
  </si>
  <si>
    <t xml:space="preserve">Better fit -- new period</t>
  </si>
  <si>
    <t xml:space="preserve">--- Working ----</t>
  </si>
  <si>
    <t xml:space="preserve">- found by TomCat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3</t>
  </si>
  <si>
    <t xml:space="preserve">Locher K</t>
  </si>
  <si>
    <t xml:space="preserve">B</t>
  </si>
  <si>
    <t xml:space="preserve">BBSAG Bull.38</t>
  </si>
  <si>
    <t xml:space="preserve">BBSAG Bull.39</t>
  </si>
  <si>
    <t xml:space="preserve">BBSAG Bull.44</t>
  </si>
  <si>
    <t xml:space="preserve">BBSAG Bull.45</t>
  </si>
  <si>
    <t xml:space="preserve">BBSAG Bull.49</t>
  </si>
  <si>
    <t xml:space="preserve">BBSAG Bull.51</t>
  </si>
  <si>
    <t xml:space="preserve">Elias D</t>
  </si>
  <si>
    <t xml:space="preserve">BBSAG Bull.54</t>
  </si>
  <si>
    <t xml:space="preserve">BBSAG Bull.56</t>
  </si>
  <si>
    <t xml:space="preserve">II</t>
  </si>
  <si>
    <t xml:space="preserve">BBSAG Bull.57</t>
  </si>
  <si>
    <t xml:space="preserve">BBSAG Bull.67</t>
  </si>
  <si>
    <t xml:space="preserve">BBSAG Bull.68</t>
  </si>
  <si>
    <t xml:space="preserve">IBVS 5677</t>
  </si>
  <si>
    <t xml:space="preserve">I</t>
  </si>
  <si>
    <t xml:space="preserve">OEJV 0155</t>
  </si>
  <si>
    <t xml:space="preserve">0,0100</t>
  </si>
  <si>
    <t xml:space="preserve">IBVS 6011</t>
  </si>
  <si>
    <t xml:space="preserve">OEJV 0160</t>
  </si>
  <si>
    <t xml:space="preserve">CR Aqr</t>
  </si>
  <si>
    <t xml:space="preserve">Another mess</t>
  </si>
  <si>
    <t xml:space="preserve">Sum diff² =</t>
  </si>
  <si>
    <t xml:space="preserve">S3</t>
  </si>
  <si>
    <t xml:space="preserve">BAD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sz val="10"/>
      <color rgb="FFFF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Aqr - O-C Diagr.</a:t>
            </a:r>
          </a:p>
        </c:rich>
      </c:tx>
      <c:layout>
        <c:manualLayout>
          <c:xMode val="edge"/>
          <c:yMode val="edge"/>
          <c:x val="0.391432325886991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47437582129"/>
          <c:y val="0.128513119533528"/>
          <c:w val="0.902128777923785"/>
          <c:h val="0.7771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.0624240345568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-0.00544036973587936</c:v>
                </c:pt>
                <c:pt idx="2">
                  <c:v>-0.00342015302157961</c:v>
                </c:pt>
                <c:pt idx="3">
                  <c:v>0.0036000636901008</c:v>
                </c:pt>
                <c:pt idx="4">
                  <c:v>0.00262028040015139</c:v>
                </c:pt>
                <c:pt idx="5">
                  <c:v>-0.0263595028882264</c:v>
                </c:pt>
                <c:pt idx="6">
                  <c:v>-0.00172762089641765</c:v>
                </c:pt>
                <c:pt idx="7">
                  <c:v>-0.00470740418677451</c:v>
                </c:pt>
                <c:pt idx="8">
                  <c:v>0.00129874086997006</c:v>
                </c:pt>
                <c:pt idx="9">
                  <c:v>-0.0156608257093467</c:v>
                </c:pt>
                <c:pt idx="10">
                  <c:v>-0.00479328863730189</c:v>
                </c:pt>
                <c:pt idx="11">
                  <c:v>-0.00873263850371586</c:v>
                </c:pt>
                <c:pt idx="12">
                  <c:v>0.0168132127218996</c:v>
                </c:pt>
                <c:pt idx="13">
                  <c:v>-0.0058524842679617</c:v>
                </c:pt>
                <c:pt idx="14">
                  <c:v>-0.123373000002175</c:v>
                </c:pt>
                <c:pt idx="15">
                  <c:v>0.00605548622843344</c:v>
                </c:pt>
                <c:pt idx="16">
                  <c:v>-0.00369107761798659</c:v>
                </c:pt>
                <c:pt idx="17">
                  <c:v>-0.000137626833748072</c:v>
                </c:pt>
                <c:pt idx="18">
                  <c:v>0.0137697799291345</c:v>
                </c:pt>
                <c:pt idx="19">
                  <c:v>-0.00521000335720601</c:v>
                </c:pt>
                <c:pt idx="20">
                  <c:v>-0.00594953137624543</c:v>
                </c:pt>
                <c:pt idx="21">
                  <c:v>0.00555119587806985</c:v>
                </c:pt>
                <c:pt idx="22">
                  <c:v>0.015117263814318</c:v>
                </c:pt>
                <c:pt idx="23">
                  <c:v>0</c:v>
                </c:pt>
                <c:pt idx="24">
                  <c:v>-0.00684061157517135</c:v>
                </c:pt>
                <c:pt idx="25">
                  <c:v>-0.0118001781520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26">
                  <c:v>-0.00649357006477658</c:v>
                </c:pt>
                <c:pt idx="28">
                  <c:v>0.0109432976823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27">
                  <c:v>0.00179805664811283</c:v>
                </c:pt>
                <c:pt idx="29">
                  <c:v>0.00976427287969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1">
                  <c:v>-0.00309884647788326</c:v>
                </c:pt>
                <c:pt idx="2">
                  <c:v>-0.00309815873686402</c:v>
                </c:pt>
                <c:pt idx="3">
                  <c:v>-0.00309747099584477</c:v>
                </c:pt>
                <c:pt idx="4">
                  <c:v>-0.00309678325482553</c:v>
                </c:pt>
                <c:pt idx="5">
                  <c:v>-0.00309609551380629</c:v>
                </c:pt>
                <c:pt idx="6">
                  <c:v>-0.00236021262321489</c:v>
                </c:pt>
                <c:pt idx="7">
                  <c:v>-0.00235952488219565</c:v>
                </c:pt>
                <c:pt idx="8">
                  <c:v>-0.00230828817626195</c:v>
                </c:pt>
                <c:pt idx="9">
                  <c:v>-0.00230691269422346</c:v>
                </c:pt>
                <c:pt idx="10">
                  <c:v>-0.0021243174536141</c:v>
                </c:pt>
                <c:pt idx="11">
                  <c:v>-0.00212225423055636</c:v>
                </c:pt>
                <c:pt idx="12">
                  <c:v>-0.00210368522303677</c:v>
                </c:pt>
                <c:pt idx="13">
                  <c:v>-0.00205829431576664</c:v>
                </c:pt>
                <c:pt idx="14">
                  <c:v>-0.00187638681617653</c:v>
                </c:pt>
                <c:pt idx="15">
                  <c:v>-0.0018743235931188</c:v>
                </c:pt>
                <c:pt idx="16">
                  <c:v>-0.00183168364992565</c:v>
                </c:pt>
                <c:pt idx="17">
                  <c:v>-0.00169379157556717</c:v>
                </c:pt>
                <c:pt idx="18">
                  <c:v>-0.00165441840221543</c:v>
                </c:pt>
                <c:pt idx="19">
                  <c:v>-0.00165373066119619</c:v>
                </c:pt>
                <c:pt idx="20">
                  <c:v>-0.00163636520046027</c:v>
                </c:pt>
                <c:pt idx="21">
                  <c:v>-0.00160232202000768</c:v>
                </c:pt>
                <c:pt idx="22">
                  <c:v>-0.00158306527146884</c:v>
                </c:pt>
                <c:pt idx="23">
                  <c:v>-0.00116182389718171</c:v>
                </c:pt>
                <c:pt idx="24">
                  <c:v>-0.00114789714154201</c:v>
                </c:pt>
                <c:pt idx="25">
                  <c:v>-0.00114652165950352</c:v>
                </c:pt>
                <c:pt idx="26">
                  <c:v>0.0042694388670453</c:v>
                </c:pt>
                <c:pt idx="27">
                  <c:v>0.00498864403792002</c:v>
                </c:pt>
                <c:pt idx="28">
                  <c:v>0.0057351869143097</c:v>
                </c:pt>
                <c:pt idx="29">
                  <c:v>0.0057382817488963</c:v>
                </c:pt>
              </c:numCache>
            </c:numRef>
          </c:yVal>
          <c:smooth val="0"/>
        </c:ser>
        <c:axId val="64581498"/>
        <c:axId val="12476889"/>
      </c:scatterChart>
      <c:valAx>
        <c:axId val="64581498"/>
        <c:scaling>
          <c:orientation val="minMax"/>
          <c:max val="2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72930354796"/>
              <c:y val="0.87825072886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6889"/>
        <c:crossesAt val="0"/>
        <c:crossBetween val="midCat"/>
      </c:valAx>
      <c:valAx>
        <c:axId val="12476889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9750328515112"/>
              <c:y val="0.193819241982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11826544021"/>
          <c:y val="0.905189504373178"/>
          <c:w val="0.676793692509855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Aqr - O-C Diagr.</a:t>
            </a:r>
          </a:p>
        </c:rich>
      </c:tx>
      <c:layout>
        <c:manualLayout>
          <c:xMode val="edge"/>
          <c:yMode val="edge"/>
          <c:x val="0.34830383480826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4660766962"/>
          <c:y val="0.128473433321707"/>
          <c:w val="0.873672566371681"/>
          <c:h val="0.745610975467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.0624240345568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-0.00544036973587936</c:v>
                </c:pt>
                <c:pt idx="2">
                  <c:v>-0.00342015302157961</c:v>
                </c:pt>
                <c:pt idx="3">
                  <c:v>0.0036000636901008</c:v>
                </c:pt>
                <c:pt idx="4">
                  <c:v>0.00262028040015139</c:v>
                </c:pt>
                <c:pt idx="5">
                  <c:v>-0.0263595028882264</c:v>
                </c:pt>
                <c:pt idx="6">
                  <c:v>-0.00172762089641765</c:v>
                </c:pt>
                <c:pt idx="7">
                  <c:v>-0.00470740418677451</c:v>
                </c:pt>
                <c:pt idx="8">
                  <c:v>0.00129874086997006</c:v>
                </c:pt>
                <c:pt idx="9">
                  <c:v>-0.0156608257093467</c:v>
                </c:pt>
                <c:pt idx="10">
                  <c:v>-0.00479328863730189</c:v>
                </c:pt>
                <c:pt idx="11">
                  <c:v>-0.00873263850371586</c:v>
                </c:pt>
                <c:pt idx="12">
                  <c:v>0.0168132127218996</c:v>
                </c:pt>
                <c:pt idx="13">
                  <c:v>-0.0058524842679617</c:v>
                </c:pt>
                <c:pt idx="14">
                  <c:v>-0.123373000002175</c:v>
                </c:pt>
                <c:pt idx="15">
                  <c:v>0.00605548622843344</c:v>
                </c:pt>
                <c:pt idx="16">
                  <c:v>-0.00369107761798659</c:v>
                </c:pt>
                <c:pt idx="17">
                  <c:v>-0.000137626833748072</c:v>
                </c:pt>
                <c:pt idx="18">
                  <c:v>0.0137697799291345</c:v>
                </c:pt>
                <c:pt idx="19">
                  <c:v>-0.00521000335720601</c:v>
                </c:pt>
                <c:pt idx="20">
                  <c:v>-0.00594953137624543</c:v>
                </c:pt>
                <c:pt idx="21">
                  <c:v>0.00555119587806985</c:v>
                </c:pt>
                <c:pt idx="22">
                  <c:v>0.015117263814318</c:v>
                </c:pt>
                <c:pt idx="23">
                  <c:v>0</c:v>
                </c:pt>
                <c:pt idx="24">
                  <c:v>-0.00684061157517135</c:v>
                </c:pt>
                <c:pt idx="25">
                  <c:v>-0.0118001781520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26">
                  <c:v>-0.00649357006477658</c:v>
                </c:pt>
                <c:pt idx="28">
                  <c:v>0.0109432976823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27">
                  <c:v>0.00179805664811283</c:v>
                </c:pt>
                <c:pt idx="29">
                  <c:v>0.00976427287969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23404</c:v>
                </c:pt>
                <c:pt idx="1">
                  <c:v>-5633</c:v>
                </c:pt>
                <c:pt idx="2">
                  <c:v>-5631</c:v>
                </c:pt>
                <c:pt idx="3">
                  <c:v>-5629</c:v>
                </c:pt>
                <c:pt idx="4">
                  <c:v>-5627</c:v>
                </c:pt>
                <c:pt idx="5">
                  <c:v>-5625</c:v>
                </c:pt>
                <c:pt idx="6">
                  <c:v>-3485</c:v>
                </c:pt>
                <c:pt idx="7">
                  <c:v>-3483</c:v>
                </c:pt>
                <c:pt idx="8">
                  <c:v>-3334</c:v>
                </c:pt>
                <c:pt idx="9">
                  <c:v>-3330</c:v>
                </c:pt>
                <c:pt idx="10">
                  <c:v>-2799</c:v>
                </c:pt>
                <c:pt idx="11">
                  <c:v>-2793</c:v>
                </c:pt>
                <c:pt idx="12">
                  <c:v>-2739</c:v>
                </c:pt>
                <c:pt idx="13">
                  <c:v>-2607</c:v>
                </c:pt>
                <c:pt idx="14">
                  <c:v>-2078</c:v>
                </c:pt>
                <c:pt idx="15">
                  <c:v>-2072</c:v>
                </c:pt>
                <c:pt idx="16">
                  <c:v>-1948</c:v>
                </c:pt>
                <c:pt idx="17">
                  <c:v>-1547</c:v>
                </c:pt>
                <c:pt idx="18">
                  <c:v>-1432.5</c:v>
                </c:pt>
                <c:pt idx="19">
                  <c:v>-1430.5</c:v>
                </c:pt>
                <c:pt idx="20">
                  <c:v>-1380</c:v>
                </c:pt>
                <c:pt idx="21">
                  <c:v>-1281</c:v>
                </c:pt>
                <c:pt idx="22">
                  <c:v>-1225</c:v>
                </c:pt>
                <c:pt idx="23">
                  <c:v>0</c:v>
                </c:pt>
                <c:pt idx="24">
                  <c:v>40.5</c:v>
                </c:pt>
                <c:pt idx="25">
                  <c:v>44.5</c:v>
                </c:pt>
                <c:pt idx="26">
                  <c:v>15794.5</c:v>
                </c:pt>
                <c:pt idx="27">
                  <c:v>17886</c:v>
                </c:pt>
                <c:pt idx="28">
                  <c:v>20057</c:v>
                </c:pt>
                <c:pt idx="29">
                  <c:v>20066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1">
                  <c:v>-0.00309884647788326</c:v>
                </c:pt>
                <c:pt idx="2">
                  <c:v>-0.00309815873686402</c:v>
                </c:pt>
                <c:pt idx="3">
                  <c:v>-0.00309747099584477</c:v>
                </c:pt>
                <c:pt idx="4">
                  <c:v>-0.00309678325482553</c:v>
                </c:pt>
                <c:pt idx="5">
                  <c:v>-0.00309609551380629</c:v>
                </c:pt>
                <c:pt idx="6">
                  <c:v>-0.00236021262321489</c:v>
                </c:pt>
                <c:pt idx="7">
                  <c:v>-0.00235952488219565</c:v>
                </c:pt>
                <c:pt idx="8">
                  <c:v>-0.00230828817626195</c:v>
                </c:pt>
                <c:pt idx="9">
                  <c:v>-0.00230691269422346</c:v>
                </c:pt>
                <c:pt idx="10">
                  <c:v>-0.0021243174536141</c:v>
                </c:pt>
                <c:pt idx="11">
                  <c:v>-0.00212225423055636</c:v>
                </c:pt>
                <c:pt idx="12">
                  <c:v>-0.00210368522303677</c:v>
                </c:pt>
                <c:pt idx="13">
                  <c:v>-0.00205829431576664</c:v>
                </c:pt>
                <c:pt idx="14">
                  <c:v>-0.00187638681617653</c:v>
                </c:pt>
                <c:pt idx="15">
                  <c:v>-0.0018743235931188</c:v>
                </c:pt>
                <c:pt idx="16">
                  <c:v>-0.00183168364992565</c:v>
                </c:pt>
                <c:pt idx="17">
                  <c:v>-0.00169379157556717</c:v>
                </c:pt>
                <c:pt idx="18">
                  <c:v>-0.00165441840221543</c:v>
                </c:pt>
                <c:pt idx="19">
                  <c:v>-0.00165373066119619</c:v>
                </c:pt>
                <c:pt idx="20">
                  <c:v>-0.00163636520046027</c:v>
                </c:pt>
                <c:pt idx="21">
                  <c:v>-0.00160232202000768</c:v>
                </c:pt>
                <c:pt idx="22">
                  <c:v>-0.00158306527146884</c:v>
                </c:pt>
                <c:pt idx="23">
                  <c:v>-0.00116182389718171</c:v>
                </c:pt>
                <c:pt idx="24">
                  <c:v>-0.00114789714154201</c:v>
                </c:pt>
                <c:pt idx="25">
                  <c:v>-0.00114652165950352</c:v>
                </c:pt>
                <c:pt idx="26">
                  <c:v>0.0042694388670453</c:v>
                </c:pt>
                <c:pt idx="27">
                  <c:v>0.00498864403792002</c:v>
                </c:pt>
                <c:pt idx="28">
                  <c:v>0.0057351869143097</c:v>
                </c:pt>
                <c:pt idx="29">
                  <c:v>0.0057382817488963</c:v>
                </c:pt>
              </c:numCache>
            </c:numRef>
          </c:yVal>
          <c:smooth val="0"/>
        </c:ser>
        <c:axId val="15647347"/>
        <c:axId val="57915802"/>
      </c:scatterChart>
      <c:valAx>
        <c:axId val="15647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53687315634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802"/>
        <c:crossesAt val="0"/>
        <c:crossBetween val="midCat"/>
      </c:valAx>
      <c:valAx>
        <c:axId val="5791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65781710914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7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318584070796"/>
          <c:y val="0.848738518776886"/>
          <c:w val="0.723230088495575"/>
          <c:h val="0.11893965817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Aqr - O-C Diagr.</a:t>
            </a:r>
          </a:p>
        </c:rich>
      </c:tx>
      <c:layout>
        <c:manualLayout>
          <c:xMode val="edge"/>
          <c:yMode val="edge"/>
          <c:x val="0.346867835219289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65611714691"/>
          <c:w val="0.873677982397752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699420000019018</c:v>
                </c:pt>
                <c:pt idx="2">
                  <c:v>-0.0387459999983548</c:v>
                </c:pt>
                <c:pt idx="3">
                  <c:v>-0.142433999993955</c:v>
                </c:pt>
                <c:pt idx="4">
                  <c:v>0.030800000000454</c:v>
                </c:pt>
                <c:pt idx="5">
                  <c:v>-0.108887999995204</c:v>
                </c:pt>
                <c:pt idx="6">
                  <c:v>-0.0144959999961429</c:v>
                </c:pt>
                <c:pt idx="7">
                  <c:v>-0.128184000001056</c:v>
                </c:pt>
                <c:pt idx="8">
                  <c:v>-0.107201999991958</c:v>
                </c:pt>
                <c:pt idx="9">
                  <c:v>-0.0606560000014724</c:v>
                </c:pt>
                <c:pt idx="10">
                  <c:v>-0.0958539999992354</c:v>
                </c:pt>
                <c:pt idx="11">
                  <c:v>0.137926000003063</c:v>
                </c:pt>
                <c:pt idx="12">
                  <c:v>0.0235699999975623</c:v>
                </c:pt>
                <c:pt idx="13">
                  <c:v>0.102134000007936</c:v>
                </c:pt>
                <c:pt idx="14">
                  <c:v>-0.0842980000015814</c:v>
                </c:pt>
                <c:pt idx="15">
                  <c:v>0.131482000004326</c:v>
                </c:pt>
                <c:pt idx="16">
                  <c:v>0.0959540000039851</c:v>
                </c:pt>
                <c:pt idx="17">
                  <c:v>0.126426000002539</c:v>
                </c:pt>
                <c:pt idx="18">
                  <c:v>0.0705719999969006</c:v>
                </c:pt>
                <c:pt idx="19">
                  <c:v>-0.0591159999967204</c:v>
                </c:pt>
                <c:pt idx="20">
                  <c:v>-0.00601800000004005</c:v>
                </c:pt>
                <c:pt idx="21">
                  <c:v>-0.0610559999986435</c:v>
                </c:pt>
                <c:pt idx="22">
                  <c:v>-0.0171780000018771</c:v>
                </c:pt>
                <c:pt idx="23">
                  <c:v>-0.0296420000013313</c:v>
                </c:pt>
                <c:pt idx="24">
                  <c:v>0.00105200000689365</c:v>
                </c:pt>
                <c:pt idx="25">
                  <c:v>0.0595979999998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0.0990180000007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044.5</c:v>
                </c:pt>
                <c:pt idx="2">
                  <c:v>16046.5</c:v>
                </c:pt>
                <c:pt idx="3">
                  <c:v>16048.5</c:v>
                </c:pt>
                <c:pt idx="4">
                  <c:v>16050</c:v>
                </c:pt>
                <c:pt idx="5">
                  <c:v>16052</c:v>
                </c:pt>
                <c:pt idx="6">
                  <c:v>17984</c:v>
                </c:pt>
                <c:pt idx="7">
                  <c:v>17986</c:v>
                </c:pt>
                <c:pt idx="8">
                  <c:v>18120.5</c:v>
                </c:pt>
                <c:pt idx="9">
                  <c:v>18124</c:v>
                </c:pt>
                <c:pt idx="10">
                  <c:v>18603.5</c:v>
                </c:pt>
                <c:pt idx="11">
                  <c:v>18608.5</c:v>
                </c:pt>
                <c:pt idx="12">
                  <c:v>18657.5</c:v>
                </c:pt>
                <c:pt idx="13">
                  <c:v>18776.5</c:v>
                </c:pt>
                <c:pt idx="14">
                  <c:v>19254.5</c:v>
                </c:pt>
                <c:pt idx="15">
                  <c:v>19259.5</c:v>
                </c:pt>
                <c:pt idx="16">
                  <c:v>19371.5</c:v>
                </c:pt>
                <c:pt idx="17">
                  <c:v>19733.5</c:v>
                </c:pt>
                <c:pt idx="18">
                  <c:v>19837</c:v>
                </c:pt>
                <c:pt idx="19">
                  <c:v>19839</c:v>
                </c:pt>
                <c:pt idx="20">
                  <c:v>19884.5</c:v>
                </c:pt>
                <c:pt idx="21">
                  <c:v>19974</c:v>
                </c:pt>
                <c:pt idx="22">
                  <c:v>20024.5</c:v>
                </c:pt>
                <c:pt idx="23">
                  <c:v>21130.5</c:v>
                </c:pt>
                <c:pt idx="24">
                  <c:v>21167</c:v>
                </c:pt>
                <c:pt idx="25">
                  <c:v>21170.5</c:v>
                </c:pt>
                <c:pt idx="26">
                  <c:v>35390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691016844341399</c:v>
                </c:pt>
                <c:pt idx="1">
                  <c:v>-0.00977405642082754</c:v>
                </c:pt>
                <c:pt idx="2">
                  <c:v>-0.00976666103574065</c:v>
                </c:pt>
                <c:pt idx="3">
                  <c:v>-0.00975926565065376</c:v>
                </c:pt>
                <c:pt idx="4">
                  <c:v>-0.00975371911183859</c:v>
                </c:pt>
                <c:pt idx="5">
                  <c:v>-0.0097463237267517</c:v>
                </c:pt>
                <c:pt idx="6">
                  <c:v>-0.00260238173281487</c:v>
                </c:pt>
                <c:pt idx="7">
                  <c:v>-0.00259498634772798</c:v>
                </c:pt>
                <c:pt idx="8">
                  <c:v>-0.00209764670063455</c:v>
                </c:pt>
                <c:pt idx="9">
                  <c:v>-0.00208470477673249</c:v>
                </c:pt>
                <c:pt idx="10">
                  <c:v>-0.000311661202150343</c:v>
                </c:pt>
                <c:pt idx="11">
                  <c:v>-0.00029317273943312</c:v>
                </c:pt>
                <c:pt idx="12">
                  <c:v>-0.000111985804804288</c:v>
                </c:pt>
                <c:pt idx="13">
                  <c:v>0.000328039607865732</c:v>
                </c:pt>
                <c:pt idx="14">
                  <c:v>0.00209553664363271</c:v>
                </c:pt>
                <c:pt idx="15">
                  <c:v>0.00211402510634995</c:v>
                </c:pt>
                <c:pt idx="16">
                  <c:v>0.00252816667121585</c:v>
                </c:pt>
                <c:pt idx="17">
                  <c:v>0.00386673137194314</c:v>
                </c:pt>
                <c:pt idx="18">
                  <c:v>0.00424944255018976</c:v>
                </c:pt>
                <c:pt idx="19">
                  <c:v>0.00425683793527665</c:v>
                </c:pt>
                <c:pt idx="20">
                  <c:v>0.00442508294600343</c:v>
                </c:pt>
                <c:pt idx="21">
                  <c:v>0.0047560264286418</c:v>
                </c:pt>
                <c:pt idx="22">
                  <c:v>0.0049427599020858</c:v>
                </c:pt>
                <c:pt idx="23">
                  <c:v>0.00903240785513659</c:v>
                </c:pt>
                <c:pt idx="24">
                  <c:v>0.00916737363297235</c:v>
                </c:pt>
                <c:pt idx="25">
                  <c:v>0.00918031555687442</c:v>
                </c:pt>
                <c:pt idx="26">
                  <c:v>0.0617615035246703</c:v>
                </c:pt>
              </c:numCache>
            </c:numRef>
          </c:yVal>
          <c:smooth val="0"/>
        </c:ser>
        <c:axId val="22191652"/>
        <c:axId val="66850247"/>
      </c:scatterChart>
      <c:valAx>
        <c:axId val="22191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247"/>
        <c:crossesAt val="0"/>
        <c:crossBetween val="midCat"/>
      </c:valAx>
      <c:valAx>
        <c:axId val="6685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16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62739442349"/>
          <c:y val="0.903873405762872"/>
          <c:w val="0.923600325419718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Aqr - O-C Diagr.</a:t>
            </a:r>
          </a:p>
        </c:rich>
      </c:tx>
      <c:layout>
        <c:manualLayout>
          <c:xMode val="edge"/>
          <c:yMode val="edge"/>
          <c:x val="0.346916136666174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50454599126"/>
          <c:w val="0.87368732436030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0723780000043917</c:v>
                </c:pt>
                <c:pt idx="2">
                  <c:v>0.0744140000024345</c:v>
                </c:pt>
                <c:pt idx="3">
                  <c:v>0.0814500000051339</c:v>
                </c:pt>
                <c:pt idx="4">
                  <c:v>0.0804859999989276</c:v>
                </c:pt>
                <c:pt idx="5">
                  <c:v>0.0515220000015688</c:v>
                </c:pt>
                <c:pt idx="6">
                  <c:v>0.0930420000076992</c:v>
                </c:pt>
                <c:pt idx="7">
                  <c:v>0.0900780000010855</c:v>
                </c:pt>
                <c:pt idx="8">
                  <c:v>0.0972600000022794</c:v>
                </c:pt>
                <c:pt idx="9">
                  <c:v>0.0803320000050007</c:v>
                </c:pt>
                <c:pt idx="10">
                  <c:v>0.0953900000022259</c:v>
                </c:pt>
                <c:pt idx="11">
                  <c:v>0.091498000001593</c:v>
                </c:pt>
                <c:pt idx="12">
                  <c:v>0.117469999997411</c:v>
                </c:pt>
                <c:pt idx="13">
                  <c:v>0.0958460000038031</c:v>
                </c:pt>
                <c:pt idx="14">
                  <c:v>-0.123373000002175</c:v>
                </c:pt>
                <c:pt idx="15">
                  <c:v>0.111976000000141</c:v>
                </c:pt>
                <c:pt idx="16">
                  <c:v>0.103208000007726</c:v>
                </c:pt>
                <c:pt idx="17">
                  <c:v>0.109926000004634</c:v>
                </c:pt>
                <c:pt idx="18">
                  <c:v>0.124736999998277</c:v>
                </c:pt>
                <c:pt idx="19">
                  <c:v>0.105773000002955</c:v>
                </c:pt>
                <c:pt idx="20">
                  <c:v>0.10543200000393</c:v>
                </c:pt>
                <c:pt idx="21">
                  <c:v>0.117714000007254</c:v>
                </c:pt>
                <c:pt idx="22">
                  <c:v>0.127722000004724</c:v>
                </c:pt>
                <c:pt idx="23">
                  <c:v>0.122272000000521</c:v>
                </c:pt>
                <c:pt idx="24">
                  <c:v>0.115751000004821</c:v>
                </c:pt>
                <c:pt idx="25">
                  <c:v>0.110823000002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26">
                  <c:v>0.24042300000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771</c:v>
                </c:pt>
                <c:pt idx="2">
                  <c:v>17773</c:v>
                </c:pt>
                <c:pt idx="3">
                  <c:v>17775</c:v>
                </c:pt>
                <c:pt idx="4">
                  <c:v>17777</c:v>
                </c:pt>
                <c:pt idx="5">
                  <c:v>17779</c:v>
                </c:pt>
                <c:pt idx="6">
                  <c:v>19919</c:v>
                </c:pt>
                <c:pt idx="7">
                  <c:v>19921</c:v>
                </c:pt>
                <c:pt idx="8">
                  <c:v>20070</c:v>
                </c:pt>
                <c:pt idx="9">
                  <c:v>20074</c:v>
                </c:pt>
                <c:pt idx="10">
                  <c:v>20605</c:v>
                </c:pt>
                <c:pt idx="11">
                  <c:v>20611</c:v>
                </c:pt>
                <c:pt idx="12">
                  <c:v>20665</c:v>
                </c:pt>
                <c:pt idx="13">
                  <c:v>20797</c:v>
                </c:pt>
                <c:pt idx="14">
                  <c:v>21326.5</c:v>
                </c:pt>
                <c:pt idx="15">
                  <c:v>21332</c:v>
                </c:pt>
                <c:pt idx="16">
                  <c:v>21456</c:v>
                </c:pt>
                <c:pt idx="17">
                  <c:v>21857</c:v>
                </c:pt>
                <c:pt idx="18">
                  <c:v>21971.5</c:v>
                </c:pt>
                <c:pt idx="19">
                  <c:v>21973.5</c:v>
                </c:pt>
                <c:pt idx="20">
                  <c:v>22024</c:v>
                </c:pt>
                <c:pt idx="21">
                  <c:v>22123</c:v>
                </c:pt>
                <c:pt idx="22">
                  <c:v>22179</c:v>
                </c:pt>
                <c:pt idx="23">
                  <c:v>23404</c:v>
                </c:pt>
                <c:pt idx="24">
                  <c:v>23444.5</c:v>
                </c:pt>
                <c:pt idx="25">
                  <c:v>23448.5</c:v>
                </c:pt>
                <c:pt idx="26">
                  <c:v>39198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645036690886783</c:v>
                </c:pt>
                <c:pt idx="1">
                  <c:v>0.0757387352070527</c:v>
                </c:pt>
                <c:pt idx="2">
                  <c:v>0.0757545184949144</c:v>
                </c:pt>
                <c:pt idx="3">
                  <c:v>0.0757703017827762</c:v>
                </c:pt>
                <c:pt idx="4">
                  <c:v>0.075786085070638</c:v>
                </c:pt>
                <c:pt idx="5">
                  <c:v>0.0758018683584997</c:v>
                </c:pt>
                <c:pt idx="6">
                  <c:v>0.0926899863705905</c:v>
                </c:pt>
                <c:pt idx="7">
                  <c:v>0.0927057696584522</c:v>
                </c:pt>
                <c:pt idx="8">
                  <c:v>0.0938816246041539</c:v>
                </c:pt>
                <c:pt idx="9">
                  <c:v>0.0939131911798774</c:v>
                </c:pt>
                <c:pt idx="10">
                  <c:v>0.0981036541071765</c:v>
                </c:pt>
                <c:pt idx="11">
                  <c:v>0.0981510039707618</c:v>
                </c:pt>
                <c:pt idx="12">
                  <c:v>0.0985771527430295</c:v>
                </c:pt>
                <c:pt idx="13">
                  <c:v>0.0996188497419062</c:v>
                </c:pt>
                <c:pt idx="14">
                  <c:v>0.103797475203309</c:v>
                </c:pt>
                <c:pt idx="15">
                  <c:v>0.103840879244929</c:v>
                </c:pt>
                <c:pt idx="16">
                  <c:v>0.104819443092358</c:v>
                </c:pt>
                <c:pt idx="17">
                  <c:v>0.107983992308643</c:v>
                </c:pt>
                <c:pt idx="18">
                  <c:v>0.108887585538729</c:v>
                </c:pt>
                <c:pt idx="19">
                  <c:v>0.108903368826591</c:v>
                </c:pt>
                <c:pt idx="20">
                  <c:v>0.1093018968451</c:v>
                </c:pt>
                <c:pt idx="21">
                  <c:v>0.110083169594258</c:v>
                </c:pt>
                <c:pt idx="22">
                  <c:v>0.110525101654387</c:v>
                </c:pt>
                <c:pt idx="23">
                  <c:v>0.12019236546972</c:v>
                </c:pt>
                <c:pt idx="24">
                  <c:v>0.12051197704892</c:v>
                </c:pt>
                <c:pt idx="25">
                  <c:v>0.120543543624644</c:v>
                </c:pt>
                <c:pt idx="26">
                  <c:v>0.244836935536059</c:v>
                </c:pt>
              </c:numCache>
            </c:numRef>
          </c:yVal>
          <c:smooth val="0"/>
        </c:ser>
        <c:axId val="58261425"/>
        <c:axId val="86791007"/>
      </c:scatterChart>
      <c:valAx>
        <c:axId val="58261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007"/>
        <c:crossesAt val="0"/>
        <c:crossBetween val="midCat"/>
      </c:valAx>
      <c:valAx>
        <c:axId val="8679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1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44416506434"/>
          <c:y val="0.90388475616956"/>
          <c:w val="0.92353202189025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080</xdr:rowOff>
    </xdr:from>
    <xdr:to>
      <xdr:col>16</xdr:col>
      <xdr:colOff>3225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124160" y="28080"/>
        <a:ext cx="68486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480</xdr:colOff>
      <xdr:row>0</xdr:row>
      <xdr:rowOff>28080</xdr:rowOff>
    </xdr:from>
    <xdr:to>
      <xdr:col>26</xdr:col>
      <xdr:colOff>41040</xdr:colOff>
      <xdr:row>18</xdr:row>
      <xdr:rowOff>56880</xdr:rowOff>
    </xdr:to>
    <xdr:graphicFrame>
      <xdr:nvGraphicFramePr>
        <xdr:cNvPr id="1" name="Chart 2"/>
        <xdr:cNvGraphicFramePr/>
      </xdr:nvGraphicFramePr>
      <xdr:xfrm>
        <a:off x="13024800" y="28080"/>
        <a:ext cx="48812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19080</xdr:rowOff>
    </xdr:from>
    <xdr:to>
      <xdr:col>16</xdr:col>
      <xdr:colOff>56376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5763240" y="19080"/>
        <a:ext cx="4867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520</xdr:colOff>
      <xdr:row>0</xdr:row>
      <xdr:rowOff>218880</xdr:rowOff>
    </xdr:from>
    <xdr:to>
      <xdr:col>17</xdr:col>
      <xdr:colOff>503640</xdr:colOff>
      <xdr:row>19</xdr:row>
      <xdr:rowOff>66960</xdr:rowOff>
    </xdr:to>
    <xdr:graphicFrame>
      <xdr:nvGraphicFramePr>
        <xdr:cNvPr id="3" name="Chart 1"/>
        <xdr:cNvGraphicFramePr/>
      </xdr:nvGraphicFramePr>
      <xdr:xfrm>
        <a:off x="6396840" y="218880"/>
        <a:ext cx="48675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33486.471</v>
      </c>
      <c r="D4" s="8" t="n">
        <v>0.569844</v>
      </c>
    </row>
    <row r="5" customFormat="false" ht="13.5" hidden="false" customHeight="false" outlineLevel="0" collapsed="false">
      <c r="C5" s="9" t="s">
        <v>4</v>
      </c>
    </row>
    <row r="6" customFormat="false" ht="12.75" hidden="false" customHeight="false" outlineLevel="0" collapsed="false">
      <c r="A6" s="6" t="s">
        <v>5</v>
      </c>
      <c r="C6" s="9" t="s">
        <v>6</v>
      </c>
    </row>
    <row r="7" customFormat="false" ht="12.75" hidden="false" customHeight="false" outlineLevel="0" collapsed="false">
      <c r="A7" s="1" t="s">
        <v>7</v>
      </c>
      <c r="C7" s="1" t="n">
        <v>45527.53</v>
      </c>
    </row>
    <row r="8" customFormat="false" ht="12.75" hidden="false" customHeight="false" outlineLevel="0" collapsed="false">
      <c r="A8" s="1" t="s">
        <v>8</v>
      </c>
      <c r="C8" s="1" t="n">
        <v>0.514489891643931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116182389718171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3.43870509622147E-007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0.2936042301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5851.2899040089</v>
      </c>
      <c r="D15" s="17" t="s">
        <v>20</v>
      </c>
      <c r="E15" s="18" t="n">
        <f aca="false">ROUND(2*(E14-$C$7)/$C$8,0)/2+E13</f>
        <v>30561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0.514490235514441</v>
      </c>
      <c r="D16" s="17" t="s">
        <v>22</v>
      </c>
      <c r="E16" s="16" t="n">
        <f aca="false">ROUND(2*(E14-$C$15)/$C$16,0)/2+E13</f>
        <v>10495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30</v>
      </c>
      <c r="D17" s="17" t="s">
        <v>24</v>
      </c>
      <c r="E17" s="23" t="n">
        <f aca="false">+$C$15+$C$16*E16-15018.5-$C$9/24</f>
        <v>46232.7607590662</v>
      </c>
    </row>
    <row r="18" customFormat="false" ht="12.75" hidden="false" customHeight="false" outlineLevel="0" collapsed="false">
      <c r="A18" s="21" t="s">
        <v>25</v>
      </c>
      <c r="B18" s="0"/>
      <c r="C18" s="24" t="n">
        <f aca="false">+C15</f>
        <v>55851.2899040089</v>
      </c>
      <c r="D18" s="25" t="n">
        <f aca="false">+C16</f>
        <v>0.514490235514441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12" t="s">
        <v>44</v>
      </c>
    </row>
    <row r="21" customFormat="false" ht="12.75" hidden="false" customHeight="false" outlineLevel="0" collapsed="false">
      <c r="A21" s="31" t="s">
        <v>35</v>
      </c>
      <c r="B21" s="31"/>
      <c r="C21" s="32" t="n">
        <f aca="false">C4</f>
        <v>33486.471</v>
      </c>
      <c r="D21" s="33" t="s">
        <v>16</v>
      </c>
      <c r="E21" s="31" t="n">
        <f aca="false">+(C21-C$7)/C$8</f>
        <v>-23403.878668103</v>
      </c>
      <c r="F21" s="31" t="n">
        <f aca="false">ROUND(2*E21,0)/2</f>
        <v>-23404</v>
      </c>
      <c r="G21" s="31"/>
      <c r="H21" s="34" t="n">
        <v>0.0624240345568978</v>
      </c>
      <c r="I21" s="31"/>
      <c r="J21" s="31"/>
      <c r="K21" s="31"/>
      <c r="L21" s="31"/>
      <c r="M21" s="31"/>
      <c r="N21" s="31"/>
      <c r="O21" s="31"/>
      <c r="P21" s="31"/>
      <c r="Q21" s="35" t="n">
        <f aca="false">+C21-15018.5</f>
        <v>18467.971</v>
      </c>
      <c r="R21" s="31"/>
      <c r="S21" s="31"/>
      <c r="T21" s="31"/>
    </row>
    <row r="22" customFormat="false" ht="12.75" hidden="false" customHeight="false" outlineLevel="0" collapsed="false">
      <c r="A22" s="31" t="s">
        <v>45</v>
      </c>
      <c r="B22" s="31"/>
      <c r="C22" s="32" t="n">
        <v>42629.403</v>
      </c>
      <c r="D22" s="33"/>
      <c r="E22" s="31" t="n">
        <f aca="false">+(C22-C$7)/C$8</f>
        <v>-5633.01057429859</v>
      </c>
      <c r="F22" s="31" t="n">
        <f aca="false">ROUND(2*E22,0)/2</f>
        <v>-5633</v>
      </c>
      <c r="G22" s="31" t="n">
        <f aca="false">+C22-(C$7+F22*C$8)</f>
        <v>-0.00544036973587936</v>
      </c>
      <c r="H22" s="31"/>
      <c r="I22" s="31" t="n">
        <f aca="false">+G22</f>
        <v>-0.00544036973587936</v>
      </c>
      <c r="J22" s="31"/>
      <c r="K22" s="31"/>
      <c r="L22" s="31"/>
      <c r="M22" s="31"/>
      <c r="N22" s="31"/>
      <c r="O22" s="31" t="n">
        <f aca="false">+C$11+C$12*F22</f>
        <v>-0.00309884647788326</v>
      </c>
      <c r="P22" s="31"/>
      <c r="Q22" s="35" t="n">
        <f aca="false">+C22-15018.5</f>
        <v>27610.903</v>
      </c>
      <c r="R22" s="31"/>
      <c r="S22" s="31"/>
      <c r="T22" s="31"/>
      <c r="AA22" s="1" t="n">
        <v>11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31" t="s">
        <v>45</v>
      </c>
      <c r="B23" s="31"/>
      <c r="C23" s="32" t="n">
        <v>42630.434</v>
      </c>
      <c r="D23" s="33"/>
      <c r="E23" s="31" t="n">
        <f aca="false">+(C23-C$7)/C$8</f>
        <v>-5631.00664765835</v>
      </c>
      <c r="F23" s="31" t="n">
        <f aca="false">ROUND(2*E23,0)/2</f>
        <v>-5631</v>
      </c>
      <c r="G23" s="31" t="n">
        <f aca="false">+C23-(C$7+F23*C$8)</f>
        <v>-0.00342015302157961</v>
      </c>
      <c r="H23" s="31"/>
      <c r="I23" s="31" t="n">
        <f aca="false">+G23</f>
        <v>-0.00342015302157961</v>
      </c>
      <c r="J23" s="31"/>
      <c r="K23" s="31"/>
      <c r="L23" s="31"/>
      <c r="M23" s="31"/>
      <c r="N23" s="31"/>
      <c r="O23" s="31" t="n">
        <f aca="false">+C$11+C$12*F23</f>
        <v>-0.00309815873686402</v>
      </c>
      <c r="P23" s="31"/>
      <c r="Q23" s="35" t="n">
        <f aca="false">+C23-15018.5</f>
        <v>27611.934</v>
      </c>
      <c r="R23" s="31"/>
      <c r="S23" s="31"/>
      <c r="T23" s="31"/>
      <c r="AA23" s="1" t="n">
        <v>7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31" t="s">
        <v>45</v>
      </c>
      <c r="B24" s="31"/>
      <c r="C24" s="32" t="n">
        <v>42631.47</v>
      </c>
      <c r="D24" s="33"/>
      <c r="E24" s="31" t="n">
        <f aca="false">+(C24-C$7)/C$8</f>
        <v>-5628.99300265419</v>
      </c>
      <c r="F24" s="31" t="n">
        <f aca="false">ROUND(2*E24,0)/2</f>
        <v>-5629</v>
      </c>
      <c r="G24" s="31" t="n">
        <f aca="false">+C24-(C$7+F24*C$8)</f>
        <v>0.0036000636901008</v>
      </c>
      <c r="H24" s="31"/>
      <c r="I24" s="31" t="n">
        <f aca="false">+G24</f>
        <v>0.0036000636901008</v>
      </c>
      <c r="J24" s="31"/>
      <c r="K24" s="31"/>
      <c r="L24" s="31"/>
      <c r="M24" s="31"/>
      <c r="N24" s="31"/>
      <c r="O24" s="31" t="n">
        <f aca="false">+C$11+C$12*F24</f>
        <v>-0.00309747099584477</v>
      </c>
      <c r="P24" s="31"/>
      <c r="Q24" s="35" t="n">
        <f aca="false">+C24-15018.5</f>
        <v>27612.97</v>
      </c>
      <c r="R24" s="31"/>
      <c r="S24" s="31"/>
      <c r="T24" s="31"/>
      <c r="AA24" s="1" t="n">
        <v>7</v>
      </c>
      <c r="AB24" s="1" t="s">
        <v>46</v>
      </c>
      <c r="AD24" s="1" t="s">
        <v>47</v>
      </c>
    </row>
    <row r="25" customFormat="false" ht="12.75" hidden="false" customHeight="false" outlineLevel="0" collapsed="false">
      <c r="A25" s="31" t="s">
        <v>45</v>
      </c>
      <c r="B25" s="31"/>
      <c r="C25" s="32" t="n">
        <v>42632.498</v>
      </c>
      <c r="D25" s="31"/>
      <c r="E25" s="31" t="n">
        <f aca="false">+(C25-C$7)/C$8</f>
        <v>-5626.9949070323</v>
      </c>
      <c r="F25" s="31" t="n">
        <f aca="false">ROUND(2*E25,0)/2</f>
        <v>-5627</v>
      </c>
      <c r="G25" s="31" t="n">
        <f aca="false">+C25-(C$7+F25*C$8)</f>
        <v>0.00262028040015139</v>
      </c>
      <c r="H25" s="31"/>
      <c r="I25" s="31" t="n">
        <f aca="false">+G25</f>
        <v>0.00262028040015139</v>
      </c>
      <c r="J25" s="31"/>
      <c r="K25" s="31"/>
      <c r="L25" s="31"/>
      <c r="M25" s="31"/>
      <c r="N25" s="31"/>
      <c r="O25" s="31" t="n">
        <f aca="false">+C$11+C$12*F25</f>
        <v>-0.00309678325482553</v>
      </c>
      <c r="P25" s="31"/>
      <c r="Q25" s="35" t="n">
        <f aca="false">+C25-15018.5</f>
        <v>27613.998</v>
      </c>
      <c r="R25" s="31"/>
      <c r="S25" s="31"/>
      <c r="T25" s="31"/>
      <c r="AA25" s="1" t="n">
        <v>7</v>
      </c>
      <c r="AB25" s="1" t="s">
        <v>46</v>
      </c>
      <c r="AD25" s="1" t="s">
        <v>47</v>
      </c>
    </row>
    <row r="26" customFormat="false" ht="12.75" hidden="false" customHeight="false" outlineLevel="0" collapsed="false">
      <c r="A26" s="31" t="s">
        <v>45</v>
      </c>
      <c r="B26" s="31"/>
      <c r="C26" s="32" t="n">
        <v>42633.498</v>
      </c>
      <c r="D26" s="33"/>
      <c r="E26" s="31" t="n">
        <f aca="false">+(C26-C$7)/C$8</f>
        <v>-5625.05123424836</v>
      </c>
      <c r="F26" s="31" t="n">
        <f aca="false">ROUND(2*E26,0)/2</f>
        <v>-5625</v>
      </c>
      <c r="G26" s="31" t="n">
        <f aca="false">+C26-(C$7+F26*C$8)</f>
        <v>-0.0263595028882264</v>
      </c>
      <c r="H26" s="31"/>
      <c r="I26" s="31" t="n">
        <f aca="false">+G26</f>
        <v>-0.0263595028882264</v>
      </c>
      <c r="J26" s="31"/>
      <c r="K26" s="31"/>
      <c r="L26" s="31"/>
      <c r="M26" s="31"/>
      <c r="N26" s="31"/>
      <c r="O26" s="31" t="n">
        <f aca="false">+C$11+C$12*F26</f>
        <v>-0.00309609551380629</v>
      </c>
      <c r="P26" s="31"/>
      <c r="Q26" s="35" t="n">
        <f aca="false">+C26-15018.5</f>
        <v>27614.998</v>
      </c>
      <c r="R26" s="31"/>
      <c r="S26" s="31"/>
      <c r="T26" s="31"/>
      <c r="AA26" s="1" t="n">
        <v>7</v>
      </c>
      <c r="AB26" s="1" t="s">
        <v>46</v>
      </c>
      <c r="AD26" s="1" t="s">
        <v>47</v>
      </c>
    </row>
    <row r="27" customFormat="false" ht="12.75" hidden="false" customHeight="false" outlineLevel="0" collapsed="false">
      <c r="A27" s="31" t="s">
        <v>48</v>
      </c>
      <c r="B27" s="31"/>
      <c r="C27" s="32" t="n">
        <v>43734.531</v>
      </c>
      <c r="D27" s="33"/>
      <c r="E27" s="31" t="n">
        <f aca="false">+(C27-C$7)/C$8</f>
        <v>-3485.00335792972</v>
      </c>
      <c r="F27" s="31" t="n">
        <f aca="false">ROUND(2*E27,0)/2</f>
        <v>-3485</v>
      </c>
      <c r="G27" s="31" t="n">
        <f aca="false">+C27-(C$7+F27*C$8)</f>
        <v>-0.00172762089641765</v>
      </c>
      <c r="H27" s="31"/>
      <c r="I27" s="31" t="n">
        <f aca="false">+G27</f>
        <v>-0.00172762089641765</v>
      </c>
      <c r="J27" s="31"/>
      <c r="K27" s="31"/>
      <c r="L27" s="31"/>
      <c r="M27" s="31"/>
      <c r="N27" s="31"/>
      <c r="O27" s="31" t="n">
        <f aca="false">+C$11+C$12*F27</f>
        <v>-0.00236021262321489</v>
      </c>
      <c r="P27" s="31"/>
      <c r="Q27" s="35" t="n">
        <f aca="false">+C27-15018.5</f>
        <v>28716.031</v>
      </c>
      <c r="R27" s="31"/>
      <c r="S27" s="31"/>
      <c r="T27" s="31"/>
      <c r="AA27" s="1" t="n">
        <v>10</v>
      </c>
      <c r="AB27" s="1" t="s">
        <v>46</v>
      </c>
      <c r="AD27" s="1" t="s">
        <v>47</v>
      </c>
    </row>
    <row r="28" customFormat="false" ht="12.75" hidden="false" customHeight="false" outlineLevel="0" collapsed="false">
      <c r="A28" s="31" t="s">
        <v>48</v>
      </c>
      <c r="B28" s="31"/>
      <c r="C28" s="32" t="n">
        <v>43735.557</v>
      </c>
      <c r="D28" s="33"/>
      <c r="E28" s="31" t="n">
        <f aca="false">+(C28-C$7)/C$8</f>
        <v>-3483.0091496534</v>
      </c>
      <c r="F28" s="31" t="n">
        <f aca="false">ROUND(2*E28,0)/2</f>
        <v>-3483</v>
      </c>
      <c r="G28" s="31" t="n">
        <f aca="false">+C28-(C$7+F28*C$8)</f>
        <v>-0.00470740418677451</v>
      </c>
      <c r="H28" s="31"/>
      <c r="I28" s="31" t="n">
        <f aca="false">+G28</f>
        <v>-0.00470740418677451</v>
      </c>
      <c r="J28" s="31"/>
      <c r="K28" s="31"/>
      <c r="L28" s="31"/>
      <c r="M28" s="31"/>
      <c r="N28" s="31"/>
      <c r="O28" s="31" t="n">
        <f aca="false">+C$11+C$12*F28</f>
        <v>-0.00235952488219565</v>
      </c>
      <c r="P28" s="31"/>
      <c r="Q28" s="35" t="n">
        <f aca="false">+C28-15018.5</f>
        <v>28717.057</v>
      </c>
      <c r="R28" s="31"/>
      <c r="S28" s="31"/>
      <c r="T28" s="31"/>
      <c r="AA28" s="1" t="n">
        <v>10</v>
      </c>
      <c r="AB28" s="1" t="s">
        <v>46</v>
      </c>
      <c r="AD28" s="1" t="s">
        <v>47</v>
      </c>
    </row>
    <row r="29" customFormat="false" ht="12.75" hidden="false" customHeight="false" outlineLevel="0" collapsed="false">
      <c r="A29" s="31" t="s">
        <v>49</v>
      </c>
      <c r="B29" s="31"/>
      <c r="C29" s="32" t="n">
        <v>43812.222</v>
      </c>
      <c r="D29" s="33"/>
      <c r="E29" s="31" t="n">
        <f aca="false">+(C29-C$7)/C$8</f>
        <v>-3333.99747567272</v>
      </c>
      <c r="F29" s="31" t="n">
        <f aca="false">ROUND(2*E29,0)/2</f>
        <v>-3334</v>
      </c>
      <c r="G29" s="31" t="n">
        <f aca="false">+C29-(C$7+F29*C$8)</f>
        <v>0.00129874086997006</v>
      </c>
      <c r="H29" s="31"/>
      <c r="I29" s="31" t="n">
        <f aca="false">+G29</f>
        <v>0.00129874086997006</v>
      </c>
      <c r="J29" s="31"/>
      <c r="K29" s="31"/>
      <c r="L29" s="31"/>
      <c r="M29" s="31"/>
      <c r="N29" s="31"/>
      <c r="O29" s="31" t="n">
        <f aca="false">+C$11+C$12*F29</f>
        <v>-0.00230828817626195</v>
      </c>
      <c r="P29" s="31"/>
      <c r="Q29" s="35" t="n">
        <f aca="false">+C29-15018.5</f>
        <v>28793.722</v>
      </c>
      <c r="R29" s="31"/>
      <c r="S29" s="31"/>
      <c r="T29" s="31"/>
      <c r="AA29" s="1" t="n">
        <v>11</v>
      </c>
      <c r="AB29" s="1" t="s">
        <v>46</v>
      </c>
      <c r="AD29" s="1" t="s">
        <v>47</v>
      </c>
    </row>
    <row r="30" customFormat="false" ht="12.75" hidden="false" customHeight="false" outlineLevel="0" collapsed="false">
      <c r="A30" s="31" t="s">
        <v>49</v>
      </c>
      <c r="B30" s="31"/>
      <c r="C30" s="32" t="n">
        <v>43814.263</v>
      </c>
      <c r="D30" s="33"/>
      <c r="E30" s="31" t="n">
        <f aca="false">+(C30-C$7)/C$8</f>
        <v>-3330.03043952071</v>
      </c>
      <c r="F30" s="31" t="n">
        <f aca="false">ROUND(2*E30,0)/2</f>
        <v>-3330</v>
      </c>
      <c r="G30" s="31" t="n">
        <f aca="false">+C30-(C$7+F30*C$8)</f>
        <v>-0.0156608257093467</v>
      </c>
      <c r="H30" s="31"/>
      <c r="I30" s="31" t="n">
        <f aca="false">+G30</f>
        <v>-0.0156608257093467</v>
      </c>
      <c r="J30" s="31"/>
      <c r="K30" s="31"/>
      <c r="L30" s="31"/>
      <c r="M30" s="31"/>
      <c r="N30" s="31"/>
      <c r="O30" s="31" t="n">
        <f aca="false">+C$11+C$12*F30</f>
        <v>-0.00230691269422346</v>
      </c>
      <c r="P30" s="31"/>
      <c r="Q30" s="35" t="n">
        <f aca="false">+C30-15018.5</f>
        <v>28795.763</v>
      </c>
      <c r="R30" s="31"/>
      <c r="S30" s="31"/>
      <c r="T30" s="31"/>
      <c r="AA30" s="1" t="n">
        <v>10</v>
      </c>
      <c r="AB30" s="1" t="s">
        <v>46</v>
      </c>
      <c r="AD30" s="1" t="s">
        <v>47</v>
      </c>
    </row>
    <row r="31" customFormat="false" ht="12.75" hidden="false" customHeight="false" outlineLevel="0" collapsed="false">
      <c r="A31" s="31" t="s">
        <v>50</v>
      </c>
      <c r="B31" s="31"/>
      <c r="C31" s="32" t="n">
        <v>44087.468</v>
      </c>
      <c r="D31" s="33"/>
      <c r="E31" s="31" t="n">
        <f aca="false">+(C31-C$7)/C$8</f>
        <v>-2799.00931658467</v>
      </c>
      <c r="F31" s="31" t="n">
        <f aca="false">ROUND(2*E31,0)/2</f>
        <v>-2799</v>
      </c>
      <c r="G31" s="31" t="n">
        <f aca="false">+C31-(C$7+F31*C$8)</f>
        <v>-0.00479328863730189</v>
      </c>
      <c r="H31" s="31"/>
      <c r="I31" s="31" t="n">
        <f aca="false">+G31</f>
        <v>-0.00479328863730189</v>
      </c>
      <c r="J31" s="31"/>
      <c r="K31" s="31"/>
      <c r="L31" s="31"/>
      <c r="M31" s="31"/>
      <c r="N31" s="31"/>
      <c r="O31" s="31" t="n">
        <f aca="false">+C$11+C$12*F31</f>
        <v>-0.0021243174536141</v>
      </c>
      <c r="P31" s="31"/>
      <c r="Q31" s="35" t="n">
        <f aca="false">+C31-15018.5</f>
        <v>29068.968</v>
      </c>
      <c r="R31" s="31"/>
      <c r="S31" s="31"/>
      <c r="T31" s="31"/>
      <c r="AA31" s="1" t="n">
        <v>7</v>
      </c>
      <c r="AB31" s="1" t="s">
        <v>46</v>
      </c>
      <c r="AD31" s="1" t="s">
        <v>47</v>
      </c>
    </row>
    <row r="32" customFormat="false" ht="12.75" hidden="false" customHeight="false" outlineLevel="0" collapsed="false">
      <c r="A32" s="31" t="s">
        <v>50</v>
      </c>
      <c r="B32" s="31"/>
      <c r="C32" s="32" t="n">
        <v>44090.551</v>
      </c>
      <c r="D32" s="33"/>
      <c r="E32" s="31" t="n">
        <f aca="false">+(C32-C$7)/C$8</f>
        <v>-2793.01697339179</v>
      </c>
      <c r="F32" s="31" t="n">
        <f aca="false">ROUND(2*E32,0)/2</f>
        <v>-2793</v>
      </c>
      <c r="G32" s="31" t="n">
        <f aca="false">+C32-(C$7+F32*C$8)</f>
        <v>-0.00873263850371586</v>
      </c>
      <c r="H32" s="31"/>
      <c r="I32" s="31" t="n">
        <f aca="false">+G32</f>
        <v>-0.00873263850371586</v>
      </c>
      <c r="J32" s="31"/>
      <c r="K32" s="31"/>
      <c r="L32" s="31"/>
      <c r="M32" s="31"/>
      <c r="N32" s="31"/>
      <c r="O32" s="31" t="n">
        <f aca="false">+C$11+C$12*F32</f>
        <v>-0.00212225423055636</v>
      </c>
      <c r="P32" s="31"/>
      <c r="Q32" s="35" t="n">
        <f aca="false">+C32-15018.5</f>
        <v>29072.051</v>
      </c>
      <c r="R32" s="31"/>
      <c r="S32" s="31"/>
      <c r="T32" s="31"/>
      <c r="AA32" s="1" t="n">
        <v>8</v>
      </c>
      <c r="AB32" s="1" t="s">
        <v>46</v>
      </c>
      <c r="AD32" s="1" t="s">
        <v>47</v>
      </c>
    </row>
    <row r="33" customFormat="false" ht="12.75" hidden="false" customHeight="false" outlineLevel="0" collapsed="false">
      <c r="A33" s="31" t="s">
        <v>51</v>
      </c>
      <c r="B33" s="31"/>
      <c r="C33" s="32" t="n">
        <v>44118.359</v>
      </c>
      <c r="D33" s="33"/>
      <c r="E33" s="31" t="n">
        <f aca="false">+(C33-C$7)/C$8</f>
        <v>-2738.96732061602</v>
      </c>
      <c r="F33" s="31" t="n">
        <f aca="false">ROUND(2*E33,0)/2</f>
        <v>-2739</v>
      </c>
      <c r="G33" s="31" t="n">
        <f aca="false">+C33-(C$7+F33*C$8)</f>
        <v>0.0168132127218996</v>
      </c>
      <c r="H33" s="31"/>
      <c r="I33" s="31" t="n">
        <f aca="false">+G33</f>
        <v>0.0168132127218996</v>
      </c>
      <c r="J33" s="31"/>
      <c r="K33" s="31"/>
      <c r="L33" s="31"/>
      <c r="M33" s="31"/>
      <c r="N33" s="31"/>
      <c r="O33" s="31" t="n">
        <f aca="false">+C$11+C$12*F33</f>
        <v>-0.00210368522303677</v>
      </c>
      <c r="P33" s="31"/>
      <c r="Q33" s="35" t="n">
        <f aca="false">+C33-15018.5</f>
        <v>29099.859</v>
      </c>
      <c r="R33" s="31"/>
      <c r="S33" s="31"/>
      <c r="T33" s="31"/>
      <c r="AA33" s="1" t="n">
        <v>7</v>
      </c>
      <c r="AB33" s="1" t="s">
        <v>46</v>
      </c>
      <c r="AD33" s="1" t="s">
        <v>47</v>
      </c>
    </row>
    <row r="34" customFormat="false" ht="12.75" hidden="false" customHeight="false" outlineLevel="0" collapsed="false">
      <c r="A34" s="31" t="s">
        <v>51</v>
      </c>
      <c r="B34" s="31"/>
      <c r="C34" s="32" t="n">
        <v>44186.249</v>
      </c>
      <c r="D34" s="33"/>
      <c r="E34" s="31" t="n">
        <f aca="false">+(C34-C$7)/C$8</f>
        <v>-2607.01137531439</v>
      </c>
      <c r="F34" s="31" t="n">
        <f aca="false">ROUND(2*E34,0)/2</f>
        <v>-2607</v>
      </c>
      <c r="G34" s="31" t="n">
        <f aca="false">+C34-(C$7+F34*C$8)</f>
        <v>-0.0058524842679617</v>
      </c>
      <c r="H34" s="31"/>
      <c r="I34" s="31" t="n">
        <f aca="false">+G34</f>
        <v>-0.0058524842679617</v>
      </c>
      <c r="J34" s="31"/>
      <c r="K34" s="31"/>
      <c r="L34" s="31"/>
      <c r="M34" s="31"/>
      <c r="N34" s="31"/>
      <c r="O34" s="31" t="n">
        <f aca="false">+C$11+C$12*F34</f>
        <v>-0.00205829431576664</v>
      </c>
      <c r="P34" s="31"/>
      <c r="Q34" s="35" t="n">
        <f aca="false">+C34-15018.5</f>
        <v>29167.749</v>
      </c>
      <c r="R34" s="31"/>
      <c r="S34" s="31"/>
      <c r="T34" s="31"/>
      <c r="AA34" s="1" t="n">
        <v>6</v>
      </c>
      <c r="AB34" s="1" t="s">
        <v>46</v>
      </c>
      <c r="AD34" s="1" t="s">
        <v>47</v>
      </c>
    </row>
    <row r="35" customFormat="false" ht="12.75" hidden="false" customHeight="false" outlineLevel="0" collapsed="false">
      <c r="A35" s="31" t="s">
        <v>52</v>
      </c>
      <c r="B35" s="31"/>
      <c r="C35" s="32" t="n">
        <v>44458.448</v>
      </c>
      <c r="D35" s="33"/>
      <c r="E35" s="31" t="n">
        <f aca="false">+(C35-C$7)/C$8</f>
        <v>-2077.94558719901</v>
      </c>
      <c r="F35" s="31" t="n">
        <f aca="false">ROUND(2*E35,0)/2</f>
        <v>-2078</v>
      </c>
      <c r="G35" s="31"/>
      <c r="H35" s="31"/>
      <c r="I35" s="34" t="n">
        <v>-0.123373000002175</v>
      </c>
      <c r="J35" s="31"/>
      <c r="K35" s="31"/>
      <c r="L35" s="31"/>
      <c r="M35" s="31"/>
      <c r="N35" s="31"/>
      <c r="O35" s="31" t="n">
        <f aca="false">+C$11+C$12*F35</f>
        <v>-0.00187638681617653</v>
      </c>
      <c r="P35" s="31"/>
      <c r="Q35" s="35" t="n">
        <f aca="false">+C35-15018.5</f>
        <v>29439.948</v>
      </c>
      <c r="R35" s="31"/>
      <c r="S35" s="31"/>
      <c r="T35" s="31"/>
      <c r="AA35" s="1" t="n">
        <v>6</v>
      </c>
      <c r="AB35" s="1" t="s">
        <v>46</v>
      </c>
      <c r="AD35" s="1" t="s">
        <v>47</v>
      </c>
    </row>
    <row r="36" customFormat="false" ht="12.75" hidden="false" customHeight="false" outlineLevel="0" collapsed="false">
      <c r="A36" s="31" t="s">
        <v>52</v>
      </c>
      <c r="B36" s="31"/>
      <c r="C36" s="32" t="n">
        <v>44461.513</v>
      </c>
      <c r="D36" s="33"/>
      <c r="E36" s="31" t="n">
        <f aca="false">+(C36-C$7)/C$8</f>
        <v>-2071.98823011623</v>
      </c>
      <c r="F36" s="31" t="n">
        <f aca="false">ROUND(2*E36,0)/2</f>
        <v>-2072</v>
      </c>
      <c r="G36" s="31" t="n">
        <f aca="false">+C36-(C$7+F36*C$8)</f>
        <v>0.00605548622843344</v>
      </c>
      <c r="H36" s="31"/>
      <c r="I36" s="31" t="n">
        <f aca="false">+G36</f>
        <v>0.00605548622843344</v>
      </c>
      <c r="J36" s="31"/>
      <c r="K36" s="31"/>
      <c r="L36" s="31"/>
      <c r="M36" s="31"/>
      <c r="N36" s="31"/>
      <c r="O36" s="31" t="n">
        <f aca="false">+C$11+C$12*F36</f>
        <v>-0.0018743235931188</v>
      </c>
      <c r="P36" s="31"/>
      <c r="Q36" s="35" t="n">
        <f aca="false">+C36-15018.5</f>
        <v>29443.013</v>
      </c>
      <c r="R36" s="31"/>
      <c r="S36" s="31"/>
      <c r="T36" s="31"/>
      <c r="AA36" s="1" t="n">
        <v>6</v>
      </c>
      <c r="AB36" s="1" t="s">
        <v>46</v>
      </c>
      <c r="AD36" s="1" t="s">
        <v>47</v>
      </c>
    </row>
    <row r="37" customFormat="false" ht="12.75" hidden="false" customHeight="false" outlineLevel="0" collapsed="false">
      <c r="A37" s="31" t="s">
        <v>53</v>
      </c>
      <c r="B37" s="31"/>
      <c r="C37" s="32" t="n">
        <v>44525.3</v>
      </c>
      <c r="D37" s="33"/>
      <c r="E37" s="31" t="n">
        <f aca="false">+(C37-C$7)/C$8</f>
        <v>-1948.00717424711</v>
      </c>
      <c r="F37" s="31" t="n">
        <f aca="false">ROUND(2*E37,0)/2</f>
        <v>-1948</v>
      </c>
      <c r="G37" s="31" t="n">
        <f aca="false">+C37-(C$7+F37*C$8)</f>
        <v>-0.00369107761798659</v>
      </c>
      <c r="H37" s="31"/>
      <c r="I37" s="31" t="n">
        <f aca="false">+G37</f>
        <v>-0.00369107761798659</v>
      </c>
      <c r="J37" s="31"/>
      <c r="K37" s="31"/>
      <c r="L37" s="31"/>
      <c r="M37" s="31"/>
      <c r="N37" s="31"/>
      <c r="O37" s="31" t="n">
        <f aca="false">+C$11+C$12*F37</f>
        <v>-0.00183168364992565</v>
      </c>
      <c r="P37" s="31"/>
      <c r="Q37" s="35" t="n">
        <f aca="false">+C37-15018.5</f>
        <v>29506.8</v>
      </c>
      <c r="R37" s="31"/>
      <c r="S37" s="31"/>
      <c r="T37" s="31"/>
      <c r="AA37" s="1" t="n">
        <v>26</v>
      </c>
      <c r="AB37" s="1" t="s">
        <v>54</v>
      </c>
      <c r="AD37" s="1" t="s">
        <v>47</v>
      </c>
    </row>
    <row r="38" customFormat="false" ht="12.75" hidden="false" customHeight="false" outlineLevel="0" collapsed="false">
      <c r="A38" s="31" t="s">
        <v>55</v>
      </c>
      <c r="B38" s="31"/>
      <c r="C38" s="32" t="n">
        <v>44731.614</v>
      </c>
      <c r="D38" s="33"/>
      <c r="E38" s="31" t="n">
        <f aca="false">+(C38-C$7)/C$8</f>
        <v>-1547.00026750154</v>
      </c>
      <c r="F38" s="31" t="n">
        <f aca="false">ROUND(2*E38,0)/2</f>
        <v>-1547</v>
      </c>
      <c r="G38" s="31" t="n">
        <f aca="false">+C38-(C$7+F38*C$8)</f>
        <v>-0.000137626833748072</v>
      </c>
      <c r="H38" s="31"/>
      <c r="I38" s="31" t="n">
        <f aca="false">+G38</f>
        <v>-0.000137626833748072</v>
      </c>
      <c r="J38" s="31"/>
      <c r="K38" s="31"/>
      <c r="L38" s="31"/>
      <c r="M38" s="31"/>
      <c r="N38" s="31"/>
      <c r="O38" s="31" t="n">
        <f aca="false">+C$11+C$12*F38</f>
        <v>-0.00169379157556717</v>
      </c>
      <c r="P38" s="31"/>
      <c r="Q38" s="35" t="n">
        <f aca="false">+C38-15018.5</f>
        <v>29713.114</v>
      </c>
      <c r="R38" s="31"/>
      <c r="S38" s="31"/>
      <c r="T38" s="31"/>
      <c r="AA38" s="1" t="n">
        <v>5</v>
      </c>
      <c r="AB38" s="1" t="s">
        <v>46</v>
      </c>
      <c r="AD38" s="1" t="s">
        <v>47</v>
      </c>
    </row>
    <row r="39" customFormat="false" ht="12.75" hidden="false" customHeight="false" outlineLevel="0" collapsed="false">
      <c r="A39" s="31" t="s">
        <v>56</v>
      </c>
      <c r="B39" s="33" t="s">
        <v>57</v>
      </c>
      <c r="C39" s="32" t="n">
        <v>44790.537</v>
      </c>
      <c r="D39" s="33"/>
      <c r="E39" s="31" t="n">
        <f aca="false">+(C39-C$7)/C$8</f>
        <v>-1432.47323605351</v>
      </c>
      <c r="F39" s="31" t="n">
        <f aca="false">ROUND(2*E39,0)/2</f>
        <v>-1432.5</v>
      </c>
      <c r="G39" s="31" t="n">
        <f aca="false">+C39-(C$7+F39*C$8)</f>
        <v>0.0137697799291345</v>
      </c>
      <c r="H39" s="31"/>
      <c r="I39" s="31" t="n">
        <f aca="false">+G39</f>
        <v>0.0137697799291345</v>
      </c>
      <c r="J39" s="31"/>
      <c r="K39" s="31"/>
      <c r="L39" s="31"/>
      <c r="M39" s="31"/>
      <c r="N39" s="31"/>
      <c r="O39" s="31" t="n">
        <f aca="false">+C$11+C$12*F39</f>
        <v>-0.00165441840221543</v>
      </c>
      <c r="P39" s="31"/>
      <c r="Q39" s="35" t="n">
        <f aca="false">+C39-15018.5</f>
        <v>29772.037</v>
      </c>
      <c r="R39" s="31"/>
      <c r="S39" s="31"/>
      <c r="T39" s="31"/>
      <c r="AA39" s="1" t="n">
        <v>6</v>
      </c>
      <c r="AB39" s="1" t="s">
        <v>46</v>
      </c>
      <c r="AD39" s="1" t="s">
        <v>47</v>
      </c>
    </row>
    <row r="40" customFormat="false" ht="12.75" hidden="false" customHeight="false" outlineLevel="0" collapsed="false">
      <c r="A40" s="31" t="s">
        <v>56</v>
      </c>
      <c r="B40" s="33" t="s">
        <v>57</v>
      </c>
      <c r="C40" s="32" t="n">
        <v>44791.547</v>
      </c>
      <c r="D40" s="33"/>
      <c r="E40" s="31" t="n">
        <f aca="false">+(C40-C$7)/C$8</f>
        <v>-1430.51012654173</v>
      </c>
      <c r="F40" s="31" t="n">
        <f aca="false">ROUND(2*E40,0)/2</f>
        <v>-1430.5</v>
      </c>
      <c r="G40" s="31" t="n">
        <f aca="false">+C40-(C$7+F40*C$8)</f>
        <v>-0.00521000335720601</v>
      </c>
      <c r="H40" s="31"/>
      <c r="I40" s="31" t="n">
        <f aca="false">+G40</f>
        <v>-0.00521000335720601</v>
      </c>
      <c r="J40" s="31"/>
      <c r="K40" s="31"/>
      <c r="L40" s="31"/>
      <c r="M40" s="31"/>
      <c r="N40" s="31"/>
      <c r="O40" s="31" t="n">
        <f aca="false">+C$11+C$12*F40</f>
        <v>-0.00165373066119619</v>
      </c>
      <c r="P40" s="31"/>
      <c r="Q40" s="35" t="n">
        <f aca="false">+C40-15018.5</f>
        <v>29773.047</v>
      </c>
      <c r="R40" s="31"/>
      <c r="S40" s="31"/>
      <c r="T40" s="31"/>
      <c r="AA40" s="1" t="n">
        <v>5</v>
      </c>
      <c r="AB40" s="1" t="s">
        <v>46</v>
      </c>
      <c r="AD40" s="1" t="s">
        <v>47</v>
      </c>
    </row>
    <row r="41" customFormat="false" ht="12.75" hidden="false" customHeight="false" outlineLevel="0" collapsed="false">
      <c r="A41" s="31" t="s">
        <v>56</v>
      </c>
      <c r="B41" s="33"/>
      <c r="C41" s="32" t="n">
        <v>44817.528</v>
      </c>
      <c r="D41" s="33"/>
      <c r="E41" s="31" t="n">
        <f aca="false">+(C41-C$7)/C$8</f>
        <v>-1380.01156394221</v>
      </c>
      <c r="F41" s="31" t="n">
        <f aca="false">ROUND(2*E41,0)/2</f>
        <v>-1380</v>
      </c>
      <c r="G41" s="31" t="n">
        <f aca="false">+C41-(C$7+F41*C$8)</f>
        <v>-0.00594953137624543</v>
      </c>
      <c r="H41" s="31"/>
      <c r="I41" s="31" t="n">
        <f aca="false">+G41</f>
        <v>-0.00594953137624543</v>
      </c>
      <c r="J41" s="31"/>
      <c r="K41" s="31"/>
      <c r="L41" s="31"/>
      <c r="M41" s="31"/>
      <c r="N41" s="31"/>
      <c r="O41" s="31" t="n">
        <f aca="false">+C$11+C$12*F41</f>
        <v>-0.00163636520046027</v>
      </c>
      <c r="P41" s="31"/>
      <c r="Q41" s="35" t="n">
        <f aca="false">+C41-15018.5</f>
        <v>29799.028</v>
      </c>
      <c r="R41" s="31"/>
      <c r="S41" s="31"/>
      <c r="T41" s="31"/>
      <c r="AA41" s="1" t="n">
        <v>16</v>
      </c>
      <c r="AB41" s="1" t="s">
        <v>54</v>
      </c>
      <c r="AD41" s="1" t="s">
        <v>47</v>
      </c>
    </row>
    <row r="42" customFormat="false" ht="12.75" hidden="false" customHeight="false" outlineLevel="0" collapsed="false">
      <c r="A42" s="31" t="s">
        <v>56</v>
      </c>
      <c r="B42" s="33"/>
      <c r="C42" s="32" t="n">
        <v>44868.474</v>
      </c>
      <c r="D42" s="33"/>
      <c r="E42" s="31" t="n">
        <f aca="false">+(C42-C$7)/C$8</f>
        <v>-1280.98921029165</v>
      </c>
      <c r="F42" s="31" t="n">
        <f aca="false">ROUND(2*E42,0)/2</f>
        <v>-1281</v>
      </c>
      <c r="G42" s="31" t="n">
        <f aca="false">+C42-(C$7+F42*C$8)</f>
        <v>0.00555119587806985</v>
      </c>
      <c r="H42" s="31"/>
      <c r="I42" s="31" t="n">
        <f aca="false">+G42</f>
        <v>0.00555119587806985</v>
      </c>
      <c r="J42" s="31"/>
      <c r="K42" s="31"/>
      <c r="L42" s="31"/>
      <c r="M42" s="31"/>
      <c r="N42" s="31"/>
      <c r="O42" s="31" t="n">
        <f aca="false">+C$11+C$12*F42</f>
        <v>-0.00160232202000768</v>
      </c>
      <c r="P42" s="31"/>
      <c r="Q42" s="35" t="n">
        <f aca="false">+C42-15018.5</f>
        <v>29849.974</v>
      </c>
      <c r="R42" s="31"/>
      <c r="S42" s="31"/>
      <c r="T42" s="31"/>
      <c r="AA42" s="1" t="n">
        <v>16</v>
      </c>
      <c r="AB42" s="1" t="s">
        <v>54</v>
      </c>
      <c r="AD42" s="1" t="s">
        <v>47</v>
      </c>
    </row>
    <row r="43" customFormat="false" ht="12.75" hidden="false" customHeight="false" outlineLevel="0" collapsed="false">
      <c r="A43" s="31" t="s">
        <v>58</v>
      </c>
      <c r="B43" s="33"/>
      <c r="C43" s="32" t="n">
        <v>44897.295</v>
      </c>
      <c r="D43" s="33"/>
      <c r="E43" s="31" t="n">
        <f aca="false">+(C43-C$7)/C$8</f>
        <v>-1224.97061698576</v>
      </c>
      <c r="F43" s="31" t="n">
        <f aca="false">ROUND(2*E43,0)/2</f>
        <v>-1225</v>
      </c>
      <c r="G43" s="31" t="n">
        <f aca="false">+C43-(C$7+F43*C$8)</f>
        <v>0.015117263814318</v>
      </c>
      <c r="H43" s="31"/>
      <c r="I43" s="31" t="n">
        <f aca="false">+G43</f>
        <v>0.015117263814318</v>
      </c>
      <c r="J43" s="31"/>
      <c r="K43" s="31"/>
      <c r="L43" s="31"/>
      <c r="M43" s="31"/>
      <c r="N43" s="31"/>
      <c r="O43" s="31" t="n">
        <f aca="false">+C$11+C$12*F43</f>
        <v>-0.00158306527146884</v>
      </c>
      <c r="P43" s="31"/>
      <c r="Q43" s="35" t="n">
        <f aca="false">+C43-15018.5</f>
        <v>29878.795</v>
      </c>
      <c r="R43" s="31"/>
      <c r="S43" s="31"/>
      <c r="T43" s="31"/>
      <c r="AA43" s="1" t="n">
        <v>6</v>
      </c>
      <c r="AB43" s="1" t="s">
        <v>46</v>
      </c>
      <c r="AD43" s="1" t="s">
        <v>47</v>
      </c>
    </row>
    <row r="44" customFormat="false" ht="12.75" hidden="false" customHeight="false" outlineLevel="0" collapsed="false">
      <c r="A44" s="36" t="s">
        <v>59</v>
      </c>
      <c r="B44" s="37"/>
      <c r="C44" s="38" t="n">
        <v>45527.53</v>
      </c>
      <c r="D44" s="37"/>
      <c r="E44" s="36" t="n">
        <f aca="false">+(C44-C$7)/C$8</f>
        <v>0</v>
      </c>
      <c r="F44" s="31" t="n">
        <f aca="false">ROUND(2*E44,0)/2</f>
        <v>0</v>
      </c>
      <c r="G44" s="31" t="n">
        <f aca="false">+C44-(C$7+F44*C$8)</f>
        <v>0</v>
      </c>
      <c r="H44" s="31"/>
      <c r="I44" s="31" t="n">
        <f aca="false">+G44</f>
        <v>0</v>
      </c>
      <c r="J44" s="31"/>
      <c r="K44" s="31"/>
      <c r="L44" s="31"/>
      <c r="M44" s="31"/>
      <c r="N44" s="31"/>
      <c r="O44" s="31" t="n">
        <f aca="false">+C$11+C$12*F44</f>
        <v>-0.00116182389718171</v>
      </c>
      <c r="P44" s="31"/>
      <c r="Q44" s="35" t="n">
        <f aca="false">+C44-15018.5</f>
        <v>30509.03</v>
      </c>
      <c r="R44" s="31"/>
      <c r="S44" s="31"/>
      <c r="T44" s="31"/>
      <c r="AA44" s="1" t="n">
        <v>5</v>
      </c>
      <c r="AB44" s="1" t="s">
        <v>46</v>
      </c>
      <c r="AD44" s="1" t="s">
        <v>47</v>
      </c>
    </row>
    <row r="45" customFormat="false" ht="12.75" hidden="false" customHeight="false" outlineLevel="0" collapsed="false">
      <c r="A45" s="36" t="s">
        <v>60</v>
      </c>
      <c r="B45" s="37" t="s">
        <v>57</v>
      </c>
      <c r="C45" s="38" t="n">
        <v>45548.36</v>
      </c>
      <c r="D45" s="37"/>
      <c r="E45" s="36" t="n">
        <f aca="false">+(C45-C$7)/C$8</f>
        <v>40.4867040894514</v>
      </c>
      <c r="F45" s="31" t="n">
        <f aca="false">ROUND(2*E45,0)/2</f>
        <v>40.5</v>
      </c>
      <c r="G45" s="31" t="n">
        <f aca="false">+C45-(C$7+F45*C$8)</f>
        <v>-0.00684061157517135</v>
      </c>
      <c r="H45" s="31"/>
      <c r="I45" s="31" t="n">
        <f aca="false">+G45</f>
        <v>-0.00684061157517135</v>
      </c>
      <c r="J45" s="31"/>
      <c r="K45" s="31"/>
      <c r="L45" s="31"/>
      <c r="M45" s="31"/>
      <c r="N45" s="31"/>
      <c r="O45" s="31" t="n">
        <f aca="false">+C$11+C$12*F45</f>
        <v>-0.00114789714154201</v>
      </c>
      <c r="P45" s="31"/>
      <c r="Q45" s="35" t="n">
        <f aca="false">+C45-15018.5</f>
        <v>30529.86</v>
      </c>
      <c r="R45" s="31"/>
      <c r="S45" s="31"/>
      <c r="T45" s="31"/>
      <c r="AA45" s="1" t="n">
        <v>7</v>
      </c>
      <c r="AB45" s="1" t="s">
        <v>46</v>
      </c>
      <c r="AD45" s="1" t="s">
        <v>47</v>
      </c>
    </row>
    <row r="46" customFormat="false" ht="12.75" hidden="false" customHeight="false" outlineLevel="0" collapsed="false">
      <c r="A46" s="36" t="s">
        <v>60</v>
      </c>
      <c r="B46" s="37" t="s">
        <v>57</v>
      </c>
      <c r="C46" s="38" t="n">
        <v>45550.413</v>
      </c>
      <c r="D46" s="37"/>
      <c r="E46" s="36" t="n">
        <f aca="false">+(C46-C$7)/C$8</f>
        <v>44.4770643148778</v>
      </c>
      <c r="F46" s="31" t="n">
        <f aca="false">ROUND(2*E46,0)/2</f>
        <v>44.5</v>
      </c>
      <c r="G46" s="31" t="n">
        <f aca="false">+C46-(C$7+F46*C$8)</f>
        <v>-0.0118001781520434</v>
      </c>
      <c r="H46" s="31"/>
      <c r="I46" s="31" t="n">
        <f aca="false">+G46</f>
        <v>-0.0118001781520434</v>
      </c>
      <c r="J46" s="31"/>
      <c r="K46" s="31"/>
      <c r="L46" s="31"/>
      <c r="M46" s="31"/>
      <c r="N46" s="31"/>
      <c r="O46" s="31" t="n">
        <f aca="false">+C$11+C$12*F46</f>
        <v>-0.00114652165950352</v>
      </c>
      <c r="P46" s="31"/>
      <c r="Q46" s="35" t="n">
        <f aca="false">+C46-15018.5</f>
        <v>30531.913</v>
      </c>
      <c r="R46" s="31"/>
      <c r="S46" s="31"/>
      <c r="T46" s="31"/>
      <c r="AA46" s="1" t="n">
        <v>15</v>
      </c>
      <c r="AB46" s="1" t="s">
        <v>54</v>
      </c>
      <c r="AD46" s="1" t="s">
        <v>47</v>
      </c>
    </row>
    <row r="47" customFormat="false" ht="12.75" hidden="false" customHeight="false" outlineLevel="0" collapsed="false">
      <c r="A47" s="39" t="s">
        <v>61</v>
      </c>
      <c r="B47" s="40" t="s">
        <v>62</v>
      </c>
      <c r="C47" s="41" t="n">
        <v>53653.6341</v>
      </c>
      <c r="D47" s="41" t="n">
        <v>0.0003</v>
      </c>
      <c r="E47" s="36" t="n">
        <f aca="false">+(C47-C$7)/C$8</f>
        <v>15794.4873786246</v>
      </c>
      <c r="F47" s="31" t="n">
        <f aca="false">ROUND(2*E47,0)/2</f>
        <v>15794.5</v>
      </c>
      <c r="G47" s="31" t="n">
        <f aca="false">+C47-(C$7+F47*C$8)</f>
        <v>-0.00649357006477658</v>
      </c>
      <c r="H47" s="31"/>
      <c r="I47" s="31"/>
      <c r="J47" s="31" t="n">
        <f aca="false">+G47</f>
        <v>-0.00649357006477658</v>
      </c>
      <c r="K47" s="31"/>
      <c r="L47" s="31"/>
      <c r="M47" s="31"/>
      <c r="N47" s="31"/>
      <c r="O47" s="31" t="n">
        <f aca="false">+C$11+C$12*F47</f>
        <v>0.0042694388670453</v>
      </c>
      <c r="P47" s="31"/>
      <c r="Q47" s="35" t="n">
        <f aca="false">+C47-15018.5</f>
        <v>38635.1341</v>
      </c>
      <c r="R47" s="31"/>
      <c r="S47" s="31"/>
      <c r="T47" s="31"/>
    </row>
    <row r="48" customFormat="false" ht="12.75" hidden="false" customHeight="false" outlineLevel="0" collapsed="false">
      <c r="A48" s="42" t="s">
        <v>63</v>
      </c>
      <c r="B48" s="43" t="s">
        <v>62</v>
      </c>
      <c r="C48" s="44" t="n">
        <v>54729.698</v>
      </c>
      <c r="D48" s="42" t="s">
        <v>64</v>
      </c>
      <c r="E48" s="36" t="n">
        <f aca="false">+(C48-C$7)/C$8</f>
        <v>17886.0034948338</v>
      </c>
      <c r="F48" s="31" t="n">
        <f aca="false">ROUND(2*E48,0)/2</f>
        <v>17886</v>
      </c>
      <c r="G48" s="31" t="n">
        <f aca="false">+C48-(C$7+F48*C$8)</f>
        <v>0.00179805664811283</v>
      </c>
      <c r="H48" s="31"/>
      <c r="I48" s="31"/>
      <c r="K48" s="31" t="n">
        <f aca="false">+G48</f>
        <v>0.00179805664811283</v>
      </c>
      <c r="L48" s="31"/>
      <c r="M48" s="31"/>
      <c r="N48" s="31"/>
      <c r="O48" s="31" t="n">
        <f aca="false">+C$11+C$12*F48</f>
        <v>0.00498864403792002</v>
      </c>
      <c r="P48" s="31"/>
      <c r="Q48" s="35" t="n">
        <f aca="false">+C48-15018.5</f>
        <v>39711.198</v>
      </c>
      <c r="R48" s="31"/>
      <c r="S48" s="31"/>
      <c r="T48" s="31"/>
    </row>
    <row r="49" customFormat="false" ht="12.75" hidden="false" customHeight="false" outlineLevel="0" collapsed="false">
      <c r="A49" s="45" t="s">
        <v>65</v>
      </c>
      <c r="B49" s="46" t="s">
        <v>62</v>
      </c>
      <c r="C49" s="45" t="n">
        <v>55846.6647</v>
      </c>
      <c r="D49" s="45" t="n">
        <v>0.0006</v>
      </c>
      <c r="E49" s="36" t="n">
        <f aca="false">+(C49-C$7)/C$8</f>
        <v>20057.0212701899</v>
      </c>
      <c r="F49" s="31" t="n">
        <f aca="false">ROUND(2*E49,0)/2</f>
        <v>20057</v>
      </c>
      <c r="G49" s="31" t="n">
        <f aca="false">+C49-(C$7+F49*C$8)</f>
        <v>0.0109432976823882</v>
      </c>
      <c r="H49" s="31"/>
      <c r="I49" s="31"/>
      <c r="J49" s="31" t="n">
        <f aca="false">+G49</f>
        <v>0.0109432976823882</v>
      </c>
      <c r="K49" s="31"/>
      <c r="L49" s="31"/>
      <c r="M49" s="31"/>
      <c r="N49" s="31"/>
      <c r="O49" s="31" t="n">
        <f aca="false">+C$11+C$12*F49</f>
        <v>0.0057351869143097</v>
      </c>
      <c r="P49" s="31"/>
      <c r="Q49" s="35" t="n">
        <f aca="false">+C49-15018.5</f>
        <v>40828.1647</v>
      </c>
      <c r="R49" s="31"/>
      <c r="S49" s="31"/>
      <c r="T49" s="31"/>
    </row>
    <row r="50" customFormat="false" ht="12.75" hidden="false" customHeight="false" outlineLevel="0" collapsed="false">
      <c r="A50" s="42" t="s">
        <v>66</v>
      </c>
      <c r="B50" s="43" t="s">
        <v>62</v>
      </c>
      <c r="C50" s="44" t="n">
        <v>55851.29393</v>
      </c>
      <c r="D50" s="44" t="n">
        <v>0.0002</v>
      </c>
      <c r="E50" s="36" t="n">
        <f aca="false">+(C50-C$7)/C$8</f>
        <v>20066.0189785515</v>
      </c>
      <c r="F50" s="31" t="n">
        <f aca="false">ROUND(2*E50,0)/2</f>
        <v>20066</v>
      </c>
      <c r="G50" s="31" t="n">
        <f aca="false">+C50-(C$7+F50*C$8)</f>
        <v>0.00976427287969273</v>
      </c>
      <c r="H50" s="31"/>
      <c r="I50" s="31"/>
      <c r="K50" s="31" t="n">
        <f aca="false">+G50</f>
        <v>0.00976427287969273</v>
      </c>
      <c r="L50" s="31"/>
      <c r="M50" s="31"/>
      <c r="N50" s="31"/>
      <c r="O50" s="31" t="n">
        <f aca="false">+C$11+C$12*F50</f>
        <v>0.0057382817488963</v>
      </c>
      <c r="P50" s="31"/>
      <c r="Q50" s="35" t="n">
        <f aca="false">+C50-15018.5</f>
        <v>40832.79393</v>
      </c>
      <c r="R50" s="31"/>
      <c r="S50" s="31"/>
      <c r="T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7</v>
      </c>
      <c r="C1" s="47" t="s">
        <v>68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6" t="s">
        <v>3</v>
      </c>
      <c r="C4" s="48" t="n">
        <v>33486.471</v>
      </c>
      <c r="D4" s="49" t="n">
        <v>0.56984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7</v>
      </c>
      <c r="C7" s="1" t="n">
        <f aca="false">+C4</f>
        <v>33486.471</v>
      </c>
    </row>
    <row r="8" customFormat="false" ht="12.75" hidden="false" customHeight="false" outlineLevel="0" collapsed="false">
      <c r="A8" s="1" t="s">
        <v>8</v>
      </c>
      <c r="C8" s="1" t="n">
        <f aca="false">+D4</f>
        <v>0.569844</v>
      </c>
    </row>
    <row r="10" customFormat="false" ht="13.5" hidden="false" customHeight="false" outlineLevel="0" collapsed="false">
      <c r="C10" s="12" t="s">
        <v>11</v>
      </c>
      <c r="D10" s="12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-0.0691016844341399</v>
      </c>
      <c r="D11" s="14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3.69769254344556E-006</v>
      </c>
      <c r="D12" s="14"/>
    </row>
    <row r="13" customFormat="false" ht="12.75" hidden="false" customHeight="false" outlineLevel="0" collapsed="false">
      <c r="A13" s="1" t="s">
        <v>15</v>
      </c>
      <c r="C13" s="14" t="s">
        <v>16</v>
      </c>
      <c r="D13" s="14"/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50" t="s">
        <v>19</v>
      </c>
      <c r="C15" s="51" t="n">
        <v>45527.53</v>
      </c>
    </row>
    <row r="16" customFormat="false" ht="12.75" hidden="false" customHeight="false" outlineLevel="0" collapsed="false">
      <c r="A16" s="6" t="s">
        <v>21</v>
      </c>
      <c r="C16" s="1" t="n">
        <f aca="false">+C8+C12</f>
        <v>0.56984769769254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5</v>
      </c>
      <c r="C18" s="48" t="n">
        <f aca="false">+C15</f>
        <v>45527.53</v>
      </c>
      <c r="D18" s="49" t="n">
        <f aca="false">+C16</f>
        <v>0.56984769769254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9" t="s">
        <v>35</v>
      </c>
      <c r="I20" s="29" t="s">
        <v>36</v>
      </c>
      <c r="J20" s="29" t="s">
        <v>37</v>
      </c>
      <c r="K20" s="29" t="s">
        <v>70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12" t="s">
        <v>44</v>
      </c>
    </row>
    <row r="21" customFormat="false" ht="12.75" hidden="false" customHeight="false" outlineLevel="0" collapsed="false">
      <c r="A21" s="1" t="s">
        <v>35</v>
      </c>
      <c r="C21" s="52" t="n">
        <f aca="false">C4</f>
        <v>33486.471</v>
      </c>
      <c r="D21" s="1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691016844341399</v>
      </c>
      <c r="Q21" s="53" t="n">
        <f aca="false">+C21-15018.5</f>
        <v>18467.971</v>
      </c>
    </row>
    <row r="22" customFormat="false" ht="12.75" hidden="false" customHeight="false" outlineLevel="0" collapsed="false">
      <c r="A22" s="1" t="s">
        <v>45</v>
      </c>
      <c r="C22" s="54" t="n">
        <v>42629.403</v>
      </c>
      <c r="D22" s="14"/>
      <c r="E22" s="1" t="n">
        <f aca="false">+(C22-C$7)/C$8</f>
        <v>16044.6227388548</v>
      </c>
      <c r="F22" s="1" t="n">
        <f aca="false">ROUND(2*E22,0)/2</f>
        <v>16044.5</v>
      </c>
      <c r="G22" s="1" t="n">
        <f aca="false">+C22-(C$7+F22*C$8)</f>
        <v>0.0699420000019018</v>
      </c>
      <c r="I22" s="1" t="n">
        <f aca="false">+G22</f>
        <v>0.0699420000019018</v>
      </c>
      <c r="O22" s="1" t="n">
        <f aca="false">+C$11+C$12*F22</f>
        <v>-0.00977405642082754</v>
      </c>
      <c r="Q22" s="53" t="n">
        <f aca="false">+C22-15018.5</f>
        <v>27610.903</v>
      </c>
      <c r="AA22" s="1" t="n">
        <v>11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5</v>
      </c>
      <c r="C23" s="54" t="n">
        <v>42630.434</v>
      </c>
      <c r="D23" s="14"/>
      <c r="E23" s="1" t="n">
        <f aca="false">+(C23-C$7)/C$8</f>
        <v>16046.4320059525</v>
      </c>
      <c r="F23" s="1" t="n">
        <f aca="false">ROUND(2*E23,0)/2</f>
        <v>16046.5</v>
      </c>
      <c r="G23" s="1" t="n">
        <f aca="false">+C23-(C$7+F23*C$8)</f>
        <v>-0.0387459999983548</v>
      </c>
      <c r="I23" s="1" t="n">
        <f aca="false">+G23</f>
        <v>-0.0387459999983548</v>
      </c>
      <c r="O23" s="1" t="n">
        <f aca="false">+C$11+C$12*F23</f>
        <v>-0.00976666103574065</v>
      </c>
      <c r="Q23" s="53" t="n">
        <f aca="false">+C23-15018.5</f>
        <v>27611.934</v>
      </c>
      <c r="AA23" s="1" t="n">
        <v>7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1" t="s">
        <v>45</v>
      </c>
      <c r="C24" s="54" t="n">
        <v>42631.47</v>
      </c>
      <c r="D24" s="14"/>
      <c r="E24" s="1" t="n">
        <f aca="false">+(C24-C$7)/C$8</f>
        <v>16048.2500473814</v>
      </c>
      <c r="F24" s="1" t="n">
        <f aca="false">ROUND(2*E24,0)/2</f>
        <v>16048.5</v>
      </c>
      <c r="G24" s="1" t="n">
        <f aca="false">+C24-(C$7+F24*C$8)</f>
        <v>-0.142433999993955</v>
      </c>
      <c r="I24" s="1" t="n">
        <f aca="false">+G24</f>
        <v>-0.142433999993955</v>
      </c>
      <c r="O24" s="1" t="n">
        <f aca="false">+C$11+C$12*F24</f>
        <v>-0.00975926565065376</v>
      </c>
      <c r="Q24" s="53" t="n">
        <f aca="false">+C24-15018.5</f>
        <v>27612.97</v>
      </c>
      <c r="AA24" s="1" t="n">
        <v>7</v>
      </c>
      <c r="AB24" s="1" t="s">
        <v>46</v>
      </c>
      <c r="AD24" s="1" t="s">
        <v>47</v>
      </c>
    </row>
    <row r="25" customFormat="false" ht="12.75" hidden="false" customHeight="false" outlineLevel="0" collapsed="false">
      <c r="A25" s="1" t="s">
        <v>45</v>
      </c>
      <c r="C25" s="54" t="n">
        <v>42632.498</v>
      </c>
      <c r="E25" s="1" t="n">
        <f aca="false">+(C25-C$7)/C$8</f>
        <v>16050.0540498803</v>
      </c>
      <c r="F25" s="1" t="n">
        <f aca="false">ROUND(2*E25,0)/2</f>
        <v>16050</v>
      </c>
      <c r="G25" s="1" t="n">
        <f aca="false">+C25-(C$7+F25*C$8)</f>
        <v>0.030800000000454</v>
      </c>
      <c r="I25" s="1" t="n">
        <f aca="false">+G25</f>
        <v>0.030800000000454</v>
      </c>
      <c r="O25" s="1" t="n">
        <f aca="false">+C$11+C$12*F25</f>
        <v>-0.00975371911183859</v>
      </c>
      <c r="Q25" s="53" t="n">
        <f aca="false">+C25-15018.5</f>
        <v>27613.998</v>
      </c>
      <c r="AA25" s="1" t="n">
        <v>7</v>
      </c>
      <c r="AB25" s="1" t="s">
        <v>46</v>
      </c>
      <c r="AD25" s="1" t="s">
        <v>47</v>
      </c>
    </row>
    <row r="26" customFormat="false" ht="12.75" hidden="false" customHeight="false" outlineLevel="0" collapsed="false">
      <c r="A26" s="1" t="s">
        <v>45</v>
      </c>
      <c r="C26" s="54" t="n">
        <v>42633.498</v>
      </c>
      <c r="D26" s="14"/>
      <c r="E26" s="1" t="n">
        <f aca="false">+(C26-C$7)/C$8</f>
        <v>16051.8089161244</v>
      </c>
      <c r="F26" s="1" t="n">
        <f aca="false">ROUND(2*E26,0)/2</f>
        <v>16052</v>
      </c>
      <c r="G26" s="1" t="n">
        <f aca="false">+C26-(C$7+F26*C$8)</f>
        <v>-0.108887999995204</v>
      </c>
      <c r="I26" s="1" t="n">
        <f aca="false">+G26</f>
        <v>-0.108887999995204</v>
      </c>
      <c r="O26" s="1" t="n">
        <f aca="false">+C$11+C$12*F26</f>
        <v>-0.0097463237267517</v>
      </c>
      <c r="Q26" s="53" t="n">
        <f aca="false">+C26-15018.5</f>
        <v>27614.998</v>
      </c>
      <c r="AA26" s="1" t="n">
        <v>7</v>
      </c>
      <c r="AB26" s="1" t="s">
        <v>46</v>
      </c>
      <c r="AD26" s="1" t="s">
        <v>47</v>
      </c>
    </row>
    <row r="27" customFormat="false" ht="12.75" hidden="false" customHeight="false" outlineLevel="0" collapsed="false">
      <c r="A27" s="1" t="s">
        <v>48</v>
      </c>
      <c r="C27" s="54" t="n">
        <v>43734.531</v>
      </c>
      <c r="D27" s="14"/>
      <c r="E27" s="1" t="n">
        <f aca="false">+(C27-C$7)/C$8</f>
        <v>17983.9745614589</v>
      </c>
      <c r="F27" s="1" t="n">
        <f aca="false">ROUND(2*E27,0)/2</f>
        <v>17984</v>
      </c>
      <c r="G27" s="1" t="n">
        <f aca="false">+C27-(C$7+F27*C$8)</f>
        <v>-0.0144959999961429</v>
      </c>
      <c r="I27" s="1" t="n">
        <f aca="false">+G27</f>
        <v>-0.0144959999961429</v>
      </c>
      <c r="O27" s="1" t="n">
        <f aca="false">+C$11+C$12*F27</f>
        <v>-0.00260238173281487</v>
      </c>
      <c r="Q27" s="53" t="n">
        <f aca="false">+C27-15018.5</f>
        <v>28716.031</v>
      </c>
      <c r="AA27" s="1" t="n">
        <v>10</v>
      </c>
      <c r="AB27" s="1" t="s">
        <v>46</v>
      </c>
      <c r="AD27" s="1" t="s">
        <v>47</v>
      </c>
    </row>
    <row r="28" customFormat="false" ht="12.75" hidden="false" customHeight="false" outlineLevel="0" collapsed="false">
      <c r="A28" s="1" t="s">
        <v>48</v>
      </c>
      <c r="C28" s="54" t="n">
        <v>43735.557</v>
      </c>
      <c r="D28" s="14"/>
      <c r="E28" s="1" t="n">
        <f aca="false">+(C28-C$7)/C$8</f>
        <v>17985.7750542254</v>
      </c>
      <c r="F28" s="1" t="n">
        <f aca="false">ROUND(2*E28,0)/2</f>
        <v>17986</v>
      </c>
      <c r="G28" s="1" t="n">
        <f aca="false">+C28-(C$7+F28*C$8)</f>
        <v>-0.128184000001056</v>
      </c>
      <c r="I28" s="1" t="n">
        <f aca="false">+G28</f>
        <v>-0.128184000001056</v>
      </c>
      <c r="O28" s="1" t="n">
        <f aca="false">+C$11+C$12*F28</f>
        <v>-0.00259498634772798</v>
      </c>
      <c r="Q28" s="53" t="n">
        <f aca="false">+C28-15018.5</f>
        <v>28717.057</v>
      </c>
      <c r="AA28" s="1" t="n">
        <v>10</v>
      </c>
      <c r="AB28" s="1" t="s">
        <v>46</v>
      </c>
      <c r="AD28" s="1" t="s">
        <v>47</v>
      </c>
    </row>
    <row r="29" customFormat="false" ht="12.75" hidden="false" customHeight="false" outlineLevel="0" collapsed="false">
      <c r="A29" s="1" t="s">
        <v>49</v>
      </c>
      <c r="C29" s="54" t="n">
        <v>43812.222</v>
      </c>
      <c r="D29" s="14"/>
      <c r="E29" s="1" t="n">
        <f aca="false">+(C29-C$7)/C$8</f>
        <v>18120.3118748289</v>
      </c>
      <c r="F29" s="1" t="n">
        <f aca="false">ROUND(2*E29,0)/2</f>
        <v>18120.5</v>
      </c>
      <c r="G29" s="1" t="n">
        <f aca="false">+C29-(C$7+F29*C$8)</f>
        <v>-0.107201999991958</v>
      </c>
      <c r="I29" s="1" t="n">
        <f aca="false">+G29</f>
        <v>-0.107201999991958</v>
      </c>
      <c r="O29" s="1" t="n">
        <f aca="false">+C$11+C$12*F29</f>
        <v>-0.00209764670063455</v>
      </c>
      <c r="Q29" s="53" t="n">
        <f aca="false">+C29-15018.5</f>
        <v>28793.722</v>
      </c>
      <c r="AA29" s="1" t="n">
        <v>11</v>
      </c>
      <c r="AB29" s="1" t="s">
        <v>46</v>
      </c>
      <c r="AD29" s="1" t="s">
        <v>47</v>
      </c>
    </row>
    <row r="30" customFormat="false" ht="12.75" hidden="false" customHeight="false" outlineLevel="0" collapsed="false">
      <c r="A30" s="1" t="s">
        <v>49</v>
      </c>
      <c r="C30" s="54" t="n">
        <v>43814.263</v>
      </c>
      <c r="D30" s="14"/>
      <c r="E30" s="1" t="n">
        <f aca="false">+(C30-C$7)/C$8</f>
        <v>18123.8935568331</v>
      </c>
      <c r="F30" s="1" t="n">
        <f aca="false">ROUND(2*E30,0)/2</f>
        <v>18124</v>
      </c>
      <c r="G30" s="1" t="n">
        <f aca="false">+C30-(C$7+F30*C$8)</f>
        <v>-0.0606560000014724</v>
      </c>
      <c r="I30" s="1" t="n">
        <f aca="false">+G30</f>
        <v>-0.0606560000014724</v>
      </c>
      <c r="O30" s="1" t="n">
        <f aca="false">+C$11+C$12*F30</f>
        <v>-0.00208470477673249</v>
      </c>
      <c r="Q30" s="53" t="n">
        <f aca="false">+C30-15018.5</f>
        <v>28795.763</v>
      </c>
      <c r="AA30" s="1" t="n">
        <v>10</v>
      </c>
      <c r="AB30" s="1" t="s">
        <v>46</v>
      </c>
      <c r="AD30" s="1" t="s">
        <v>47</v>
      </c>
    </row>
    <row r="31" customFormat="false" ht="12.75" hidden="false" customHeight="false" outlineLevel="0" collapsed="false">
      <c r="A31" s="1" t="s">
        <v>50</v>
      </c>
      <c r="C31" s="54" t="n">
        <v>44087.468</v>
      </c>
      <c r="D31" s="14"/>
      <c r="E31" s="1" t="n">
        <f aca="false">+(C31-C$7)/C$8</f>
        <v>18603.331789051</v>
      </c>
      <c r="F31" s="1" t="n">
        <f aca="false">ROUND(2*E31,0)/2</f>
        <v>18603.5</v>
      </c>
      <c r="G31" s="1" t="n">
        <f aca="false">+C31-(C$7+F31*C$8)</f>
        <v>-0.0958539999992354</v>
      </c>
      <c r="I31" s="1" t="n">
        <f aca="false">+G31</f>
        <v>-0.0958539999992354</v>
      </c>
      <c r="O31" s="1" t="n">
        <f aca="false">+C$11+C$12*F31</f>
        <v>-0.000311661202150343</v>
      </c>
      <c r="Q31" s="53" t="n">
        <f aca="false">+C31-15018.5</f>
        <v>29068.968</v>
      </c>
      <c r="AA31" s="1" t="n">
        <v>7</v>
      </c>
      <c r="AB31" s="1" t="s">
        <v>46</v>
      </c>
      <c r="AD31" s="1" t="s">
        <v>47</v>
      </c>
    </row>
    <row r="32" customFormat="false" ht="12.75" hidden="false" customHeight="false" outlineLevel="0" collapsed="false">
      <c r="A32" s="1" t="s">
        <v>50</v>
      </c>
      <c r="C32" s="54" t="n">
        <v>44090.551</v>
      </c>
      <c r="D32" s="14"/>
      <c r="E32" s="1" t="n">
        <f aca="false">+(C32-C$7)/C$8</f>
        <v>18608.7420416816</v>
      </c>
      <c r="F32" s="1" t="n">
        <f aca="false">ROUND(2*E32,0)/2</f>
        <v>18608.5</v>
      </c>
      <c r="G32" s="1" t="n">
        <f aca="false">+C32-(C$7+F32*C$8)</f>
        <v>0.137926000003063</v>
      </c>
      <c r="I32" s="1" t="n">
        <f aca="false">+G32</f>
        <v>0.137926000003063</v>
      </c>
      <c r="O32" s="1" t="n">
        <f aca="false">+C$11+C$12*F32</f>
        <v>-0.00029317273943312</v>
      </c>
      <c r="Q32" s="53" t="n">
        <f aca="false">+C32-15018.5</f>
        <v>29072.051</v>
      </c>
      <c r="AA32" s="1" t="n">
        <v>8</v>
      </c>
      <c r="AB32" s="1" t="s">
        <v>46</v>
      </c>
      <c r="AD32" s="1" t="s">
        <v>47</v>
      </c>
    </row>
    <row r="33" customFormat="false" ht="12.75" hidden="false" customHeight="false" outlineLevel="0" collapsed="false">
      <c r="A33" s="1" t="s">
        <v>51</v>
      </c>
      <c r="C33" s="54" t="n">
        <v>44118.359</v>
      </c>
      <c r="D33" s="14"/>
      <c r="E33" s="1" t="n">
        <f aca="false">+(C33-C$7)/C$8</f>
        <v>18657.5413621974</v>
      </c>
      <c r="F33" s="1" t="n">
        <f aca="false">ROUND(2*E33,0)/2</f>
        <v>18657.5</v>
      </c>
      <c r="G33" s="1" t="n">
        <f aca="false">+C33-(C$7+F33*C$8)</f>
        <v>0.0235699999975623</v>
      </c>
      <c r="I33" s="1" t="n">
        <f aca="false">+G33</f>
        <v>0.0235699999975623</v>
      </c>
      <c r="O33" s="1" t="n">
        <f aca="false">+C$11+C$12*F33</f>
        <v>-0.000111985804804288</v>
      </c>
      <c r="Q33" s="53" t="n">
        <f aca="false">+C33-15018.5</f>
        <v>29099.859</v>
      </c>
      <c r="AA33" s="1" t="n">
        <v>7</v>
      </c>
      <c r="AB33" s="1" t="s">
        <v>46</v>
      </c>
      <c r="AD33" s="1" t="s">
        <v>47</v>
      </c>
    </row>
    <row r="34" customFormat="false" ht="12.75" hidden="false" customHeight="false" outlineLevel="0" collapsed="false">
      <c r="A34" s="1" t="s">
        <v>51</v>
      </c>
      <c r="C34" s="54" t="n">
        <v>44186.249</v>
      </c>
      <c r="D34" s="14"/>
      <c r="E34" s="1" t="n">
        <f aca="false">+(C34-C$7)/C$8</f>
        <v>18776.679231509</v>
      </c>
      <c r="F34" s="1" t="n">
        <f aca="false">ROUND(2*E34,0)/2</f>
        <v>18776.5</v>
      </c>
      <c r="G34" s="1" t="n">
        <f aca="false">+C34-(C$7+F34*C$8)</f>
        <v>0.102134000007936</v>
      </c>
      <c r="I34" s="1" t="n">
        <f aca="false">+G34</f>
        <v>0.102134000007936</v>
      </c>
      <c r="O34" s="1" t="n">
        <f aca="false">+C$11+C$12*F34</f>
        <v>0.000328039607865732</v>
      </c>
      <c r="Q34" s="53" t="n">
        <f aca="false">+C34-15018.5</f>
        <v>29167.749</v>
      </c>
      <c r="AA34" s="1" t="n">
        <v>6</v>
      </c>
      <c r="AB34" s="1" t="s">
        <v>46</v>
      </c>
      <c r="AD34" s="1" t="s">
        <v>47</v>
      </c>
    </row>
    <row r="35" customFormat="false" ht="12.75" hidden="false" customHeight="false" outlineLevel="0" collapsed="false">
      <c r="A35" s="1" t="s">
        <v>52</v>
      </c>
      <c r="C35" s="54" t="n">
        <v>44458.448</v>
      </c>
      <c r="D35" s="14"/>
      <c r="E35" s="1" t="n">
        <f aca="false">+(C35-C$7)/C$8</f>
        <v>19254.3520682854</v>
      </c>
      <c r="F35" s="1" t="n">
        <f aca="false">ROUND(2*E35,0)/2</f>
        <v>19254.5</v>
      </c>
      <c r="G35" s="1" t="n">
        <f aca="false">+C35-(C$7+F35*C$8)</f>
        <v>-0.0842980000015814</v>
      </c>
      <c r="I35" s="1" t="n">
        <f aca="false">+G35</f>
        <v>-0.0842980000015814</v>
      </c>
      <c r="O35" s="1" t="n">
        <f aca="false">+C$11+C$12*F35</f>
        <v>0.00209553664363271</v>
      </c>
      <c r="Q35" s="53" t="n">
        <f aca="false">+C35-15018.5</f>
        <v>29439.948</v>
      </c>
      <c r="AA35" s="1" t="n">
        <v>6</v>
      </c>
      <c r="AB35" s="1" t="s">
        <v>46</v>
      </c>
      <c r="AD35" s="1" t="s">
        <v>47</v>
      </c>
    </row>
    <row r="36" customFormat="false" ht="12.75" hidden="false" customHeight="false" outlineLevel="0" collapsed="false">
      <c r="A36" s="1" t="s">
        <v>52</v>
      </c>
      <c r="C36" s="54" t="n">
        <v>44461.513</v>
      </c>
      <c r="D36" s="14"/>
      <c r="E36" s="1" t="n">
        <f aca="false">+(C36-C$7)/C$8</f>
        <v>19259.7307333235</v>
      </c>
      <c r="F36" s="1" t="n">
        <f aca="false">ROUND(2*E36,0)/2</f>
        <v>19259.5</v>
      </c>
      <c r="G36" s="1" t="n">
        <f aca="false">+C36-(C$7+F36*C$8)</f>
        <v>0.131482000004326</v>
      </c>
      <c r="I36" s="1" t="n">
        <f aca="false">+G36</f>
        <v>0.131482000004326</v>
      </c>
      <c r="O36" s="1" t="n">
        <f aca="false">+C$11+C$12*F36</f>
        <v>0.00211402510634995</v>
      </c>
      <c r="Q36" s="53" t="n">
        <f aca="false">+C36-15018.5</f>
        <v>29443.013</v>
      </c>
      <c r="AA36" s="1" t="n">
        <v>6</v>
      </c>
      <c r="AB36" s="1" t="s">
        <v>46</v>
      </c>
      <c r="AD36" s="1" t="s">
        <v>47</v>
      </c>
    </row>
    <row r="37" customFormat="false" ht="12.75" hidden="false" customHeight="false" outlineLevel="0" collapsed="false">
      <c r="A37" s="1" t="s">
        <v>53</v>
      </c>
      <c r="C37" s="54" t="n">
        <v>44525.3</v>
      </c>
      <c r="D37" s="14"/>
      <c r="E37" s="1" t="n">
        <f aca="false">+(C37-C$7)/C$8</f>
        <v>19371.6683864356</v>
      </c>
      <c r="F37" s="1" t="n">
        <f aca="false">ROUND(2*E37,0)/2</f>
        <v>19371.5</v>
      </c>
      <c r="G37" s="1" t="n">
        <f aca="false">+C37-(C$7+F37*C$8)</f>
        <v>0.0959540000039851</v>
      </c>
      <c r="I37" s="1" t="n">
        <f aca="false">+G37</f>
        <v>0.0959540000039851</v>
      </c>
      <c r="O37" s="1" t="n">
        <f aca="false">+C$11+C$12*F37</f>
        <v>0.00252816667121585</v>
      </c>
      <c r="Q37" s="53" t="n">
        <f aca="false">+C37-15018.5</f>
        <v>29506.8</v>
      </c>
      <c r="AA37" s="1" t="n">
        <v>26</v>
      </c>
      <c r="AB37" s="1" t="s">
        <v>54</v>
      </c>
      <c r="AD37" s="1" t="s">
        <v>47</v>
      </c>
    </row>
    <row r="38" customFormat="false" ht="12.75" hidden="false" customHeight="false" outlineLevel="0" collapsed="false">
      <c r="A38" s="1" t="s">
        <v>55</v>
      </c>
      <c r="C38" s="54" t="n">
        <v>44731.614</v>
      </c>
      <c r="D38" s="14"/>
      <c r="E38" s="1" t="n">
        <f aca="false">+(C38-C$7)/C$8</f>
        <v>19733.7218607198</v>
      </c>
      <c r="F38" s="1" t="n">
        <f aca="false">ROUND(2*E38,0)/2</f>
        <v>19733.5</v>
      </c>
      <c r="G38" s="1" t="n">
        <f aca="false">+C38-(C$7+F38*C$8)</f>
        <v>0.126426000002539</v>
      </c>
      <c r="I38" s="1" t="n">
        <f aca="false">+G38</f>
        <v>0.126426000002539</v>
      </c>
      <c r="O38" s="1" t="n">
        <f aca="false">+C$11+C$12*F38</f>
        <v>0.00386673137194314</v>
      </c>
      <c r="Q38" s="53" t="n">
        <f aca="false">+C38-15018.5</f>
        <v>29713.114</v>
      </c>
      <c r="AA38" s="1" t="n">
        <v>5</v>
      </c>
      <c r="AB38" s="1" t="s">
        <v>46</v>
      </c>
      <c r="AD38" s="1" t="s">
        <v>47</v>
      </c>
    </row>
    <row r="39" customFormat="false" ht="12.75" hidden="false" customHeight="false" outlineLevel="0" collapsed="false">
      <c r="A39" s="1" t="s">
        <v>56</v>
      </c>
      <c r="B39" s="14" t="s">
        <v>57</v>
      </c>
      <c r="C39" s="54" t="n">
        <v>44790.537</v>
      </c>
      <c r="D39" s="14"/>
      <c r="E39" s="1" t="n">
        <f aca="false">+(C39-C$7)/C$8</f>
        <v>19837.1238444206</v>
      </c>
      <c r="F39" s="1" t="n">
        <f aca="false">ROUND(2*E39,0)/2</f>
        <v>19837</v>
      </c>
      <c r="G39" s="1" t="n">
        <f aca="false">+C39-(C$7+F39*C$8)</f>
        <v>0.0705719999969006</v>
      </c>
      <c r="I39" s="1" t="n">
        <f aca="false">+G39</f>
        <v>0.0705719999969006</v>
      </c>
      <c r="O39" s="1" t="n">
        <f aca="false">+C$11+C$12*F39</f>
        <v>0.00424944255018976</v>
      </c>
      <c r="Q39" s="53" t="n">
        <f aca="false">+C39-15018.5</f>
        <v>29772.037</v>
      </c>
      <c r="AA39" s="1" t="n">
        <v>6</v>
      </c>
      <c r="AB39" s="1" t="s">
        <v>46</v>
      </c>
      <c r="AD39" s="1" t="s">
        <v>47</v>
      </c>
    </row>
    <row r="40" customFormat="false" ht="12.75" hidden="false" customHeight="false" outlineLevel="0" collapsed="false">
      <c r="A40" s="1" t="s">
        <v>56</v>
      </c>
      <c r="B40" s="14" t="s">
        <v>57</v>
      </c>
      <c r="C40" s="54" t="n">
        <v>44791.547</v>
      </c>
      <c r="D40" s="14"/>
      <c r="E40" s="1" t="n">
        <f aca="false">+(C40-C$7)/C$8</f>
        <v>19838.8962593271</v>
      </c>
      <c r="F40" s="1" t="n">
        <f aca="false">ROUND(2*E40,0)/2</f>
        <v>19839</v>
      </c>
      <c r="G40" s="1" t="n">
        <f aca="false">+C40-(C$7+F40*C$8)</f>
        <v>-0.0591159999967204</v>
      </c>
      <c r="I40" s="1" t="n">
        <f aca="false">+G40</f>
        <v>-0.0591159999967204</v>
      </c>
      <c r="O40" s="1" t="n">
        <f aca="false">+C$11+C$12*F40</f>
        <v>0.00425683793527665</v>
      </c>
      <c r="Q40" s="53" t="n">
        <f aca="false">+C40-15018.5</f>
        <v>29773.047</v>
      </c>
      <c r="AA40" s="1" t="n">
        <v>5</v>
      </c>
      <c r="AB40" s="1" t="s">
        <v>46</v>
      </c>
      <c r="AD40" s="1" t="s">
        <v>47</v>
      </c>
    </row>
    <row r="41" customFormat="false" ht="12.75" hidden="false" customHeight="false" outlineLevel="0" collapsed="false">
      <c r="A41" s="1" t="s">
        <v>56</v>
      </c>
      <c r="B41" s="14"/>
      <c r="C41" s="54" t="n">
        <v>44817.528</v>
      </c>
      <c r="D41" s="14"/>
      <c r="E41" s="1" t="n">
        <f aca="false">+(C41-C$7)/C$8</f>
        <v>19884.4894392149</v>
      </c>
      <c r="F41" s="1" t="n">
        <f aca="false">ROUND(2*E41,0)/2</f>
        <v>19884.5</v>
      </c>
      <c r="G41" s="1" t="n">
        <f aca="false">+C41-(C$7+F41*C$8)</f>
        <v>-0.00601800000004005</v>
      </c>
      <c r="I41" s="1" t="n">
        <f aca="false">+G41</f>
        <v>-0.00601800000004005</v>
      </c>
      <c r="O41" s="1" t="n">
        <f aca="false">+C$11+C$12*F41</f>
        <v>0.00442508294600343</v>
      </c>
      <c r="Q41" s="53" t="n">
        <f aca="false">+C41-15018.5</f>
        <v>29799.028</v>
      </c>
      <c r="AA41" s="1" t="n">
        <v>16</v>
      </c>
      <c r="AB41" s="1" t="s">
        <v>54</v>
      </c>
      <c r="AD41" s="1" t="s">
        <v>47</v>
      </c>
    </row>
    <row r="42" customFormat="false" ht="12.75" hidden="false" customHeight="false" outlineLevel="0" collapsed="false">
      <c r="A42" s="1" t="s">
        <v>56</v>
      </c>
      <c r="B42" s="14"/>
      <c r="C42" s="54" t="n">
        <v>44868.474</v>
      </c>
      <c r="D42" s="14"/>
      <c r="E42" s="1" t="n">
        <f aca="false">+(C42-C$7)/C$8</f>
        <v>19973.8928548866</v>
      </c>
      <c r="F42" s="1" t="n">
        <f aca="false">ROUND(2*E42,0)/2</f>
        <v>19974</v>
      </c>
      <c r="G42" s="1" t="n">
        <f aca="false">+C42-(C$7+F42*C$8)</f>
        <v>-0.0610559999986435</v>
      </c>
      <c r="I42" s="1" t="n">
        <f aca="false">+G42</f>
        <v>-0.0610559999986435</v>
      </c>
      <c r="O42" s="1" t="n">
        <f aca="false">+C$11+C$12*F42</f>
        <v>0.0047560264286418</v>
      </c>
      <c r="Q42" s="53" t="n">
        <f aca="false">+C42-15018.5</f>
        <v>29849.974</v>
      </c>
      <c r="AA42" s="1" t="n">
        <v>16</v>
      </c>
      <c r="AB42" s="1" t="s">
        <v>54</v>
      </c>
      <c r="AD42" s="1" t="s">
        <v>47</v>
      </c>
    </row>
    <row r="43" customFormat="false" ht="12.75" hidden="false" customHeight="false" outlineLevel="0" collapsed="false">
      <c r="A43" s="1" t="s">
        <v>58</v>
      </c>
      <c r="B43" s="14"/>
      <c r="C43" s="54" t="n">
        <v>44897.295</v>
      </c>
      <c r="D43" s="14"/>
      <c r="E43" s="1" t="n">
        <f aca="false">+(C43-C$7)/C$8</f>
        <v>20024.4698549077</v>
      </c>
      <c r="F43" s="1" t="n">
        <f aca="false">ROUND(2*E43,0)/2</f>
        <v>20024.5</v>
      </c>
      <c r="G43" s="1" t="n">
        <f aca="false">+C43-(C$7+F43*C$8)</f>
        <v>-0.0171780000018771</v>
      </c>
      <c r="I43" s="1" t="n">
        <f aca="false">+G43</f>
        <v>-0.0171780000018771</v>
      </c>
      <c r="O43" s="1" t="n">
        <f aca="false">+C$11+C$12*F43</f>
        <v>0.0049427599020858</v>
      </c>
      <c r="Q43" s="53" t="n">
        <f aca="false">+C43-15018.5</f>
        <v>29878.795</v>
      </c>
      <c r="AA43" s="1" t="n">
        <v>6</v>
      </c>
      <c r="AB43" s="1" t="s">
        <v>46</v>
      </c>
      <c r="AD43" s="1" t="s">
        <v>47</v>
      </c>
    </row>
    <row r="44" customFormat="false" ht="12.75" hidden="false" customHeight="false" outlineLevel="0" collapsed="false">
      <c r="A44" s="1" t="s">
        <v>59</v>
      </c>
      <c r="B44" s="14"/>
      <c r="C44" s="54" t="n">
        <v>45527.53</v>
      </c>
      <c r="D44" s="14"/>
      <c r="E44" s="1" t="n">
        <f aca="false">+(C44-C$7)/C$8</f>
        <v>21130.4479822548</v>
      </c>
      <c r="F44" s="1" t="n">
        <f aca="false">ROUND(2*E44,0)/2</f>
        <v>21130.5</v>
      </c>
      <c r="G44" s="1" t="n">
        <f aca="false">+C44-(C$7+F44*C$8)</f>
        <v>-0.0296420000013313</v>
      </c>
      <c r="I44" s="1" t="n">
        <f aca="false">+G44</f>
        <v>-0.0296420000013313</v>
      </c>
      <c r="O44" s="1" t="n">
        <f aca="false">+C$11+C$12*F44</f>
        <v>0.00903240785513659</v>
      </c>
      <c r="Q44" s="53" t="n">
        <f aca="false">+C44-15018.5</f>
        <v>30509.03</v>
      </c>
      <c r="AA44" s="1" t="n">
        <v>5</v>
      </c>
      <c r="AB44" s="1" t="s">
        <v>46</v>
      </c>
      <c r="AD44" s="1" t="s">
        <v>47</v>
      </c>
    </row>
    <row r="45" customFormat="false" ht="12.75" hidden="false" customHeight="false" outlineLevel="0" collapsed="false">
      <c r="A45" s="1" t="s">
        <v>60</v>
      </c>
      <c r="B45" s="14" t="s">
        <v>57</v>
      </c>
      <c r="C45" s="54" t="n">
        <v>45548.36</v>
      </c>
      <c r="D45" s="14"/>
      <c r="E45" s="1" t="n">
        <f aca="false">+(C45-C$7)/C$8</f>
        <v>21167.0018461193</v>
      </c>
      <c r="F45" s="1" t="n">
        <f aca="false">ROUND(2*E45,0)/2</f>
        <v>21167</v>
      </c>
      <c r="G45" s="1" t="n">
        <f aca="false">+C45-(C$7+F45*C$8)</f>
        <v>0.00105200000689365</v>
      </c>
      <c r="I45" s="1" t="n">
        <f aca="false">+G45</f>
        <v>0.00105200000689365</v>
      </c>
      <c r="O45" s="1" t="n">
        <f aca="false">+C$11+C$12*F45</f>
        <v>0.00916737363297235</v>
      </c>
      <c r="Q45" s="53" t="n">
        <f aca="false">+C45-15018.5</f>
        <v>30529.86</v>
      </c>
      <c r="AA45" s="1" t="n">
        <v>7</v>
      </c>
      <c r="AB45" s="1" t="s">
        <v>46</v>
      </c>
      <c r="AD45" s="1" t="s">
        <v>47</v>
      </c>
    </row>
    <row r="46" customFormat="false" ht="12.75" hidden="false" customHeight="false" outlineLevel="0" collapsed="false">
      <c r="A46" s="1" t="s">
        <v>60</v>
      </c>
      <c r="B46" s="14" t="s">
        <v>57</v>
      </c>
      <c r="C46" s="54" t="n">
        <v>45550.413</v>
      </c>
      <c r="D46" s="14"/>
      <c r="E46" s="1" t="n">
        <f aca="false">+(C46-C$7)/C$8</f>
        <v>21170.6045865184</v>
      </c>
      <c r="F46" s="1" t="n">
        <f aca="false">ROUND(2*E46,0)/2</f>
        <v>21170.5</v>
      </c>
      <c r="G46" s="1" t="n">
        <f aca="false">+C46-(C$7+F46*C$8)</f>
        <v>0.0595979999998235</v>
      </c>
      <c r="I46" s="1" t="n">
        <f aca="false">+G46</f>
        <v>0.0595979999998235</v>
      </c>
      <c r="O46" s="1" t="n">
        <f aca="false">+C$11+C$12*F46</f>
        <v>0.00918031555687442</v>
      </c>
      <c r="Q46" s="53" t="n">
        <f aca="false">+C46-15018.5</f>
        <v>30531.913</v>
      </c>
      <c r="AA46" s="1" t="n">
        <v>15</v>
      </c>
      <c r="AB46" s="1" t="s">
        <v>54</v>
      </c>
      <c r="AD46" s="1" t="s">
        <v>47</v>
      </c>
    </row>
    <row r="47" customFormat="false" ht="12.75" hidden="false" customHeight="false" outlineLevel="0" collapsed="false">
      <c r="A47" s="55" t="s">
        <v>61</v>
      </c>
      <c r="B47" s="56" t="s">
        <v>62</v>
      </c>
      <c r="C47" s="57" t="n">
        <v>53653.6341</v>
      </c>
      <c r="D47" s="57" t="n">
        <v>0.0003</v>
      </c>
      <c r="E47" s="1" t="n">
        <f aca="false">+(C47-C$7)/C$8</f>
        <v>35390.6737633458</v>
      </c>
      <c r="F47" s="1" t="n">
        <f aca="false">ROUND(2*E47,0)/2</f>
        <v>35390.5</v>
      </c>
      <c r="G47" s="1" t="n">
        <f aca="false">+C47-(C$7+F47*C$8)</f>
        <v>0.0990180000007968</v>
      </c>
      <c r="J47" s="1" t="n">
        <f aca="false">+G47</f>
        <v>0.0990180000007968</v>
      </c>
      <c r="O47" s="1" t="n">
        <f aca="false">+C$11+C$12*F47</f>
        <v>0.0617615035246703</v>
      </c>
      <c r="Q47" s="53" t="n">
        <f aca="false">+C47-15018.5</f>
        <v>38635.134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7</v>
      </c>
      <c r="C1" s="9" t="s">
        <v>4</v>
      </c>
    </row>
    <row r="2" customFormat="false" ht="12.75" hidden="false" customHeight="false" outlineLevel="0" collapsed="false">
      <c r="A2" s="1" t="s">
        <v>1</v>
      </c>
      <c r="C2" s="9" t="s">
        <v>6</v>
      </c>
    </row>
    <row r="4" customFormat="false" ht="12.75" hidden="false" customHeight="false" outlineLevel="0" collapsed="false">
      <c r="A4" s="6" t="s">
        <v>3</v>
      </c>
      <c r="C4" s="7" t="n">
        <v>33486.471</v>
      </c>
      <c r="D4" s="8" t="n">
        <v>0.569844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7</v>
      </c>
      <c r="C7" s="1" t="n">
        <f aca="false">+C4</f>
        <v>33486.471</v>
      </c>
    </row>
    <row r="8" customFormat="false" ht="12.75" hidden="false" customHeight="false" outlineLevel="0" collapsed="false">
      <c r="A8" s="1" t="s">
        <v>8</v>
      </c>
      <c r="C8" s="9" t="n">
        <v>0.514482</v>
      </c>
    </row>
    <row r="10" customFormat="false" ht="13.5" hidden="false" customHeight="false" outlineLevel="0" collapsed="false">
      <c r="C10" s="12" t="s">
        <v>11</v>
      </c>
      <c r="D10" s="12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-0.0645036690886783</v>
      </c>
      <c r="D11" s="14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7.89164393088351E-006</v>
      </c>
      <c r="D12" s="14"/>
    </row>
    <row r="13" customFormat="false" ht="12.75" hidden="false" customHeight="false" outlineLevel="0" collapsed="false">
      <c r="A13" s="1" t="s">
        <v>15</v>
      </c>
      <c r="C13" s="14" t="s">
        <v>16</v>
      </c>
      <c r="D13" s="14"/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50" t="s">
        <v>19</v>
      </c>
      <c r="C15" s="51" t="n">
        <v>45527.53</v>
      </c>
    </row>
    <row r="16" customFormat="false" ht="12.75" hidden="false" customHeight="false" outlineLevel="0" collapsed="false">
      <c r="A16" s="6" t="s">
        <v>21</v>
      </c>
      <c r="C16" s="1" t="n">
        <f aca="false">+C8+C12</f>
        <v>0.51448989164393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5</v>
      </c>
      <c r="C18" s="48" t="n">
        <f aca="false">+C15</f>
        <v>45527.53</v>
      </c>
      <c r="D18" s="49" t="n">
        <f aca="false">+C16</f>
        <v>0.51448989164393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9" t="s">
        <v>35</v>
      </c>
      <c r="I20" s="29" t="s">
        <v>36</v>
      </c>
      <c r="J20" s="29" t="s">
        <v>37</v>
      </c>
      <c r="K20" s="29" t="s">
        <v>70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12" t="s">
        <v>44</v>
      </c>
    </row>
    <row r="21" customFormat="false" ht="12.75" hidden="false" customHeight="false" outlineLevel="0" collapsed="false">
      <c r="A21" s="1" t="s">
        <v>35</v>
      </c>
      <c r="C21" s="52" t="n">
        <f aca="false">C4</f>
        <v>33486.471</v>
      </c>
      <c r="D21" s="14" t="s">
        <v>16</v>
      </c>
      <c r="E21" s="1" t="n">
        <f aca="false">+(C21-C$7)/C$8</f>
        <v>0</v>
      </c>
      <c r="F21" s="1" t="n">
        <f aca="false">ROUND(2*E21,0)/2</f>
        <v>0</v>
      </c>
      <c r="H21" s="16" t="n">
        <v>0</v>
      </c>
      <c r="O21" s="1" t="n">
        <f aca="false">+C$11+C$12*F21</f>
        <v>-0.0645036690886783</v>
      </c>
      <c r="Q21" s="53" t="n">
        <f aca="false">+C21-15018.5</f>
        <v>18467.971</v>
      </c>
    </row>
    <row r="22" customFormat="false" ht="12.75" hidden="false" customHeight="false" outlineLevel="0" collapsed="false">
      <c r="A22" s="1" t="s">
        <v>45</v>
      </c>
      <c r="C22" s="54" t="n">
        <v>42629.403</v>
      </c>
      <c r="D22" s="14"/>
      <c r="E22" s="1" t="n">
        <f aca="false">+(C22-C$7)/C$8</f>
        <v>17771.1406813066</v>
      </c>
      <c r="F22" s="1" t="n">
        <f aca="false">ROUND(2*E22,0)/2</f>
        <v>17771</v>
      </c>
      <c r="G22" s="1" t="n">
        <f aca="false">+C22-(C$7+F22*C$8)</f>
        <v>0.0723780000043917</v>
      </c>
      <c r="I22" s="1" t="n">
        <f aca="false">+G22</f>
        <v>0.0723780000043917</v>
      </c>
      <c r="O22" s="1" t="n">
        <f aca="false">+C$11+C$12*F22</f>
        <v>0.0757387352070527</v>
      </c>
      <c r="Q22" s="53" t="n">
        <f aca="false">+C22-15018.5</f>
        <v>27610.903</v>
      </c>
      <c r="AA22" s="1" t="n">
        <v>11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5</v>
      </c>
      <c r="C23" s="54" t="n">
        <v>42630.434</v>
      </c>
      <c r="D23" s="14"/>
      <c r="E23" s="1" t="n">
        <f aca="false">+(C23-C$7)/C$8</f>
        <v>17773.1446386851</v>
      </c>
      <c r="F23" s="1" t="n">
        <f aca="false">ROUND(2*E23,0)/2</f>
        <v>17773</v>
      </c>
      <c r="G23" s="1" t="n">
        <f aca="false">+C23-(C$7+F23*C$8)</f>
        <v>0.0744140000024345</v>
      </c>
      <c r="I23" s="1" t="n">
        <f aca="false">+G23</f>
        <v>0.0744140000024345</v>
      </c>
      <c r="O23" s="1" t="n">
        <f aca="false">+C$11+C$12*F23</f>
        <v>0.0757545184949144</v>
      </c>
      <c r="Q23" s="53" t="n">
        <f aca="false">+C23-15018.5</f>
        <v>27611.934</v>
      </c>
      <c r="AA23" s="1" t="n">
        <v>7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1" t="s">
        <v>45</v>
      </c>
      <c r="C24" s="54" t="n">
        <v>42631.47</v>
      </c>
      <c r="D24" s="14"/>
      <c r="E24" s="1" t="n">
        <f aca="false">+(C24-C$7)/C$8</f>
        <v>17775.1583145766</v>
      </c>
      <c r="F24" s="1" t="n">
        <f aca="false">ROUND(2*E24,0)/2</f>
        <v>17775</v>
      </c>
      <c r="G24" s="1" t="n">
        <f aca="false">+C24-(C$7+F24*C$8)</f>
        <v>0.0814500000051339</v>
      </c>
      <c r="I24" s="1" t="n">
        <f aca="false">+G24</f>
        <v>0.0814500000051339</v>
      </c>
      <c r="O24" s="1" t="n">
        <f aca="false">+C$11+C$12*F24</f>
        <v>0.0757703017827762</v>
      </c>
      <c r="Q24" s="53" t="n">
        <f aca="false">+C24-15018.5</f>
        <v>27612.97</v>
      </c>
      <c r="AA24" s="1" t="n">
        <v>7</v>
      </c>
      <c r="AB24" s="1" t="s">
        <v>46</v>
      </c>
      <c r="AD24" s="1" t="s">
        <v>47</v>
      </c>
    </row>
    <row r="25" customFormat="false" ht="12.75" hidden="false" customHeight="false" outlineLevel="0" collapsed="false">
      <c r="A25" s="1" t="s">
        <v>45</v>
      </c>
      <c r="C25" s="54" t="n">
        <v>42632.498</v>
      </c>
      <c r="E25" s="1" t="n">
        <f aca="false">+(C25-C$7)/C$8</f>
        <v>17777.1564408473</v>
      </c>
      <c r="F25" s="1" t="n">
        <f aca="false">ROUND(2*E25,0)/2</f>
        <v>17777</v>
      </c>
      <c r="G25" s="1" t="n">
        <f aca="false">+C25-(C$7+F25*C$8)</f>
        <v>0.0804859999989276</v>
      </c>
      <c r="I25" s="1" t="n">
        <f aca="false">+G25</f>
        <v>0.0804859999989276</v>
      </c>
      <c r="O25" s="1" t="n">
        <f aca="false">+C$11+C$12*F25</f>
        <v>0.075786085070638</v>
      </c>
      <c r="Q25" s="53" t="n">
        <f aca="false">+C25-15018.5</f>
        <v>27613.998</v>
      </c>
      <c r="AA25" s="1" t="n">
        <v>7</v>
      </c>
      <c r="AB25" s="1" t="s">
        <v>46</v>
      </c>
      <c r="AD25" s="1" t="s">
        <v>47</v>
      </c>
    </row>
    <row r="26" customFormat="false" ht="12.75" hidden="false" customHeight="false" outlineLevel="0" collapsed="false">
      <c r="A26" s="1" t="s">
        <v>45</v>
      </c>
      <c r="C26" s="54" t="n">
        <v>42633.498</v>
      </c>
      <c r="D26" s="14"/>
      <c r="E26" s="1" t="n">
        <f aca="false">+(C26-C$7)/C$8</f>
        <v>17779.1001434453</v>
      </c>
      <c r="F26" s="1" t="n">
        <f aca="false">ROUND(2*E26,0)/2</f>
        <v>17779</v>
      </c>
      <c r="G26" s="1" t="n">
        <f aca="false">+C26-(C$7+F26*C$8)</f>
        <v>0.0515220000015688</v>
      </c>
      <c r="I26" s="1" t="n">
        <f aca="false">+G26</f>
        <v>0.0515220000015688</v>
      </c>
      <c r="O26" s="1" t="n">
        <f aca="false">+C$11+C$12*F26</f>
        <v>0.0758018683584997</v>
      </c>
      <c r="Q26" s="53" t="n">
        <f aca="false">+C26-15018.5</f>
        <v>27614.998</v>
      </c>
      <c r="AA26" s="1" t="n">
        <v>7</v>
      </c>
      <c r="AB26" s="1" t="s">
        <v>46</v>
      </c>
      <c r="AD26" s="1" t="s">
        <v>47</v>
      </c>
    </row>
    <row r="27" customFormat="false" ht="12.75" hidden="false" customHeight="false" outlineLevel="0" collapsed="false">
      <c r="A27" s="1" t="s">
        <v>48</v>
      </c>
      <c r="C27" s="54" t="n">
        <v>43734.531</v>
      </c>
      <c r="D27" s="14"/>
      <c r="E27" s="1" t="n">
        <f aca="false">+(C27-C$7)/C$8</f>
        <v>19919.1808459771</v>
      </c>
      <c r="F27" s="1" t="n">
        <f aca="false">ROUND(2*E27,0)/2</f>
        <v>19919</v>
      </c>
      <c r="G27" s="1" t="n">
        <f aca="false">+C27-(C$7+F27*C$8)</f>
        <v>0.0930420000076992</v>
      </c>
      <c r="I27" s="1" t="n">
        <f aca="false">+G27</f>
        <v>0.0930420000076992</v>
      </c>
      <c r="O27" s="1" t="n">
        <f aca="false">+C$11+C$12*F27</f>
        <v>0.0926899863705905</v>
      </c>
      <c r="Q27" s="53" t="n">
        <f aca="false">+C27-15018.5</f>
        <v>28716.031</v>
      </c>
      <c r="AA27" s="1" t="n">
        <v>10</v>
      </c>
      <c r="AB27" s="1" t="s">
        <v>46</v>
      </c>
      <c r="AD27" s="1" t="s">
        <v>47</v>
      </c>
    </row>
    <row r="28" customFormat="false" ht="12.75" hidden="false" customHeight="false" outlineLevel="0" collapsed="false">
      <c r="A28" s="1" t="s">
        <v>48</v>
      </c>
      <c r="C28" s="54" t="n">
        <v>43735.557</v>
      </c>
      <c r="D28" s="14"/>
      <c r="E28" s="1" t="n">
        <f aca="false">+(C28-C$7)/C$8</f>
        <v>19921.1750848426</v>
      </c>
      <c r="F28" s="1" t="n">
        <f aca="false">ROUND(2*E28,0)/2</f>
        <v>19921</v>
      </c>
      <c r="G28" s="1" t="n">
        <f aca="false">+C28-(C$7+F28*C$8)</f>
        <v>0.0900780000010855</v>
      </c>
      <c r="I28" s="1" t="n">
        <f aca="false">+G28</f>
        <v>0.0900780000010855</v>
      </c>
      <c r="O28" s="1" t="n">
        <f aca="false">+C$11+C$12*F28</f>
        <v>0.0927057696584522</v>
      </c>
      <c r="Q28" s="53" t="n">
        <f aca="false">+C28-15018.5</f>
        <v>28717.057</v>
      </c>
      <c r="AA28" s="1" t="n">
        <v>10</v>
      </c>
      <c r="AB28" s="1" t="s">
        <v>46</v>
      </c>
      <c r="AD28" s="1" t="s">
        <v>47</v>
      </c>
    </row>
    <row r="29" customFormat="false" ht="12.75" hidden="false" customHeight="false" outlineLevel="0" collapsed="false">
      <c r="A29" s="1" t="s">
        <v>49</v>
      </c>
      <c r="C29" s="54" t="n">
        <v>43812.222</v>
      </c>
      <c r="D29" s="14"/>
      <c r="E29" s="1" t="n">
        <f aca="false">+(C29-C$7)/C$8</f>
        <v>20070.1890445147</v>
      </c>
      <c r="F29" s="1" t="n">
        <f aca="false">ROUND(2*E29,0)/2</f>
        <v>20070</v>
      </c>
      <c r="G29" s="1" t="n">
        <f aca="false">+C29-(C$7+F29*C$8)</f>
        <v>0.0972600000022794</v>
      </c>
      <c r="I29" s="1" t="n">
        <f aca="false">+G29</f>
        <v>0.0972600000022794</v>
      </c>
      <c r="O29" s="1" t="n">
        <f aca="false">+C$11+C$12*F29</f>
        <v>0.0938816246041539</v>
      </c>
      <c r="Q29" s="53" t="n">
        <f aca="false">+C29-15018.5</f>
        <v>28793.722</v>
      </c>
      <c r="AA29" s="1" t="n">
        <v>11</v>
      </c>
      <c r="AB29" s="1" t="s">
        <v>46</v>
      </c>
      <c r="AD29" s="1" t="s">
        <v>47</v>
      </c>
    </row>
    <row r="30" customFormat="false" ht="12.75" hidden="false" customHeight="false" outlineLevel="0" collapsed="false">
      <c r="A30" s="1" t="s">
        <v>49</v>
      </c>
      <c r="C30" s="54" t="n">
        <v>43814.263</v>
      </c>
      <c r="D30" s="14"/>
      <c r="E30" s="1" t="n">
        <f aca="false">+(C30-C$7)/C$8</f>
        <v>20074.1561415171</v>
      </c>
      <c r="F30" s="1" t="n">
        <f aca="false">ROUND(2*E30,0)/2</f>
        <v>20074</v>
      </c>
      <c r="G30" s="1" t="n">
        <f aca="false">+C30-(C$7+F30*C$8)</f>
        <v>0.0803320000050007</v>
      </c>
      <c r="I30" s="1" t="n">
        <f aca="false">+G30</f>
        <v>0.0803320000050007</v>
      </c>
      <c r="O30" s="1" t="n">
        <f aca="false">+C$11+C$12*F30</f>
        <v>0.0939131911798774</v>
      </c>
      <c r="Q30" s="53" t="n">
        <f aca="false">+C30-15018.5</f>
        <v>28795.763</v>
      </c>
      <c r="AA30" s="1" t="n">
        <v>10</v>
      </c>
      <c r="AB30" s="1" t="s">
        <v>46</v>
      </c>
      <c r="AD30" s="1" t="s">
        <v>47</v>
      </c>
    </row>
    <row r="31" customFormat="false" ht="12.75" hidden="false" customHeight="false" outlineLevel="0" collapsed="false">
      <c r="A31" s="1" t="s">
        <v>50</v>
      </c>
      <c r="C31" s="54" t="n">
        <v>44087.468</v>
      </c>
      <c r="D31" s="14"/>
      <c r="E31" s="1" t="n">
        <f aca="false">+(C31-C$7)/C$8</f>
        <v>20605.1854097908</v>
      </c>
      <c r="F31" s="1" t="n">
        <f aca="false">ROUND(2*E31,0)/2</f>
        <v>20605</v>
      </c>
      <c r="G31" s="1" t="n">
        <f aca="false">+C31-(C$7+F31*C$8)</f>
        <v>0.0953900000022259</v>
      </c>
      <c r="I31" s="1" t="n">
        <f aca="false">+G31</f>
        <v>0.0953900000022259</v>
      </c>
      <c r="O31" s="1" t="n">
        <f aca="false">+C$11+C$12*F31</f>
        <v>0.0981036541071765</v>
      </c>
      <c r="Q31" s="53" t="n">
        <f aca="false">+C31-15018.5</f>
        <v>29068.968</v>
      </c>
      <c r="AA31" s="1" t="n">
        <v>7</v>
      </c>
      <c r="AB31" s="1" t="s">
        <v>46</v>
      </c>
      <c r="AD31" s="1" t="s">
        <v>47</v>
      </c>
    </row>
    <row r="32" customFormat="false" ht="12.75" hidden="false" customHeight="false" outlineLevel="0" collapsed="false">
      <c r="A32" s="1" t="s">
        <v>50</v>
      </c>
      <c r="C32" s="54" t="n">
        <v>44090.551</v>
      </c>
      <c r="D32" s="14"/>
      <c r="E32" s="1" t="n">
        <f aca="false">+(C32-C$7)/C$8</f>
        <v>20611.1778449003</v>
      </c>
      <c r="F32" s="1" t="n">
        <f aca="false">ROUND(2*E32,0)/2</f>
        <v>20611</v>
      </c>
      <c r="G32" s="1" t="n">
        <f aca="false">+C32-(C$7+F32*C$8)</f>
        <v>0.091498000001593</v>
      </c>
      <c r="I32" s="1" t="n">
        <f aca="false">+G32</f>
        <v>0.091498000001593</v>
      </c>
      <c r="O32" s="1" t="n">
        <f aca="false">+C$11+C$12*F32</f>
        <v>0.0981510039707618</v>
      </c>
      <c r="Q32" s="53" t="n">
        <f aca="false">+C32-15018.5</f>
        <v>29072.051</v>
      </c>
      <c r="AA32" s="1" t="n">
        <v>8</v>
      </c>
      <c r="AB32" s="1" t="s">
        <v>46</v>
      </c>
      <c r="AD32" s="1" t="s">
        <v>47</v>
      </c>
    </row>
    <row r="33" customFormat="false" ht="12.75" hidden="false" customHeight="false" outlineLevel="0" collapsed="false">
      <c r="A33" s="1" t="s">
        <v>51</v>
      </c>
      <c r="C33" s="54" t="n">
        <v>44118.359</v>
      </c>
      <c r="D33" s="14"/>
      <c r="E33" s="1" t="n">
        <f aca="false">+(C33-C$7)/C$8</f>
        <v>20665.2283267442</v>
      </c>
      <c r="F33" s="1" t="n">
        <f aca="false">ROUND(2*E33,0)/2</f>
        <v>20665</v>
      </c>
      <c r="G33" s="1" t="n">
        <f aca="false">+C33-(C$7+F33*C$8)</f>
        <v>0.117469999997411</v>
      </c>
      <c r="I33" s="1" t="n">
        <f aca="false">+G33</f>
        <v>0.117469999997411</v>
      </c>
      <c r="O33" s="1" t="n">
        <f aca="false">+C$11+C$12*F33</f>
        <v>0.0985771527430295</v>
      </c>
      <c r="Q33" s="53" t="n">
        <f aca="false">+C33-15018.5</f>
        <v>29099.859</v>
      </c>
      <c r="AA33" s="1" t="n">
        <v>7</v>
      </c>
      <c r="AB33" s="1" t="s">
        <v>46</v>
      </c>
      <c r="AD33" s="1" t="s">
        <v>47</v>
      </c>
    </row>
    <row r="34" customFormat="false" ht="12.75" hidden="false" customHeight="false" outlineLevel="0" collapsed="false">
      <c r="A34" s="1" t="s">
        <v>51</v>
      </c>
      <c r="C34" s="54" t="n">
        <v>44186.249</v>
      </c>
      <c r="D34" s="14"/>
      <c r="E34" s="1" t="n">
        <f aca="false">+(C34-C$7)/C$8</f>
        <v>20797.1862961192</v>
      </c>
      <c r="F34" s="1" t="n">
        <f aca="false">ROUND(2*E34,0)/2</f>
        <v>20797</v>
      </c>
      <c r="G34" s="1" t="n">
        <f aca="false">+C34-(C$7+F34*C$8)</f>
        <v>0.0958460000038031</v>
      </c>
      <c r="I34" s="1" t="n">
        <f aca="false">+G34</f>
        <v>0.0958460000038031</v>
      </c>
      <c r="O34" s="1" t="n">
        <f aca="false">+C$11+C$12*F34</f>
        <v>0.0996188497419062</v>
      </c>
      <c r="Q34" s="53" t="n">
        <f aca="false">+C34-15018.5</f>
        <v>29167.749</v>
      </c>
      <c r="AA34" s="1" t="n">
        <v>6</v>
      </c>
      <c r="AB34" s="1" t="s">
        <v>46</v>
      </c>
      <c r="AD34" s="1" t="s">
        <v>47</v>
      </c>
    </row>
    <row r="35" customFormat="false" ht="12.75" hidden="false" customHeight="false" outlineLevel="0" collapsed="false">
      <c r="A35" s="1" t="s">
        <v>52</v>
      </c>
      <c r="C35" s="58" t="n">
        <v>44458.448</v>
      </c>
      <c r="D35" s="20" t="s">
        <v>71</v>
      </c>
      <c r="E35" s="16" t="n">
        <f aca="false">+(C35-C$7)/C$8</f>
        <v>21326.2601995794</v>
      </c>
      <c r="F35" s="16" t="n">
        <f aca="false">ROUND(2*E35,0)/2</f>
        <v>21326.5</v>
      </c>
      <c r="I35" s="16" t="n">
        <v>-0.123373000002175</v>
      </c>
      <c r="J35" s="16"/>
      <c r="O35" s="1" t="n">
        <f aca="false">+C$11+C$12*F35</f>
        <v>0.103797475203309</v>
      </c>
      <c r="Q35" s="53" t="n">
        <f aca="false">+C35-15018.5</f>
        <v>29439.948</v>
      </c>
      <c r="AA35" s="1" t="n">
        <v>6</v>
      </c>
      <c r="AB35" s="1" t="s">
        <v>46</v>
      </c>
      <c r="AD35" s="1" t="s">
        <v>47</v>
      </c>
    </row>
    <row r="36" customFormat="false" ht="12.75" hidden="false" customHeight="false" outlineLevel="0" collapsed="false">
      <c r="A36" s="1" t="s">
        <v>52</v>
      </c>
      <c r="C36" s="54" t="n">
        <v>44461.513</v>
      </c>
      <c r="D36" s="14"/>
      <c r="E36" s="1" t="n">
        <f aca="false">+(C36-C$7)/C$8</f>
        <v>21332.2176480421</v>
      </c>
      <c r="F36" s="1" t="n">
        <f aca="false">ROUND(2*E36,0)/2</f>
        <v>21332</v>
      </c>
      <c r="G36" s="1" t="n">
        <f aca="false">+C36-(C$7+F36*C$8)</f>
        <v>0.111976000000141</v>
      </c>
      <c r="I36" s="1" t="n">
        <f aca="false">+G36</f>
        <v>0.111976000000141</v>
      </c>
      <c r="O36" s="1" t="n">
        <f aca="false">+C$11+C$12*F36</f>
        <v>0.103840879244929</v>
      </c>
      <c r="Q36" s="53" t="n">
        <f aca="false">+C36-15018.5</f>
        <v>29443.013</v>
      </c>
      <c r="AA36" s="1" t="n">
        <v>6</v>
      </c>
      <c r="AB36" s="1" t="s">
        <v>46</v>
      </c>
      <c r="AD36" s="1" t="s">
        <v>47</v>
      </c>
    </row>
    <row r="37" customFormat="false" ht="12.75" hidden="false" customHeight="false" outlineLevel="0" collapsed="false">
      <c r="A37" s="1" t="s">
        <v>53</v>
      </c>
      <c r="C37" s="54" t="n">
        <v>44525.3</v>
      </c>
      <c r="D37" s="14"/>
      <c r="E37" s="1" t="n">
        <f aca="false">+(C37-C$7)/C$8</f>
        <v>21456.2006056577</v>
      </c>
      <c r="F37" s="1" t="n">
        <f aca="false">ROUND(2*E37,0)/2</f>
        <v>21456</v>
      </c>
      <c r="G37" s="1" t="n">
        <f aca="false">+C37-(C$7+F37*C$8)</f>
        <v>0.103208000007726</v>
      </c>
      <c r="I37" s="1" t="n">
        <f aca="false">+G37</f>
        <v>0.103208000007726</v>
      </c>
      <c r="O37" s="1" t="n">
        <f aca="false">+C$11+C$12*F37</f>
        <v>0.104819443092358</v>
      </c>
      <c r="Q37" s="53" t="n">
        <f aca="false">+C37-15018.5</f>
        <v>29506.8</v>
      </c>
      <c r="AA37" s="1" t="n">
        <v>26</v>
      </c>
      <c r="AB37" s="1" t="s">
        <v>54</v>
      </c>
      <c r="AD37" s="1" t="s">
        <v>47</v>
      </c>
    </row>
    <row r="38" customFormat="false" ht="12.75" hidden="false" customHeight="false" outlineLevel="0" collapsed="false">
      <c r="A38" s="1" t="s">
        <v>55</v>
      </c>
      <c r="C38" s="54" t="n">
        <v>44731.614</v>
      </c>
      <c r="D38" s="14"/>
      <c r="E38" s="1" t="n">
        <f aca="false">+(C38-C$7)/C$8</f>
        <v>21857.2136634518</v>
      </c>
      <c r="F38" s="1" t="n">
        <f aca="false">ROUND(2*E38,0)/2</f>
        <v>21857</v>
      </c>
      <c r="G38" s="1" t="n">
        <f aca="false">+C38-(C$7+F38*C$8)</f>
        <v>0.109926000004634</v>
      </c>
      <c r="I38" s="1" t="n">
        <f aca="false">+G38</f>
        <v>0.109926000004634</v>
      </c>
      <c r="O38" s="1" t="n">
        <f aca="false">+C$11+C$12*F38</f>
        <v>0.107983992308643</v>
      </c>
      <c r="Q38" s="53" t="n">
        <f aca="false">+C38-15018.5</f>
        <v>29713.114</v>
      </c>
      <c r="AA38" s="1" t="n">
        <v>5</v>
      </c>
      <c r="AB38" s="1" t="s">
        <v>46</v>
      </c>
      <c r="AD38" s="1" t="s">
        <v>47</v>
      </c>
    </row>
    <row r="39" customFormat="false" ht="12.75" hidden="false" customHeight="false" outlineLevel="0" collapsed="false">
      <c r="A39" s="1" t="s">
        <v>56</v>
      </c>
      <c r="B39" s="14" t="s">
        <v>57</v>
      </c>
      <c r="C39" s="54" t="n">
        <v>44790.537</v>
      </c>
      <c r="D39" s="14"/>
      <c r="E39" s="1" t="n">
        <f aca="false">+(C39-C$7)/C$8</f>
        <v>21971.742451631</v>
      </c>
      <c r="F39" s="1" t="n">
        <f aca="false">ROUND(2*E39,0)/2</f>
        <v>21971.5</v>
      </c>
      <c r="G39" s="1" t="n">
        <f aca="false">+C39-(C$7+F39*C$8)</f>
        <v>0.124736999998277</v>
      </c>
      <c r="I39" s="1" t="n">
        <f aca="false">+G39</f>
        <v>0.124736999998277</v>
      </c>
      <c r="O39" s="1" t="n">
        <f aca="false">+C$11+C$12*F39</f>
        <v>0.108887585538729</v>
      </c>
      <c r="Q39" s="53" t="n">
        <f aca="false">+C39-15018.5</f>
        <v>29772.037</v>
      </c>
      <c r="AA39" s="1" t="n">
        <v>6</v>
      </c>
      <c r="AB39" s="1" t="s">
        <v>46</v>
      </c>
      <c r="AD39" s="1" t="s">
        <v>47</v>
      </c>
    </row>
    <row r="40" customFormat="false" ht="12.75" hidden="false" customHeight="false" outlineLevel="0" collapsed="false">
      <c r="A40" s="1" t="s">
        <v>56</v>
      </c>
      <c r="B40" s="14" t="s">
        <v>57</v>
      </c>
      <c r="C40" s="54" t="n">
        <v>44791.547</v>
      </c>
      <c r="D40" s="14"/>
      <c r="E40" s="1" t="n">
        <f aca="false">+(C40-C$7)/C$8</f>
        <v>21973.7055912549</v>
      </c>
      <c r="F40" s="1" t="n">
        <f aca="false">ROUND(2*E40,0)/2</f>
        <v>21973.5</v>
      </c>
      <c r="G40" s="1" t="n">
        <f aca="false">+C40-(C$7+F40*C$8)</f>
        <v>0.105773000002955</v>
      </c>
      <c r="I40" s="1" t="n">
        <f aca="false">+G40</f>
        <v>0.105773000002955</v>
      </c>
      <c r="O40" s="1" t="n">
        <f aca="false">+C$11+C$12*F40</f>
        <v>0.108903368826591</v>
      </c>
      <c r="Q40" s="53" t="n">
        <f aca="false">+C40-15018.5</f>
        <v>29773.047</v>
      </c>
      <c r="AA40" s="1" t="n">
        <v>5</v>
      </c>
      <c r="AB40" s="1" t="s">
        <v>46</v>
      </c>
      <c r="AD40" s="1" t="s">
        <v>47</v>
      </c>
    </row>
    <row r="41" customFormat="false" ht="12.75" hidden="false" customHeight="false" outlineLevel="0" collapsed="false">
      <c r="A41" s="1" t="s">
        <v>56</v>
      </c>
      <c r="B41" s="14"/>
      <c r="C41" s="54" t="n">
        <v>44817.528</v>
      </c>
      <c r="D41" s="14"/>
      <c r="E41" s="1" t="n">
        <f aca="false">+(C41-C$7)/C$8</f>
        <v>22024.2049284523</v>
      </c>
      <c r="F41" s="1" t="n">
        <f aca="false">ROUND(2*E41,0)/2</f>
        <v>22024</v>
      </c>
      <c r="G41" s="1" t="n">
        <f aca="false">+C41-(C$7+F41*C$8)</f>
        <v>0.10543200000393</v>
      </c>
      <c r="I41" s="1" t="n">
        <f aca="false">+G41</f>
        <v>0.10543200000393</v>
      </c>
      <c r="O41" s="1" t="n">
        <f aca="false">+C$11+C$12*F41</f>
        <v>0.1093018968451</v>
      </c>
      <c r="Q41" s="53" t="n">
        <f aca="false">+C41-15018.5</f>
        <v>29799.028</v>
      </c>
      <c r="AA41" s="1" t="n">
        <v>16</v>
      </c>
      <c r="AB41" s="1" t="s">
        <v>54</v>
      </c>
      <c r="AD41" s="1" t="s">
        <v>47</v>
      </c>
    </row>
    <row r="42" customFormat="false" ht="12.75" hidden="false" customHeight="false" outlineLevel="0" collapsed="false">
      <c r="A42" s="1" t="s">
        <v>56</v>
      </c>
      <c r="B42" s="14"/>
      <c r="C42" s="54" t="n">
        <v>44868.474</v>
      </c>
      <c r="D42" s="14"/>
      <c r="E42" s="1" t="n">
        <f aca="false">+(C42-C$7)/C$8</f>
        <v>22123.2288010076</v>
      </c>
      <c r="F42" s="1" t="n">
        <f aca="false">ROUND(2*E42,0)/2</f>
        <v>22123</v>
      </c>
      <c r="G42" s="1" t="n">
        <f aca="false">+C42-(C$7+F42*C$8)</f>
        <v>0.117714000007254</v>
      </c>
      <c r="I42" s="1" t="n">
        <f aca="false">+G42</f>
        <v>0.117714000007254</v>
      </c>
      <c r="O42" s="1" t="n">
        <f aca="false">+C$11+C$12*F42</f>
        <v>0.110083169594258</v>
      </c>
      <c r="Q42" s="53" t="n">
        <f aca="false">+C42-15018.5</f>
        <v>29849.974</v>
      </c>
      <c r="AA42" s="1" t="n">
        <v>16</v>
      </c>
      <c r="AB42" s="1" t="s">
        <v>54</v>
      </c>
      <c r="AD42" s="1" t="s">
        <v>47</v>
      </c>
    </row>
    <row r="43" customFormat="false" ht="12.75" hidden="false" customHeight="false" outlineLevel="0" collapsed="false">
      <c r="A43" s="1" t="s">
        <v>58</v>
      </c>
      <c r="B43" s="14"/>
      <c r="C43" s="54" t="n">
        <v>44897.295</v>
      </c>
      <c r="D43" s="14"/>
      <c r="E43" s="1" t="n">
        <f aca="false">+(C43-C$7)/C$8</f>
        <v>22179.2482535832</v>
      </c>
      <c r="F43" s="1" t="n">
        <f aca="false">ROUND(2*E43,0)/2</f>
        <v>22179</v>
      </c>
      <c r="G43" s="1" t="n">
        <f aca="false">+C43-(C$7+F43*C$8)</f>
        <v>0.127722000004724</v>
      </c>
      <c r="I43" s="1" t="n">
        <f aca="false">+G43</f>
        <v>0.127722000004724</v>
      </c>
      <c r="O43" s="1" t="n">
        <f aca="false">+C$11+C$12*F43</f>
        <v>0.110525101654387</v>
      </c>
      <c r="Q43" s="53" t="n">
        <f aca="false">+C43-15018.5</f>
        <v>29878.795</v>
      </c>
      <c r="AA43" s="1" t="n">
        <v>6</v>
      </c>
      <c r="AB43" s="1" t="s">
        <v>46</v>
      </c>
      <c r="AD43" s="1" t="s">
        <v>47</v>
      </c>
    </row>
    <row r="44" customFormat="false" ht="12.75" hidden="false" customHeight="false" outlineLevel="0" collapsed="false">
      <c r="A44" s="1" t="s">
        <v>59</v>
      </c>
      <c r="B44" s="14"/>
      <c r="C44" s="54" t="n">
        <v>45527.53</v>
      </c>
      <c r="D44" s="14"/>
      <c r="E44" s="1" t="n">
        <f aca="false">+(C44-C$7)/C$8</f>
        <v>23404.2376604041</v>
      </c>
      <c r="F44" s="1" t="n">
        <f aca="false">ROUND(2*E44,0)/2</f>
        <v>23404</v>
      </c>
      <c r="G44" s="1" t="n">
        <f aca="false">+C44-(C$7+F44*C$8)</f>
        <v>0.122272000000521</v>
      </c>
      <c r="I44" s="1" t="n">
        <f aca="false">+G44</f>
        <v>0.122272000000521</v>
      </c>
      <c r="O44" s="1" t="n">
        <f aca="false">+C$11+C$12*F44</f>
        <v>0.12019236546972</v>
      </c>
      <c r="Q44" s="53" t="n">
        <f aca="false">+C44-15018.5</f>
        <v>30509.03</v>
      </c>
      <c r="AA44" s="1" t="n">
        <v>5</v>
      </c>
      <c r="AB44" s="1" t="s">
        <v>46</v>
      </c>
      <c r="AD44" s="1" t="s">
        <v>47</v>
      </c>
    </row>
    <row r="45" customFormat="false" ht="12.75" hidden="false" customHeight="false" outlineLevel="0" collapsed="false">
      <c r="A45" s="1" t="s">
        <v>60</v>
      </c>
      <c r="B45" s="14" t="s">
        <v>57</v>
      </c>
      <c r="C45" s="54" t="n">
        <v>45548.36</v>
      </c>
      <c r="D45" s="14"/>
      <c r="E45" s="1" t="n">
        <f aca="false">+(C45-C$7)/C$8</f>
        <v>23444.7249855194</v>
      </c>
      <c r="F45" s="1" t="n">
        <f aca="false">ROUND(2*E45,0)/2</f>
        <v>23444.5</v>
      </c>
      <c r="G45" s="1" t="n">
        <f aca="false">+C45-(C$7+F45*C$8)</f>
        <v>0.115751000004821</v>
      </c>
      <c r="I45" s="1" t="n">
        <f aca="false">+G45</f>
        <v>0.115751000004821</v>
      </c>
      <c r="O45" s="1" t="n">
        <f aca="false">+C$11+C$12*F45</f>
        <v>0.12051197704892</v>
      </c>
      <c r="Q45" s="53" t="n">
        <f aca="false">+C45-15018.5</f>
        <v>30529.86</v>
      </c>
      <c r="AA45" s="1" t="n">
        <v>7</v>
      </c>
      <c r="AB45" s="1" t="s">
        <v>46</v>
      </c>
      <c r="AD45" s="1" t="s">
        <v>47</v>
      </c>
    </row>
    <row r="46" customFormat="false" ht="12.75" hidden="false" customHeight="false" outlineLevel="0" collapsed="false">
      <c r="A46" s="1" t="s">
        <v>60</v>
      </c>
      <c r="B46" s="14" t="s">
        <v>57</v>
      </c>
      <c r="C46" s="54" t="n">
        <v>45550.413</v>
      </c>
      <c r="D46" s="14"/>
      <c r="E46" s="1" t="n">
        <f aca="false">+(C46-C$7)/C$8</f>
        <v>23448.715406953</v>
      </c>
      <c r="F46" s="1" t="n">
        <f aca="false">ROUND(2*E46,0)/2</f>
        <v>23448.5</v>
      </c>
      <c r="G46" s="1" t="n">
        <f aca="false">+C46-(C$7+F46*C$8)</f>
        <v>0.110823000002711</v>
      </c>
      <c r="I46" s="1" t="n">
        <f aca="false">+G46</f>
        <v>0.110823000002711</v>
      </c>
      <c r="O46" s="1" t="n">
        <f aca="false">+C$11+C$12*F46</f>
        <v>0.120543543624644</v>
      </c>
      <c r="Q46" s="53" t="n">
        <f aca="false">+C46-15018.5</f>
        <v>30531.913</v>
      </c>
      <c r="AA46" s="1" t="n">
        <v>15</v>
      </c>
      <c r="AB46" s="1" t="s">
        <v>54</v>
      </c>
      <c r="AD46" s="1" t="s">
        <v>47</v>
      </c>
    </row>
    <row r="47" customFormat="false" ht="12.75" hidden="false" customHeight="false" outlineLevel="0" collapsed="false">
      <c r="A47" s="55" t="s">
        <v>61</v>
      </c>
      <c r="B47" s="56" t="s">
        <v>62</v>
      </c>
      <c r="C47" s="57" t="n">
        <v>53653.6341</v>
      </c>
      <c r="D47" s="57" t="n">
        <v>0.0003</v>
      </c>
      <c r="E47" s="1" t="n">
        <f aca="false">+(C47-C$7)/C$8</f>
        <v>39198.9673108097</v>
      </c>
      <c r="F47" s="59" t="n">
        <f aca="false">ROUND(2*E47,0)/2-0.5</f>
        <v>39198.5</v>
      </c>
      <c r="G47" s="1" t="n">
        <f aca="false">+C47-(C$7+F47*C$8)</f>
        <v>0.24042300000292</v>
      </c>
      <c r="J47" s="1" t="n">
        <f aca="false">+G47</f>
        <v>0.24042300000292</v>
      </c>
      <c r="O47" s="1" t="n">
        <f aca="false">+C$11+C$12*F47</f>
        <v>0.244836935536059</v>
      </c>
      <c r="Q47" s="53" t="n">
        <f aca="false">+C47-15018.5</f>
        <v>38635.134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44:28Z</dcterms:modified>
  <cp:revision>0</cp:revision>
  <dc:subject/>
  <dc:title/>
</cp:coreProperties>
</file>