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2">
  <si>
    <t xml:space="preserve">EX Aqr / gsc 0532-0877</t>
  </si>
  <si>
    <t xml:space="preserve">System Type:</t>
  </si>
  <si>
    <t xml:space="preserve">EB</t>
  </si>
  <si>
    <t xml:space="preserve">SV* HV 10663</t>
  </si>
  <si>
    <t xml:space="preserve">CSV 5384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IBVS 1369</t>
  </si>
  <si>
    <t xml:space="preserve">??</t>
  </si>
  <si>
    <t xml:space="preserve">GCVS 4</t>
  </si>
  <si>
    <t xml:space="preserve">BBSAG Bull.77</t>
  </si>
  <si>
    <t xml:space="preserve">Locher K</t>
  </si>
  <si>
    <t xml:space="preserve">B</t>
  </si>
  <si>
    <t xml:space="preserve">BBSAG Bull.115</t>
  </si>
  <si>
    <t xml:space="preserve">Blaettler E</t>
  </si>
  <si>
    <t xml:space="preserve">BBSAG Bull.116</t>
  </si>
  <si>
    <t xml:space="preserve">Diethelm R</t>
  </si>
  <si>
    <t xml:space="preserve">IBVS 4888</t>
  </si>
  <si>
    <t xml:space="preserve">IBVS 5287</t>
  </si>
  <si>
    <t xml:space="preserve"> BBS 126 </t>
  </si>
  <si>
    <t xml:space="preserve">I</t>
  </si>
  <si>
    <t xml:space="preserve">IBVS 5918</t>
  </si>
  <si>
    <t xml:space="preserve">OEJV 0137 </t>
  </si>
  <si>
    <t xml:space="preserve">OEJV 0137</t>
  </si>
  <si>
    <t xml:space="preserve">IBVS 6011</t>
  </si>
  <si>
    <t xml:space="preserve">II</t>
  </si>
  <si>
    <t xml:space="preserve">JAVSO..44…69</t>
  </si>
  <si>
    <t xml:space="preserve">JAVSO..45..121</t>
  </si>
  <si>
    <t xml:space="preserve">JAVSO..46..1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8847.27 </t>
  </si>
  <si>
    <t xml:space="preserve"> 09.11.1937 18:28 </t>
  </si>
  <si>
    <t xml:space="preserve"> -0.03 </t>
  </si>
  <si>
    <t xml:space="preserve">P </t>
  </si>
  <si>
    <t xml:space="preserve"> W.Zessewitsch </t>
  </si>
  <si>
    <t xml:space="preserve">IBVS 1369 </t>
  </si>
  <si>
    <t xml:space="preserve">2437882.48 </t>
  </si>
  <si>
    <t xml:space="preserve"> 05.08.1962 23:31 </t>
  </si>
  <si>
    <t xml:space="preserve"> -0.07 </t>
  </si>
  <si>
    <t xml:space="preserve">2437932.35 </t>
  </si>
  <si>
    <t xml:space="preserve"> 24.09.1962 20:24 </t>
  </si>
  <si>
    <t xml:space="preserve"> -0.01 </t>
  </si>
  <si>
    <t xml:space="preserve">2439050.29 </t>
  </si>
  <si>
    <t xml:space="preserve"> 16.10.1965 18:57 </t>
  </si>
  <si>
    <t xml:space="preserve"> -0.02 </t>
  </si>
  <si>
    <t xml:space="preserve">2439058.26 </t>
  </si>
  <si>
    <t xml:space="preserve"> 24.10.1965 18:14 </t>
  </si>
  <si>
    <t xml:space="preserve"> -0.06 </t>
  </si>
  <si>
    <t xml:space="preserve">2439412.30 </t>
  </si>
  <si>
    <t xml:space="preserve"> 13.10.1966 19:12 </t>
  </si>
  <si>
    <t xml:space="preserve"> 0.01 </t>
  </si>
  <si>
    <t xml:space="preserve">2440069.52 </t>
  </si>
  <si>
    <t xml:space="preserve"> 01.08.1968 00:28 </t>
  </si>
  <si>
    <t xml:space="preserve">2440859.33 </t>
  </si>
  <si>
    <t xml:space="preserve"> 29.09.1970 19:55 </t>
  </si>
  <si>
    <t xml:space="preserve">2442248.50 </t>
  </si>
  <si>
    <t xml:space="preserve"> 20.07.1974 00:00 </t>
  </si>
  <si>
    <t xml:space="preserve"> -0.04 </t>
  </si>
  <si>
    <t xml:space="preserve">2442281.43 </t>
  </si>
  <si>
    <t xml:space="preserve"> 21.08.1974 22:19 </t>
  </si>
  <si>
    <t xml:space="preserve">2442339.27 </t>
  </si>
  <si>
    <t xml:space="preserve"> 18.10.1974 18:28 </t>
  </si>
  <si>
    <t xml:space="preserve">2442355.22 </t>
  </si>
  <si>
    <t xml:space="preserve"> 03.11.1974 17:16 </t>
  </si>
  <si>
    <t xml:space="preserve">2442363.17 </t>
  </si>
  <si>
    <t xml:space="preserve"> 11.11.1974 16:04 </t>
  </si>
  <si>
    <t xml:space="preserve"> -0.10 </t>
  </si>
  <si>
    <t xml:space="preserve">2442667.38 </t>
  </si>
  <si>
    <t xml:space="preserve"> 11.09.1975 21:07 </t>
  </si>
  <si>
    <t xml:space="preserve">2446260.545 </t>
  </si>
  <si>
    <t xml:space="preserve"> 14.07.1985 01:04 </t>
  </si>
  <si>
    <t xml:space="preserve"> -0.005 </t>
  </si>
  <si>
    <t xml:space="preserve">V </t>
  </si>
  <si>
    <t xml:space="preserve"> K.Locher </t>
  </si>
  <si>
    <t xml:space="preserve"> BBS 77 </t>
  </si>
  <si>
    <t xml:space="preserve">2446261.439 </t>
  </si>
  <si>
    <t xml:space="preserve"> 14.07.1985 22:32 </t>
  </si>
  <si>
    <t xml:space="preserve"> -0.001 </t>
  </si>
  <si>
    <t xml:space="preserve">2446268.561 </t>
  </si>
  <si>
    <t xml:space="preserve"> 22.07.1985 01:27 </t>
  </si>
  <si>
    <t xml:space="preserve"> 0.006 </t>
  </si>
  <si>
    <t xml:space="preserve">2446269.443 </t>
  </si>
  <si>
    <t xml:space="preserve"> 22.07.1985 22:37 </t>
  </si>
  <si>
    <t xml:space="preserve">2450684.344 </t>
  </si>
  <si>
    <t xml:space="preserve"> 23.08.1997 20:15 </t>
  </si>
  <si>
    <t xml:space="preserve"> -0.003 </t>
  </si>
  <si>
    <t xml:space="preserve">E </t>
  </si>
  <si>
    <t xml:space="preserve">?</t>
  </si>
  <si>
    <t xml:space="preserve"> E.Blättler </t>
  </si>
  <si>
    <t xml:space="preserve"> BBS 115 </t>
  </si>
  <si>
    <t xml:space="preserve">2450700.3578 </t>
  </si>
  <si>
    <t xml:space="preserve"> 08.09.1997 20:35 </t>
  </si>
  <si>
    <t xml:space="preserve"> 0.0014 </t>
  </si>
  <si>
    <t xml:space="preserve"> R.Diethelm </t>
  </si>
  <si>
    <t xml:space="preserve"> BBS 116 </t>
  </si>
  <si>
    <t xml:space="preserve">2451036.5451 </t>
  </si>
  <si>
    <t xml:space="preserve"> 11.08.1998 01:04 </t>
  </si>
  <si>
    <t xml:space="preserve"> 0.0015 </t>
  </si>
  <si>
    <t xml:space="preserve"> J.Safar </t>
  </si>
  <si>
    <t xml:space="preserve">IBVS 4888 </t>
  </si>
  <si>
    <t xml:space="preserve">2451045.4347 </t>
  </si>
  <si>
    <t xml:space="preserve"> 19.08.1998 22:25 </t>
  </si>
  <si>
    <t xml:space="preserve"> -0.0027 </t>
  </si>
  <si>
    <t xml:space="preserve"> M.Zejda </t>
  </si>
  <si>
    <t xml:space="preserve">2451777.4040 </t>
  </si>
  <si>
    <t xml:space="preserve"> 20.08.2000 21:41 </t>
  </si>
  <si>
    <t xml:space="preserve"> 0.0034 </t>
  </si>
  <si>
    <t xml:space="preserve">IBVS 5287 </t>
  </si>
  <si>
    <t xml:space="preserve">2454671.4649 </t>
  </si>
  <si>
    <t xml:space="preserve"> 23.07.2008 23:09 </t>
  </si>
  <si>
    <t xml:space="preserve"> 0.0081 </t>
  </si>
  <si>
    <t xml:space="preserve">C </t>
  </si>
  <si>
    <t xml:space="preserve">-U;-I</t>
  </si>
  <si>
    <t xml:space="preserve"> M.&amp; K.Rätz </t>
  </si>
  <si>
    <t xml:space="preserve">BAVM 209 </t>
  </si>
  <si>
    <t xml:space="preserve">2455847.675 </t>
  </si>
  <si>
    <t xml:space="preserve"> 13.10.2011 04:12 </t>
  </si>
  <si>
    <t xml:space="preserve">3763.5</t>
  </si>
  <si>
    <t xml:space="preserve"> 0.008 </t>
  </si>
  <si>
    <t xml:space="preserve">IBVS 6011 </t>
  </si>
  <si>
    <t xml:space="preserve">2452147.386 </t>
  </si>
  <si>
    <t xml:space="preserve"> 25.08.2001 21:15 </t>
  </si>
  <si>
    <t xml:space="preserve"> 0.002 </t>
  </si>
  <si>
    <t xml:space="preserve">2455082.3603 </t>
  </si>
  <si>
    <t xml:space="preserve"> 07.09.2009 20:38 </t>
  </si>
  <si>
    <t xml:space="preserve">2903</t>
  </si>
  <si>
    <t xml:space="preserve"> 0.0080 </t>
  </si>
  <si>
    <t xml:space="preserve">R</t>
  </si>
  <si>
    <t xml:space="preserve"> R.Ehrenberg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 Aqr - O-C Diagr.</a:t>
            </a:r>
          </a:p>
        </c:rich>
      </c:tx>
      <c:layout>
        <c:manualLayout>
          <c:xMode val="edge"/>
          <c:yMode val="edge"/>
          <c:x val="0.349138249870553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12634070567"/>
          <c:y val="0.128387021746715"/>
          <c:w val="0.873659294326504"/>
          <c:h val="0.74555180834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0159</c:v>
                </c:pt>
                <c:pt idx="1">
                  <c:v>-0</c:v>
                </c:pt>
                <c:pt idx="2">
                  <c:v>0</c:v>
                </c:pt>
                <c:pt idx="3">
                  <c:v>56</c:v>
                </c:pt>
                <c:pt idx="4">
                  <c:v>1313</c:v>
                </c:pt>
                <c:pt idx="5">
                  <c:v>1322</c:v>
                </c:pt>
                <c:pt idx="6">
                  <c:v>1720</c:v>
                </c:pt>
                <c:pt idx="7">
                  <c:v>2459</c:v>
                </c:pt>
                <c:pt idx="8">
                  <c:v>3347</c:v>
                </c:pt>
                <c:pt idx="9">
                  <c:v>4909</c:v>
                </c:pt>
                <c:pt idx="10">
                  <c:v>4946</c:v>
                </c:pt>
                <c:pt idx="11">
                  <c:v>5011</c:v>
                </c:pt>
                <c:pt idx="12">
                  <c:v>5029</c:v>
                </c:pt>
                <c:pt idx="13">
                  <c:v>5038</c:v>
                </c:pt>
                <c:pt idx="14">
                  <c:v>5380</c:v>
                </c:pt>
                <c:pt idx="15">
                  <c:v>9420</c:v>
                </c:pt>
                <c:pt idx="16">
                  <c:v>9421</c:v>
                </c:pt>
                <c:pt idx="17">
                  <c:v>9429</c:v>
                </c:pt>
                <c:pt idx="18">
                  <c:v>9430</c:v>
                </c:pt>
                <c:pt idx="19">
                  <c:v>14394</c:v>
                </c:pt>
                <c:pt idx="20">
                  <c:v>14412</c:v>
                </c:pt>
                <c:pt idx="21">
                  <c:v>14790</c:v>
                </c:pt>
                <c:pt idx="22">
                  <c:v>14800</c:v>
                </c:pt>
                <c:pt idx="23">
                  <c:v>15623</c:v>
                </c:pt>
                <c:pt idx="24">
                  <c:v>16039</c:v>
                </c:pt>
                <c:pt idx="25">
                  <c:v>18877</c:v>
                </c:pt>
                <c:pt idx="26">
                  <c:v>19339</c:v>
                </c:pt>
                <c:pt idx="27">
                  <c:v>19339</c:v>
                </c:pt>
                <c:pt idx="28">
                  <c:v>20199.5</c:v>
                </c:pt>
                <c:pt idx="29">
                  <c:v>21397</c:v>
                </c:pt>
                <c:pt idx="30">
                  <c:v>21813</c:v>
                </c:pt>
                <c:pt idx="31">
                  <c:v>22247</c:v>
                </c:pt>
                <c:pt idx="32">
                  <c:v>22681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-0.0130076000023109</c:v>
                </c:pt>
                <c:pt idx="1">
                  <c:v>-0.0509999999994761</c:v>
                </c:pt>
                <c:pt idx="3">
                  <c:v>0.0135183999955188</c:v>
                </c:pt>
                <c:pt idx="4">
                  <c:v>-0.00166680000256747</c:v>
                </c:pt>
                <c:pt idx="5">
                  <c:v>-0.0361191999982111</c:v>
                </c:pt>
                <c:pt idx="6">
                  <c:v>0.029207999999926</c:v>
                </c:pt>
                <c:pt idx="7">
                  <c:v>-0.00527240000519669</c:v>
                </c:pt>
                <c:pt idx="8">
                  <c:v>0.0320907999994233</c:v>
                </c:pt>
                <c:pt idx="9">
                  <c:v>-0.0150924000045052</c:v>
                </c:pt>
                <c:pt idx="10">
                  <c:v>0.00771439999516588</c:v>
                </c:pt>
                <c:pt idx="11">
                  <c:v>0.0377803999945172</c:v>
                </c:pt>
                <c:pt idx="12">
                  <c:v>-0.0211244000020088</c:v>
                </c:pt>
                <c:pt idx="13">
                  <c:v>-0.075576800001727</c:v>
                </c:pt>
                <c:pt idx="14">
                  <c:v>-0.03476800000498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0159</c:v>
                </c:pt>
                <c:pt idx="1">
                  <c:v>-0</c:v>
                </c:pt>
                <c:pt idx="2">
                  <c:v>0</c:v>
                </c:pt>
                <c:pt idx="3">
                  <c:v>56</c:v>
                </c:pt>
                <c:pt idx="4">
                  <c:v>1313</c:v>
                </c:pt>
                <c:pt idx="5">
                  <c:v>1322</c:v>
                </c:pt>
                <c:pt idx="6">
                  <c:v>1720</c:v>
                </c:pt>
                <c:pt idx="7">
                  <c:v>2459</c:v>
                </c:pt>
                <c:pt idx="8">
                  <c:v>3347</c:v>
                </c:pt>
                <c:pt idx="9">
                  <c:v>4909</c:v>
                </c:pt>
                <c:pt idx="10">
                  <c:v>4946</c:v>
                </c:pt>
                <c:pt idx="11">
                  <c:v>5011</c:v>
                </c:pt>
                <c:pt idx="12">
                  <c:v>5029</c:v>
                </c:pt>
                <c:pt idx="13">
                  <c:v>5038</c:v>
                </c:pt>
                <c:pt idx="14">
                  <c:v>5380</c:v>
                </c:pt>
                <c:pt idx="15">
                  <c:v>9420</c:v>
                </c:pt>
                <c:pt idx="16">
                  <c:v>9421</c:v>
                </c:pt>
                <c:pt idx="17">
                  <c:v>9429</c:v>
                </c:pt>
                <c:pt idx="18">
                  <c:v>9430</c:v>
                </c:pt>
                <c:pt idx="19">
                  <c:v>14394</c:v>
                </c:pt>
                <c:pt idx="20">
                  <c:v>14412</c:v>
                </c:pt>
                <c:pt idx="21">
                  <c:v>14790</c:v>
                </c:pt>
                <c:pt idx="22">
                  <c:v>14800</c:v>
                </c:pt>
                <c:pt idx="23">
                  <c:v>15623</c:v>
                </c:pt>
                <c:pt idx="24">
                  <c:v>16039</c:v>
                </c:pt>
                <c:pt idx="25">
                  <c:v>18877</c:v>
                </c:pt>
                <c:pt idx="26">
                  <c:v>19339</c:v>
                </c:pt>
                <c:pt idx="27">
                  <c:v>19339</c:v>
                </c:pt>
                <c:pt idx="28">
                  <c:v>20199.5</c:v>
                </c:pt>
                <c:pt idx="29">
                  <c:v>21397</c:v>
                </c:pt>
                <c:pt idx="30">
                  <c:v>21813</c:v>
                </c:pt>
                <c:pt idx="31">
                  <c:v>22247</c:v>
                </c:pt>
                <c:pt idx="32">
                  <c:v>22681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2">
                  <c:v>0</c:v>
                </c:pt>
                <c:pt idx="15">
                  <c:v>0.020487999994657</c:v>
                </c:pt>
                <c:pt idx="16">
                  <c:v>0.025104399996053</c:v>
                </c:pt>
                <c:pt idx="17">
                  <c:v>0.0320356000011088</c:v>
                </c:pt>
                <c:pt idx="18">
                  <c:v>0.0246519999927841</c:v>
                </c:pt>
                <c:pt idx="19">
                  <c:v>0.0254615999947418</c:v>
                </c:pt>
                <c:pt idx="24">
                  <c:v>0.03143959999579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0159</c:v>
                </c:pt>
                <c:pt idx="1">
                  <c:v>-0</c:v>
                </c:pt>
                <c:pt idx="2">
                  <c:v>0</c:v>
                </c:pt>
                <c:pt idx="3">
                  <c:v>56</c:v>
                </c:pt>
                <c:pt idx="4">
                  <c:v>1313</c:v>
                </c:pt>
                <c:pt idx="5">
                  <c:v>1322</c:v>
                </c:pt>
                <c:pt idx="6">
                  <c:v>1720</c:v>
                </c:pt>
                <c:pt idx="7">
                  <c:v>2459</c:v>
                </c:pt>
                <c:pt idx="8">
                  <c:v>3347</c:v>
                </c:pt>
                <c:pt idx="9">
                  <c:v>4909</c:v>
                </c:pt>
                <c:pt idx="10">
                  <c:v>4946</c:v>
                </c:pt>
                <c:pt idx="11">
                  <c:v>5011</c:v>
                </c:pt>
                <c:pt idx="12">
                  <c:v>5029</c:v>
                </c:pt>
                <c:pt idx="13">
                  <c:v>5038</c:v>
                </c:pt>
                <c:pt idx="14">
                  <c:v>5380</c:v>
                </c:pt>
                <c:pt idx="15">
                  <c:v>9420</c:v>
                </c:pt>
                <c:pt idx="16">
                  <c:v>9421</c:v>
                </c:pt>
                <c:pt idx="17">
                  <c:v>9429</c:v>
                </c:pt>
                <c:pt idx="18">
                  <c:v>9430</c:v>
                </c:pt>
                <c:pt idx="19">
                  <c:v>14394</c:v>
                </c:pt>
                <c:pt idx="20">
                  <c:v>14412</c:v>
                </c:pt>
                <c:pt idx="21">
                  <c:v>14790</c:v>
                </c:pt>
                <c:pt idx="22">
                  <c:v>14800</c:v>
                </c:pt>
                <c:pt idx="23">
                  <c:v>15623</c:v>
                </c:pt>
                <c:pt idx="24">
                  <c:v>16039</c:v>
                </c:pt>
                <c:pt idx="25">
                  <c:v>18877</c:v>
                </c:pt>
                <c:pt idx="26">
                  <c:v>19339</c:v>
                </c:pt>
                <c:pt idx="27">
                  <c:v>19339</c:v>
                </c:pt>
                <c:pt idx="28">
                  <c:v>20199.5</c:v>
                </c:pt>
                <c:pt idx="29">
                  <c:v>21397</c:v>
                </c:pt>
                <c:pt idx="30">
                  <c:v>21813</c:v>
                </c:pt>
                <c:pt idx="31">
                  <c:v>22247</c:v>
                </c:pt>
                <c:pt idx="32">
                  <c:v>22681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0">
                  <c:v>0.0303567999944789</c:v>
                </c:pt>
                <c:pt idx="21">
                  <c:v>0.0306560000026366</c:v>
                </c:pt>
                <c:pt idx="22">
                  <c:v>0.0264199999946868</c:v>
                </c:pt>
                <c:pt idx="23">
                  <c:v>0.0330172000030871</c:v>
                </c:pt>
                <c:pt idx="25">
                  <c:v>0.0396827999938978</c:v>
                </c:pt>
                <c:pt idx="28">
                  <c:v>0.03997179999714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0159</c:v>
                </c:pt>
                <c:pt idx="1">
                  <c:v>-0</c:v>
                </c:pt>
                <c:pt idx="2">
                  <c:v>0</c:v>
                </c:pt>
                <c:pt idx="3">
                  <c:v>56</c:v>
                </c:pt>
                <c:pt idx="4">
                  <c:v>1313</c:v>
                </c:pt>
                <c:pt idx="5">
                  <c:v>1322</c:v>
                </c:pt>
                <c:pt idx="6">
                  <c:v>1720</c:v>
                </c:pt>
                <c:pt idx="7">
                  <c:v>2459</c:v>
                </c:pt>
                <c:pt idx="8">
                  <c:v>3347</c:v>
                </c:pt>
                <c:pt idx="9">
                  <c:v>4909</c:v>
                </c:pt>
                <c:pt idx="10">
                  <c:v>4946</c:v>
                </c:pt>
                <c:pt idx="11">
                  <c:v>5011</c:v>
                </c:pt>
                <c:pt idx="12">
                  <c:v>5029</c:v>
                </c:pt>
                <c:pt idx="13">
                  <c:v>5038</c:v>
                </c:pt>
                <c:pt idx="14">
                  <c:v>5380</c:v>
                </c:pt>
                <c:pt idx="15">
                  <c:v>9420</c:v>
                </c:pt>
                <c:pt idx="16">
                  <c:v>9421</c:v>
                </c:pt>
                <c:pt idx="17">
                  <c:v>9429</c:v>
                </c:pt>
                <c:pt idx="18">
                  <c:v>9430</c:v>
                </c:pt>
                <c:pt idx="19">
                  <c:v>14394</c:v>
                </c:pt>
                <c:pt idx="20">
                  <c:v>14412</c:v>
                </c:pt>
                <c:pt idx="21">
                  <c:v>14790</c:v>
                </c:pt>
                <c:pt idx="22">
                  <c:v>14800</c:v>
                </c:pt>
                <c:pt idx="23">
                  <c:v>15623</c:v>
                </c:pt>
                <c:pt idx="24">
                  <c:v>16039</c:v>
                </c:pt>
                <c:pt idx="25">
                  <c:v>18877</c:v>
                </c:pt>
                <c:pt idx="26">
                  <c:v>19339</c:v>
                </c:pt>
                <c:pt idx="27">
                  <c:v>19339</c:v>
                </c:pt>
                <c:pt idx="28">
                  <c:v>20199.5</c:v>
                </c:pt>
                <c:pt idx="29">
                  <c:v>21397</c:v>
                </c:pt>
                <c:pt idx="30">
                  <c:v>21813</c:v>
                </c:pt>
                <c:pt idx="31">
                  <c:v>22247</c:v>
                </c:pt>
                <c:pt idx="32">
                  <c:v>22681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6">
                  <c:v>0.039859600001364</c:v>
                </c:pt>
                <c:pt idx="27">
                  <c:v>0.0398896000042441</c:v>
                </c:pt>
                <c:pt idx="29">
                  <c:v>0.0439107999918633</c:v>
                </c:pt>
                <c:pt idx="30">
                  <c:v>0.0481331999981194</c:v>
                </c:pt>
                <c:pt idx="31">
                  <c:v>0.0498507999946014</c:v>
                </c:pt>
                <c:pt idx="32">
                  <c:v>0.0521683999977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0159</c:v>
                </c:pt>
                <c:pt idx="1">
                  <c:v>-0</c:v>
                </c:pt>
                <c:pt idx="2">
                  <c:v>0</c:v>
                </c:pt>
                <c:pt idx="3">
                  <c:v>56</c:v>
                </c:pt>
                <c:pt idx="4">
                  <c:v>1313</c:v>
                </c:pt>
                <c:pt idx="5">
                  <c:v>1322</c:v>
                </c:pt>
                <c:pt idx="6">
                  <c:v>1720</c:v>
                </c:pt>
                <c:pt idx="7">
                  <c:v>2459</c:v>
                </c:pt>
                <c:pt idx="8">
                  <c:v>3347</c:v>
                </c:pt>
                <c:pt idx="9">
                  <c:v>4909</c:v>
                </c:pt>
                <c:pt idx="10">
                  <c:v>4946</c:v>
                </c:pt>
                <c:pt idx="11">
                  <c:v>5011</c:v>
                </c:pt>
                <c:pt idx="12">
                  <c:v>5029</c:v>
                </c:pt>
                <c:pt idx="13">
                  <c:v>5038</c:v>
                </c:pt>
                <c:pt idx="14">
                  <c:v>5380</c:v>
                </c:pt>
                <c:pt idx="15">
                  <c:v>9420</c:v>
                </c:pt>
                <c:pt idx="16">
                  <c:v>9421</c:v>
                </c:pt>
                <c:pt idx="17">
                  <c:v>9429</c:v>
                </c:pt>
                <c:pt idx="18">
                  <c:v>9430</c:v>
                </c:pt>
                <c:pt idx="19">
                  <c:v>14394</c:v>
                </c:pt>
                <c:pt idx="20">
                  <c:v>14412</c:v>
                </c:pt>
                <c:pt idx="21">
                  <c:v>14790</c:v>
                </c:pt>
                <c:pt idx="22">
                  <c:v>14800</c:v>
                </c:pt>
                <c:pt idx="23">
                  <c:v>15623</c:v>
                </c:pt>
                <c:pt idx="24">
                  <c:v>16039</c:v>
                </c:pt>
                <c:pt idx="25">
                  <c:v>18877</c:v>
                </c:pt>
                <c:pt idx="26">
                  <c:v>19339</c:v>
                </c:pt>
                <c:pt idx="27">
                  <c:v>19339</c:v>
                </c:pt>
                <c:pt idx="28">
                  <c:v>20199.5</c:v>
                </c:pt>
                <c:pt idx="29">
                  <c:v>21397</c:v>
                </c:pt>
                <c:pt idx="30">
                  <c:v>21813</c:v>
                </c:pt>
                <c:pt idx="31">
                  <c:v>22247</c:v>
                </c:pt>
                <c:pt idx="32">
                  <c:v>22681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0159</c:v>
                </c:pt>
                <c:pt idx="1">
                  <c:v>-0</c:v>
                </c:pt>
                <c:pt idx="2">
                  <c:v>0</c:v>
                </c:pt>
                <c:pt idx="3">
                  <c:v>56</c:v>
                </c:pt>
                <c:pt idx="4">
                  <c:v>1313</c:v>
                </c:pt>
                <c:pt idx="5">
                  <c:v>1322</c:v>
                </c:pt>
                <c:pt idx="6">
                  <c:v>1720</c:v>
                </c:pt>
                <c:pt idx="7">
                  <c:v>2459</c:v>
                </c:pt>
                <c:pt idx="8">
                  <c:v>3347</c:v>
                </c:pt>
                <c:pt idx="9">
                  <c:v>4909</c:v>
                </c:pt>
                <c:pt idx="10">
                  <c:v>4946</c:v>
                </c:pt>
                <c:pt idx="11">
                  <c:v>5011</c:v>
                </c:pt>
                <c:pt idx="12">
                  <c:v>5029</c:v>
                </c:pt>
                <c:pt idx="13">
                  <c:v>5038</c:v>
                </c:pt>
                <c:pt idx="14">
                  <c:v>5380</c:v>
                </c:pt>
                <c:pt idx="15">
                  <c:v>9420</c:v>
                </c:pt>
                <c:pt idx="16">
                  <c:v>9421</c:v>
                </c:pt>
                <c:pt idx="17">
                  <c:v>9429</c:v>
                </c:pt>
                <c:pt idx="18">
                  <c:v>9430</c:v>
                </c:pt>
                <c:pt idx="19">
                  <c:v>14394</c:v>
                </c:pt>
                <c:pt idx="20">
                  <c:v>14412</c:v>
                </c:pt>
                <c:pt idx="21">
                  <c:v>14790</c:v>
                </c:pt>
                <c:pt idx="22">
                  <c:v>14800</c:v>
                </c:pt>
                <c:pt idx="23">
                  <c:v>15623</c:v>
                </c:pt>
                <c:pt idx="24">
                  <c:v>16039</c:v>
                </c:pt>
                <c:pt idx="25">
                  <c:v>18877</c:v>
                </c:pt>
                <c:pt idx="26">
                  <c:v>19339</c:v>
                </c:pt>
                <c:pt idx="27">
                  <c:v>19339</c:v>
                </c:pt>
                <c:pt idx="28">
                  <c:v>20199.5</c:v>
                </c:pt>
                <c:pt idx="29">
                  <c:v>21397</c:v>
                </c:pt>
                <c:pt idx="30">
                  <c:v>21813</c:v>
                </c:pt>
                <c:pt idx="31">
                  <c:v>22247</c:v>
                </c:pt>
                <c:pt idx="32">
                  <c:v>22681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0159</c:v>
                </c:pt>
                <c:pt idx="1">
                  <c:v>-0</c:v>
                </c:pt>
                <c:pt idx="2">
                  <c:v>0</c:v>
                </c:pt>
                <c:pt idx="3">
                  <c:v>56</c:v>
                </c:pt>
                <c:pt idx="4">
                  <c:v>1313</c:v>
                </c:pt>
                <c:pt idx="5">
                  <c:v>1322</c:v>
                </c:pt>
                <c:pt idx="6">
                  <c:v>1720</c:v>
                </c:pt>
                <c:pt idx="7">
                  <c:v>2459</c:v>
                </c:pt>
                <c:pt idx="8">
                  <c:v>3347</c:v>
                </c:pt>
                <c:pt idx="9">
                  <c:v>4909</c:v>
                </c:pt>
                <c:pt idx="10">
                  <c:v>4946</c:v>
                </c:pt>
                <c:pt idx="11">
                  <c:v>5011</c:v>
                </c:pt>
                <c:pt idx="12">
                  <c:v>5029</c:v>
                </c:pt>
                <c:pt idx="13">
                  <c:v>5038</c:v>
                </c:pt>
                <c:pt idx="14">
                  <c:v>5380</c:v>
                </c:pt>
                <c:pt idx="15">
                  <c:v>9420</c:v>
                </c:pt>
                <c:pt idx="16">
                  <c:v>9421</c:v>
                </c:pt>
                <c:pt idx="17">
                  <c:v>9429</c:v>
                </c:pt>
                <c:pt idx="18">
                  <c:v>9430</c:v>
                </c:pt>
                <c:pt idx="19">
                  <c:v>14394</c:v>
                </c:pt>
                <c:pt idx="20">
                  <c:v>14412</c:v>
                </c:pt>
                <c:pt idx="21">
                  <c:v>14790</c:v>
                </c:pt>
                <c:pt idx="22">
                  <c:v>14800</c:v>
                </c:pt>
                <c:pt idx="23">
                  <c:v>15623</c:v>
                </c:pt>
                <c:pt idx="24">
                  <c:v>16039</c:v>
                </c:pt>
                <c:pt idx="25">
                  <c:v>18877</c:v>
                </c:pt>
                <c:pt idx="26">
                  <c:v>19339</c:v>
                </c:pt>
                <c:pt idx="27">
                  <c:v>19339</c:v>
                </c:pt>
                <c:pt idx="28">
                  <c:v>20199.5</c:v>
                </c:pt>
                <c:pt idx="29">
                  <c:v>21397</c:v>
                </c:pt>
                <c:pt idx="30">
                  <c:v>21813</c:v>
                </c:pt>
                <c:pt idx="31">
                  <c:v>22247</c:v>
                </c:pt>
                <c:pt idx="32">
                  <c:v>22681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0159</c:v>
                </c:pt>
                <c:pt idx="1">
                  <c:v>-0</c:v>
                </c:pt>
                <c:pt idx="2">
                  <c:v>0</c:v>
                </c:pt>
                <c:pt idx="3">
                  <c:v>56</c:v>
                </c:pt>
                <c:pt idx="4">
                  <c:v>1313</c:v>
                </c:pt>
                <c:pt idx="5">
                  <c:v>1322</c:v>
                </c:pt>
                <c:pt idx="6">
                  <c:v>1720</c:v>
                </c:pt>
                <c:pt idx="7">
                  <c:v>2459</c:v>
                </c:pt>
                <c:pt idx="8">
                  <c:v>3347</c:v>
                </c:pt>
                <c:pt idx="9">
                  <c:v>4909</c:v>
                </c:pt>
                <c:pt idx="10">
                  <c:v>4946</c:v>
                </c:pt>
                <c:pt idx="11">
                  <c:v>5011</c:v>
                </c:pt>
                <c:pt idx="12">
                  <c:v>5029</c:v>
                </c:pt>
                <c:pt idx="13">
                  <c:v>5038</c:v>
                </c:pt>
                <c:pt idx="14">
                  <c:v>5380</c:v>
                </c:pt>
                <c:pt idx="15">
                  <c:v>9420</c:v>
                </c:pt>
                <c:pt idx="16">
                  <c:v>9421</c:v>
                </c:pt>
                <c:pt idx="17">
                  <c:v>9429</c:v>
                </c:pt>
                <c:pt idx="18">
                  <c:v>9430</c:v>
                </c:pt>
                <c:pt idx="19">
                  <c:v>14394</c:v>
                </c:pt>
                <c:pt idx="20">
                  <c:v>14412</c:v>
                </c:pt>
                <c:pt idx="21">
                  <c:v>14790</c:v>
                </c:pt>
                <c:pt idx="22">
                  <c:v>14800</c:v>
                </c:pt>
                <c:pt idx="23">
                  <c:v>15623</c:v>
                </c:pt>
                <c:pt idx="24">
                  <c:v>16039</c:v>
                </c:pt>
                <c:pt idx="25">
                  <c:v>18877</c:v>
                </c:pt>
                <c:pt idx="26">
                  <c:v>19339</c:v>
                </c:pt>
                <c:pt idx="27">
                  <c:v>19339</c:v>
                </c:pt>
                <c:pt idx="28">
                  <c:v>20199.5</c:v>
                </c:pt>
                <c:pt idx="29">
                  <c:v>21397</c:v>
                </c:pt>
                <c:pt idx="30">
                  <c:v>21813</c:v>
                </c:pt>
                <c:pt idx="31">
                  <c:v>22247</c:v>
                </c:pt>
                <c:pt idx="32">
                  <c:v>22681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361626533286978</c:v>
                </c:pt>
                <c:pt idx="1">
                  <c:v>-0.0100720506789461</c:v>
                </c:pt>
                <c:pt idx="2">
                  <c:v>-0.0100720506789461</c:v>
                </c:pt>
                <c:pt idx="3">
                  <c:v>-0.00992823005207474</c:v>
                </c:pt>
                <c:pt idx="4">
                  <c:v>-0.00669997062390878</c:v>
                </c:pt>
                <c:pt idx="5">
                  <c:v>-0.00667685659459017</c:v>
                </c:pt>
                <c:pt idx="6">
                  <c:v>-0.00565470285361162</c:v>
                </c:pt>
                <c:pt idx="7">
                  <c:v>-0.0037567842240057</c:v>
                </c:pt>
                <c:pt idx="8">
                  <c:v>-0.00147619999790278</c:v>
                </c:pt>
                <c:pt idx="9">
                  <c:v>0.00253536820161608</c:v>
                </c:pt>
                <c:pt idx="10">
                  <c:v>0.00263039254437037</c:v>
                </c:pt>
                <c:pt idx="11">
                  <c:v>0.00279732720056033</c:v>
                </c:pt>
                <c:pt idx="12">
                  <c:v>0.00284355525919756</c:v>
                </c:pt>
                <c:pt idx="13">
                  <c:v>0.00286666928851617</c:v>
                </c:pt>
                <c:pt idx="14">
                  <c:v>0.00374500240262337</c:v>
                </c:pt>
                <c:pt idx="15">
                  <c:v>0.0141206333411997</c:v>
                </c:pt>
                <c:pt idx="16">
                  <c:v>0.0141232015666795</c:v>
                </c:pt>
                <c:pt idx="17">
                  <c:v>0.0141437473705183</c:v>
                </c:pt>
                <c:pt idx="18">
                  <c:v>0.0141463155959982</c:v>
                </c:pt>
                <c:pt idx="19">
                  <c:v>0.0268949868779518</c:v>
                </c:pt>
                <c:pt idx="20">
                  <c:v>0.0269412149365891</c:v>
                </c:pt>
                <c:pt idx="21">
                  <c:v>0.0279120041679707</c:v>
                </c:pt>
                <c:pt idx="22">
                  <c:v>0.0279376864227692</c:v>
                </c:pt>
                <c:pt idx="23">
                  <c:v>0.0300513359926821</c:v>
                </c:pt>
                <c:pt idx="24">
                  <c:v>0.0311197177922979</c:v>
                </c:pt>
                <c:pt idx="25">
                  <c:v>0.0384083417040998</c:v>
                </c:pt>
                <c:pt idx="26">
                  <c:v>0.0395948618757884</c:v>
                </c:pt>
                <c:pt idx="27">
                  <c:v>0.0395948618757884</c:v>
                </c:pt>
                <c:pt idx="28">
                  <c:v>0.0418048199011956</c:v>
                </c:pt>
                <c:pt idx="29">
                  <c:v>0.0448802699133107</c:v>
                </c:pt>
                <c:pt idx="30">
                  <c:v>0.0459486517129265</c:v>
                </c:pt>
                <c:pt idx="31">
                  <c:v>0.0470632615711795</c:v>
                </c:pt>
                <c:pt idx="32">
                  <c:v>0.0481778714294325</c:v>
                </c:pt>
              </c:numCache>
            </c:numRef>
          </c:yVal>
          <c:smooth val="0"/>
        </c:ser>
        <c:axId val="42375895"/>
        <c:axId val="61488007"/>
      </c:scatterChart>
      <c:valAx>
        <c:axId val="42375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6074413788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8007"/>
        <c:crossesAt val="0"/>
        <c:crossBetween val="midCat"/>
      </c:valAx>
      <c:valAx>
        <c:axId val="61488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24920482284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58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397810488941"/>
          <c:y val="0.905454122572392"/>
          <c:w val="0.79591685775575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0</xdr:row>
      <xdr:rowOff>0</xdr:rowOff>
    </xdr:from>
    <xdr:to>
      <xdr:col>15</xdr:col>
      <xdr:colOff>4730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693400" y="0"/>
        <a:ext cx="48664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1369" TargetMode="External"/><Relationship Id="rId3" Type="http://schemas.openxmlformats.org/officeDocument/2006/relationships/hyperlink" Target="http://www.konkoly.hu/cgi-bin/IBVS?1369" TargetMode="External"/><Relationship Id="rId4" Type="http://schemas.openxmlformats.org/officeDocument/2006/relationships/hyperlink" Target="http://www.konkoly.hu/cgi-bin/IBVS?1369" TargetMode="External"/><Relationship Id="rId5" Type="http://schemas.openxmlformats.org/officeDocument/2006/relationships/hyperlink" Target="http://www.konkoly.hu/cgi-bin/IBVS?1369" TargetMode="External"/><Relationship Id="rId6" Type="http://schemas.openxmlformats.org/officeDocument/2006/relationships/hyperlink" Target="http://www.konkoly.hu/cgi-bin/IBVS?1369" TargetMode="External"/><Relationship Id="rId7" Type="http://schemas.openxmlformats.org/officeDocument/2006/relationships/hyperlink" Target="http://www.konkoly.hu/cgi-bin/IBVS?1369" TargetMode="External"/><Relationship Id="rId8" Type="http://schemas.openxmlformats.org/officeDocument/2006/relationships/hyperlink" Target="http://www.konkoly.hu/cgi-bin/IBVS?1369" TargetMode="External"/><Relationship Id="rId9" Type="http://schemas.openxmlformats.org/officeDocument/2006/relationships/hyperlink" Target="http://www.konkoly.hu/cgi-bin/IBVS?1369" TargetMode="External"/><Relationship Id="rId10" Type="http://schemas.openxmlformats.org/officeDocument/2006/relationships/hyperlink" Target="http://www.konkoly.hu/cgi-bin/IBVS?1369" TargetMode="External"/><Relationship Id="rId11" Type="http://schemas.openxmlformats.org/officeDocument/2006/relationships/hyperlink" Target="http://www.konkoly.hu/cgi-bin/IBVS?1369" TargetMode="External"/><Relationship Id="rId12" Type="http://schemas.openxmlformats.org/officeDocument/2006/relationships/hyperlink" Target="http://www.konkoly.hu/cgi-bin/IBVS?1369" TargetMode="External"/><Relationship Id="rId13" Type="http://schemas.openxmlformats.org/officeDocument/2006/relationships/hyperlink" Target="http://www.konkoly.hu/cgi-bin/IBVS?1369" TargetMode="External"/><Relationship Id="rId14" Type="http://schemas.openxmlformats.org/officeDocument/2006/relationships/hyperlink" Target="http://www.konkoly.hu/cgi-bin/IBVS?1369" TargetMode="External"/><Relationship Id="rId15" Type="http://schemas.openxmlformats.org/officeDocument/2006/relationships/hyperlink" Target="http://www.konkoly.hu/cgi-bin/IBVS?1369" TargetMode="External"/><Relationship Id="rId16" Type="http://schemas.openxmlformats.org/officeDocument/2006/relationships/hyperlink" Target="http://www.konkoly.hu/cgi-bin/IBVS?4888" TargetMode="External"/><Relationship Id="rId17" Type="http://schemas.openxmlformats.org/officeDocument/2006/relationships/hyperlink" Target="http://www.konkoly.hu/cgi-bin/IBVS?4888" TargetMode="External"/><Relationship Id="rId18" Type="http://schemas.openxmlformats.org/officeDocument/2006/relationships/hyperlink" Target="http://www.konkoly.hu/cgi-bin/IBVS?5287" TargetMode="External"/><Relationship Id="rId19" Type="http://schemas.openxmlformats.org/officeDocument/2006/relationships/hyperlink" Target="http://www.bav-astro.de/sfs/BAVM_link.php?BAVMnr=209" TargetMode="External"/><Relationship Id="rId20" Type="http://schemas.openxmlformats.org/officeDocument/2006/relationships/hyperlink" Target="http://www.konkoly.hu/cgi-bin/IBVS?6011" TargetMode="External"/><Relationship Id="rId21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1" t="s">
        <v>3</v>
      </c>
    </row>
    <row r="3" customFormat="false" ht="12.75" hidden="false" customHeight="false" outlineLevel="0" collapsed="false">
      <c r="C3" s="1" t="s">
        <v>4</v>
      </c>
    </row>
    <row r="4" customFormat="false" ht="14.25" hidden="false" customHeight="false" outlineLevel="0" collapsed="false">
      <c r="A4" s="4" t="s">
        <v>5</v>
      </c>
      <c r="C4" s="5" t="n">
        <v>37882.531</v>
      </c>
      <c r="D4" s="6" t="n">
        <v>0.8893836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37882.531</v>
      </c>
    </row>
    <row r="8" customFormat="false" ht="12.75" hidden="false" customHeight="false" outlineLevel="0" collapsed="false">
      <c r="A8" s="1" t="s">
        <v>10</v>
      </c>
      <c r="C8" s="1" t="n">
        <f aca="false">+D4</f>
        <v>0.8893836</v>
      </c>
    </row>
    <row r="9" customFormat="false" ht="12.75" hidden="false" customHeight="false" outlineLevel="0" collapsed="false">
      <c r="A9" s="9" t="s">
        <v>11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D$9):G992,INDIRECT($C$9):F992)</f>
        <v>-0.0100720506789461</v>
      </c>
      <c r="D11" s="15"/>
      <c r="E11" s="0"/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D$9):G992,INDIRECT($C$9):F992)</f>
        <v>2.56822547984562E-006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8054.6886094714</v>
      </c>
      <c r="E15" s="18" t="s">
        <v>19</v>
      </c>
      <c r="F15" s="8" t="n">
        <v>1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88938616822548</v>
      </c>
      <c r="E16" s="18" t="s">
        <v>21</v>
      </c>
      <c r="F16" s="21" t="n">
        <f aca="true">NOW()+15018.5+$C$5/24</f>
        <v>61250.4151106474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33</v>
      </c>
      <c r="E17" s="18" t="s">
        <v>23</v>
      </c>
      <c r="F17" s="21" t="n">
        <f aca="false">ROUND(2*(F16-$C$7)/$C$8,0)/2+F15</f>
        <v>26275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8054.6886094714</v>
      </c>
      <c r="D18" s="23" t="n">
        <f aca="false">+C16</f>
        <v>0.88938616822548</v>
      </c>
      <c r="E18" s="18" t="s">
        <v>25</v>
      </c>
      <c r="F18" s="12" t="n">
        <f aca="false">ROUND(2*(F16-$C$15)/$C$16,0)/2+F15</f>
        <v>3594</v>
      </c>
    </row>
    <row r="19" customFormat="false" ht="13.5" hidden="false" customHeight="false" outlineLevel="0" collapsed="false">
      <c r="E19" s="18" t="s">
        <v>26</v>
      </c>
      <c r="F19" s="24" t="n">
        <f aca="false">+$C$15+$C$16*F18-15018.5-$C$5/24</f>
        <v>46233.038331407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6" t="s">
        <v>42</v>
      </c>
      <c r="Q20" s="13" t="s">
        <v>43</v>
      </c>
    </row>
    <row r="21" customFormat="false" ht="12.75" hidden="false" customHeight="false" outlineLevel="0" collapsed="false">
      <c r="A21" s="27" t="s">
        <v>44</v>
      </c>
      <c r="B21" s="28" t="s">
        <v>45</v>
      </c>
      <c r="C21" s="27" t="n">
        <v>28847.27</v>
      </c>
      <c r="D21" s="27" t="s">
        <v>34</v>
      </c>
      <c r="E21" s="29" t="n">
        <f aca="false">+(C21-C$7)/C$8</f>
        <v>-10159.0146254102</v>
      </c>
      <c r="F21" s="29" t="n">
        <f aca="false">ROUND(2*E21,0)/2</f>
        <v>-10159</v>
      </c>
      <c r="G21" s="29" t="n">
        <f aca="false">+C21-(C$7+F21*C$8)</f>
        <v>-0.0130076000023109</v>
      </c>
      <c r="H21" s="29" t="n">
        <f aca="false">G21</f>
        <v>-0.0130076000023109</v>
      </c>
      <c r="I21" s="29"/>
      <c r="K21" s="29"/>
      <c r="L21" s="29"/>
      <c r="M21" s="29"/>
      <c r="N21" s="29"/>
      <c r="O21" s="29" t="n">
        <f aca="false">+C$11+C$12*F21</f>
        <v>-0.0361626533286978</v>
      </c>
      <c r="P21" s="29"/>
      <c r="Q21" s="30" t="n">
        <f aca="false">+C21-15018.5</f>
        <v>13828.77</v>
      </c>
      <c r="R21" s="29" t="s">
        <v>34</v>
      </c>
      <c r="S21" s="29"/>
      <c r="T21" s="29"/>
    </row>
    <row r="22" customFormat="false" ht="12.75" hidden="false" customHeight="false" outlineLevel="0" collapsed="false">
      <c r="A22" s="29" t="s">
        <v>44</v>
      </c>
      <c r="B22" s="29"/>
      <c r="C22" s="31" t="n">
        <v>37882.48</v>
      </c>
      <c r="D22" s="31"/>
      <c r="E22" s="29" t="n">
        <f aca="false">+(C22-C$7)/C$8</f>
        <v>-0.0573430857050615</v>
      </c>
      <c r="F22" s="29" t="n">
        <f aca="false">ROUND(2*E22,0)/2</f>
        <v>-0</v>
      </c>
      <c r="G22" s="29" t="n">
        <f aca="false">+C22-(C$7+F22*C$8)</f>
        <v>-0.0509999999994761</v>
      </c>
      <c r="H22" s="29" t="n">
        <f aca="false">G22</f>
        <v>-0.0509999999994761</v>
      </c>
      <c r="I22" s="29"/>
      <c r="K22" s="29"/>
      <c r="L22" s="29"/>
      <c r="M22" s="29"/>
      <c r="N22" s="29"/>
      <c r="O22" s="29" t="n">
        <f aca="false">+C$11+C$12*F22</f>
        <v>-0.0100720506789461</v>
      </c>
      <c r="P22" s="29"/>
      <c r="Q22" s="30" t="n">
        <f aca="false">+C22-15018.5</f>
        <v>22863.98</v>
      </c>
      <c r="R22" s="29" t="s">
        <v>34</v>
      </c>
      <c r="S22" s="29"/>
      <c r="T22" s="29"/>
    </row>
    <row r="23" customFormat="false" ht="12.75" hidden="false" customHeight="false" outlineLevel="0" collapsed="false">
      <c r="A23" s="29" t="s">
        <v>46</v>
      </c>
      <c r="B23" s="29"/>
      <c r="C23" s="31" t="n">
        <v>37882.531</v>
      </c>
      <c r="D23" s="31" t="s">
        <v>17</v>
      </c>
      <c r="E23" s="29" t="n">
        <f aca="false">+(C23-C$7)/C$8</f>
        <v>0</v>
      </c>
      <c r="F23" s="29" t="n">
        <f aca="false">ROUND(2*E23,0)/2</f>
        <v>0</v>
      </c>
      <c r="G23" s="29" t="n">
        <f aca="false">+C23-(C$7+F23*C$8)</f>
        <v>0</v>
      </c>
      <c r="I23" s="29" t="n">
        <f aca="false">+G23</f>
        <v>0</v>
      </c>
      <c r="J23" s="29"/>
      <c r="K23" s="29"/>
      <c r="L23" s="29"/>
      <c r="M23" s="29"/>
      <c r="N23" s="29"/>
      <c r="O23" s="29" t="n">
        <f aca="false">+C$11+C$12*F23</f>
        <v>-0.0100720506789461</v>
      </c>
      <c r="P23" s="29"/>
      <c r="Q23" s="30" t="n">
        <f aca="false">+C23-15018.5</f>
        <v>22864.031</v>
      </c>
      <c r="R23" s="29"/>
      <c r="S23" s="29"/>
      <c r="T23" s="29"/>
    </row>
    <row r="24" customFormat="false" ht="12.75" hidden="false" customHeight="false" outlineLevel="0" collapsed="false">
      <c r="A24" s="29" t="s">
        <v>44</v>
      </c>
      <c r="B24" s="29"/>
      <c r="C24" s="31" t="n">
        <v>37932.35</v>
      </c>
      <c r="D24" s="31"/>
      <c r="E24" s="29" t="n">
        <f aca="false">+(C24-C$7)/C$8</f>
        <v>56.0151997405797</v>
      </c>
      <c r="F24" s="29" t="n">
        <f aca="false">ROUND(2*E24,0)/2</f>
        <v>56</v>
      </c>
      <c r="G24" s="29" t="n">
        <f aca="false">+C24-(C$7+F24*C$8)</f>
        <v>0.0135183999955188</v>
      </c>
      <c r="H24" s="29" t="n">
        <f aca="false">G24</f>
        <v>0.0135183999955188</v>
      </c>
      <c r="I24" s="29"/>
      <c r="K24" s="29"/>
      <c r="L24" s="29"/>
      <c r="M24" s="29"/>
      <c r="N24" s="29"/>
      <c r="O24" s="29" t="n">
        <f aca="false">+C$11+C$12*F24</f>
        <v>-0.00992823005207474</v>
      </c>
      <c r="P24" s="29"/>
      <c r="Q24" s="30" t="n">
        <f aca="false">+C24-15018.5</f>
        <v>22913.85</v>
      </c>
      <c r="R24" s="29" t="s">
        <v>34</v>
      </c>
      <c r="S24" s="29"/>
      <c r="T24" s="29"/>
    </row>
    <row r="25" customFormat="false" ht="12.75" hidden="false" customHeight="false" outlineLevel="0" collapsed="false">
      <c r="A25" s="29" t="s">
        <v>44</v>
      </c>
      <c r="B25" s="29"/>
      <c r="C25" s="31" t="n">
        <v>39050.29</v>
      </c>
      <c r="D25" s="31"/>
      <c r="E25" s="29" t="n">
        <f aca="false">+(C25-C$7)/C$8</f>
        <v>1312.99812589303</v>
      </c>
      <c r="F25" s="29" t="n">
        <f aca="false">ROUND(2*E25,0)/2</f>
        <v>1313</v>
      </c>
      <c r="G25" s="29" t="n">
        <f aca="false">+C25-(C$7+F25*C$8)</f>
        <v>-0.00166680000256747</v>
      </c>
      <c r="H25" s="29" t="n">
        <f aca="false">G25</f>
        <v>-0.00166680000256747</v>
      </c>
      <c r="I25" s="29"/>
      <c r="K25" s="29"/>
      <c r="L25" s="29"/>
      <c r="M25" s="29"/>
      <c r="N25" s="29"/>
      <c r="O25" s="29" t="n">
        <f aca="false">+C$11+C$12*F25</f>
        <v>-0.00669997062390878</v>
      </c>
      <c r="P25" s="29"/>
      <c r="Q25" s="30" t="n">
        <f aca="false">+C25-15018.5</f>
        <v>24031.79</v>
      </c>
      <c r="R25" s="29" t="s">
        <v>34</v>
      </c>
      <c r="S25" s="29"/>
      <c r="T25" s="29"/>
    </row>
    <row r="26" customFormat="false" ht="12.75" hidden="false" customHeight="false" outlineLevel="0" collapsed="false">
      <c r="A26" s="29" t="s">
        <v>44</v>
      </c>
      <c r="B26" s="29"/>
      <c r="C26" s="31" t="n">
        <v>39058.26</v>
      </c>
      <c r="D26" s="31"/>
      <c r="E26" s="29" t="n">
        <f aca="false">+(C26-C$7)/C$8</f>
        <v>1321.95938850233</v>
      </c>
      <c r="F26" s="29" t="n">
        <f aca="false">ROUND(2*E26,0)/2</f>
        <v>1322</v>
      </c>
      <c r="G26" s="29" t="n">
        <f aca="false">+C26-(C$7+F26*C$8)</f>
        <v>-0.0361191999982111</v>
      </c>
      <c r="H26" s="29" t="n">
        <f aca="false">G26</f>
        <v>-0.0361191999982111</v>
      </c>
      <c r="I26" s="29"/>
      <c r="K26" s="29"/>
      <c r="L26" s="29"/>
      <c r="M26" s="29"/>
      <c r="N26" s="29"/>
      <c r="O26" s="29" t="n">
        <f aca="false">+C$11+C$12*F26</f>
        <v>-0.00667685659459017</v>
      </c>
      <c r="P26" s="29"/>
      <c r="Q26" s="30" t="n">
        <f aca="false">+C26-15018.5</f>
        <v>24039.76</v>
      </c>
      <c r="R26" s="29" t="s">
        <v>34</v>
      </c>
      <c r="S26" s="29"/>
      <c r="T26" s="29"/>
    </row>
    <row r="27" customFormat="false" ht="12.75" hidden="false" customHeight="false" outlineLevel="0" collapsed="false">
      <c r="A27" s="29" t="s">
        <v>44</v>
      </c>
      <c r="B27" s="29"/>
      <c r="C27" s="31" t="n">
        <v>39412.3</v>
      </c>
      <c r="D27" s="31"/>
      <c r="E27" s="29" t="n">
        <f aca="false">+(C27-C$7)/C$8</f>
        <v>1720.0328407225</v>
      </c>
      <c r="F27" s="29" t="n">
        <f aca="false">ROUND(2*E27,0)/2</f>
        <v>1720</v>
      </c>
      <c r="G27" s="29" t="n">
        <f aca="false">+C27-(C$7+F27*C$8)</f>
        <v>0.029207999999926</v>
      </c>
      <c r="H27" s="29" t="n">
        <f aca="false">G27</f>
        <v>0.029207999999926</v>
      </c>
      <c r="I27" s="29"/>
      <c r="K27" s="29"/>
      <c r="L27" s="29"/>
      <c r="M27" s="29"/>
      <c r="N27" s="29"/>
      <c r="O27" s="29" t="n">
        <f aca="false">+C$11+C$12*F27</f>
        <v>-0.00565470285361162</v>
      </c>
      <c r="P27" s="29"/>
      <c r="Q27" s="30" t="n">
        <f aca="false">+C27-15018.5</f>
        <v>24393.8</v>
      </c>
      <c r="R27" s="29" t="s">
        <v>34</v>
      </c>
      <c r="S27" s="29"/>
      <c r="T27" s="29"/>
    </row>
    <row r="28" customFormat="false" ht="12.75" hidden="false" customHeight="false" outlineLevel="0" collapsed="false">
      <c r="A28" s="29" t="s">
        <v>44</v>
      </c>
      <c r="B28" s="29"/>
      <c r="C28" s="31" t="n">
        <v>40069.52</v>
      </c>
      <c r="D28" s="31"/>
      <c r="E28" s="29" t="n">
        <f aca="false">+(C28-C$7)/C$8</f>
        <v>2458.99407184931</v>
      </c>
      <c r="F28" s="29" t="n">
        <f aca="false">ROUND(2*E28,0)/2</f>
        <v>2459</v>
      </c>
      <c r="G28" s="29" t="n">
        <f aca="false">+C28-(C$7+F28*C$8)</f>
        <v>-0.00527240000519669</v>
      </c>
      <c r="H28" s="29" t="n">
        <f aca="false">G28</f>
        <v>-0.00527240000519669</v>
      </c>
      <c r="I28" s="29"/>
      <c r="K28" s="29"/>
      <c r="L28" s="29"/>
      <c r="M28" s="29"/>
      <c r="N28" s="29"/>
      <c r="O28" s="29" t="n">
        <f aca="false">+C$11+C$12*F28</f>
        <v>-0.0037567842240057</v>
      </c>
      <c r="P28" s="29"/>
      <c r="Q28" s="30" t="n">
        <f aca="false">+C28-15018.5</f>
        <v>25051.02</v>
      </c>
      <c r="R28" s="29" t="s">
        <v>34</v>
      </c>
      <c r="S28" s="29"/>
      <c r="T28" s="29"/>
    </row>
    <row r="29" customFormat="false" ht="12.75" hidden="false" customHeight="false" outlineLevel="0" collapsed="false">
      <c r="A29" s="29" t="s">
        <v>44</v>
      </c>
      <c r="B29" s="29"/>
      <c r="C29" s="31" t="n">
        <v>40859.33</v>
      </c>
      <c r="D29" s="31"/>
      <c r="E29" s="29" t="n">
        <f aca="false">+(C29-C$7)/C$8</f>
        <v>3347.03608206852</v>
      </c>
      <c r="F29" s="29" t="n">
        <f aca="false">ROUND(2*E29,0)/2</f>
        <v>3347</v>
      </c>
      <c r="G29" s="29" t="n">
        <f aca="false">+C29-(C$7+F29*C$8)</f>
        <v>0.0320907999994233</v>
      </c>
      <c r="H29" s="29" t="n">
        <f aca="false">G29</f>
        <v>0.0320907999994233</v>
      </c>
      <c r="I29" s="29"/>
      <c r="K29" s="29"/>
      <c r="L29" s="29"/>
      <c r="M29" s="29"/>
      <c r="N29" s="29"/>
      <c r="O29" s="29" t="n">
        <f aca="false">+C$11+C$12*F29</f>
        <v>-0.00147619999790278</v>
      </c>
      <c r="P29" s="29"/>
      <c r="Q29" s="30" t="n">
        <f aca="false">+C29-15018.5</f>
        <v>25840.83</v>
      </c>
      <c r="R29" s="29" t="s">
        <v>34</v>
      </c>
      <c r="S29" s="29"/>
      <c r="T29" s="29"/>
    </row>
    <row r="30" customFormat="false" ht="12.75" hidden="false" customHeight="false" outlineLevel="0" collapsed="false">
      <c r="A30" s="29" t="s">
        <v>44</v>
      </c>
      <c r="B30" s="29"/>
      <c r="C30" s="31" t="n">
        <v>42248.5</v>
      </c>
      <c r="D30" s="31"/>
      <c r="E30" s="29" t="n">
        <f aca="false">+(C30-C$7)/C$8</f>
        <v>4908.98303049438</v>
      </c>
      <c r="F30" s="29" t="n">
        <f aca="false">ROUND(2*E30,0)/2</f>
        <v>4909</v>
      </c>
      <c r="G30" s="29" t="n">
        <f aca="false">+C30-(C$7+F30*C$8)</f>
        <v>-0.0150924000045052</v>
      </c>
      <c r="H30" s="29" t="n">
        <f aca="false">G30</f>
        <v>-0.0150924000045052</v>
      </c>
      <c r="I30" s="29"/>
      <c r="K30" s="29"/>
      <c r="L30" s="29"/>
      <c r="M30" s="29"/>
      <c r="N30" s="29"/>
      <c r="O30" s="29" t="n">
        <f aca="false">+C$11+C$12*F30</f>
        <v>0.00253536820161608</v>
      </c>
      <c r="P30" s="29"/>
      <c r="Q30" s="30" t="n">
        <f aca="false">+C30-15018.5</f>
        <v>27230</v>
      </c>
      <c r="R30" s="29" t="s">
        <v>34</v>
      </c>
      <c r="S30" s="29"/>
      <c r="T30" s="29"/>
    </row>
    <row r="31" customFormat="false" ht="12.75" hidden="false" customHeight="false" outlineLevel="0" collapsed="false">
      <c r="A31" s="29" t="s">
        <v>44</v>
      </c>
      <c r="B31" s="29"/>
      <c r="C31" s="31" t="n">
        <v>42281.43</v>
      </c>
      <c r="D31" s="31"/>
      <c r="E31" s="29" t="n">
        <f aca="false">+(C31-C$7)/C$8</f>
        <v>4946.00867387255</v>
      </c>
      <c r="F31" s="29" t="n">
        <f aca="false">ROUND(2*E31,0)/2</f>
        <v>4946</v>
      </c>
      <c r="G31" s="29" t="n">
        <f aca="false">+C31-(C$7+F31*C$8)</f>
        <v>0.00771439999516588</v>
      </c>
      <c r="H31" s="29" t="n">
        <f aca="false">G31</f>
        <v>0.00771439999516588</v>
      </c>
      <c r="I31" s="29"/>
      <c r="K31" s="29"/>
      <c r="L31" s="29"/>
      <c r="M31" s="29"/>
      <c r="N31" s="29"/>
      <c r="O31" s="29" t="n">
        <f aca="false">+C$11+C$12*F31</f>
        <v>0.00263039254437037</v>
      </c>
      <c r="P31" s="29"/>
      <c r="Q31" s="30" t="n">
        <f aca="false">+C31-15018.5</f>
        <v>27262.93</v>
      </c>
      <c r="R31" s="29" t="s">
        <v>34</v>
      </c>
      <c r="S31" s="29"/>
      <c r="T31" s="29"/>
    </row>
    <row r="32" customFormat="false" ht="12.75" hidden="false" customHeight="false" outlineLevel="0" collapsed="false">
      <c r="A32" s="29" t="s">
        <v>44</v>
      </c>
      <c r="B32" s="29"/>
      <c r="C32" s="31" t="n">
        <v>42339.27</v>
      </c>
      <c r="D32" s="31"/>
      <c r="E32" s="29" t="n">
        <f aca="false">+(C32-C$7)/C$8</f>
        <v>5011.04247930813</v>
      </c>
      <c r="F32" s="29" t="n">
        <f aca="false">ROUND(2*E32,0)/2</f>
        <v>5011</v>
      </c>
      <c r="G32" s="29" t="n">
        <f aca="false">+C32-(C$7+F32*C$8)</f>
        <v>0.0377803999945172</v>
      </c>
      <c r="H32" s="29" t="n">
        <f aca="false">G32</f>
        <v>0.0377803999945172</v>
      </c>
      <c r="I32" s="29"/>
      <c r="K32" s="29"/>
      <c r="L32" s="29"/>
      <c r="M32" s="29"/>
      <c r="N32" s="29"/>
      <c r="O32" s="29" t="n">
        <f aca="false">+C$11+C$12*F32</f>
        <v>0.00279732720056033</v>
      </c>
      <c r="P32" s="29"/>
      <c r="Q32" s="30" t="n">
        <f aca="false">+C32-15018.5</f>
        <v>27320.77</v>
      </c>
      <c r="R32" s="29" t="s">
        <v>34</v>
      </c>
      <c r="S32" s="29"/>
      <c r="T32" s="29"/>
    </row>
    <row r="33" customFormat="false" ht="12.75" hidden="false" customHeight="false" outlineLevel="0" collapsed="false">
      <c r="A33" s="29" t="s">
        <v>44</v>
      </c>
      <c r="B33" s="29"/>
      <c r="C33" s="31" t="n">
        <v>42355.22</v>
      </c>
      <c r="D33" s="31"/>
      <c r="E33" s="29" t="n">
        <f aca="false">+(C33-C$7)/C$8</f>
        <v>5028.97624826902</v>
      </c>
      <c r="F33" s="29" t="n">
        <f aca="false">ROUND(2*E33,0)/2</f>
        <v>5029</v>
      </c>
      <c r="G33" s="29" t="n">
        <f aca="false">+C33-(C$7+F33*C$8)</f>
        <v>-0.0211244000020088</v>
      </c>
      <c r="H33" s="29" t="n">
        <f aca="false">G33</f>
        <v>-0.0211244000020088</v>
      </c>
      <c r="I33" s="29"/>
      <c r="K33" s="29"/>
      <c r="L33" s="29"/>
      <c r="M33" s="29"/>
      <c r="N33" s="29"/>
      <c r="O33" s="29" t="n">
        <f aca="false">+C$11+C$12*F33</f>
        <v>0.00284355525919756</v>
      </c>
      <c r="P33" s="29"/>
      <c r="Q33" s="30" t="n">
        <f aca="false">+C33-15018.5</f>
        <v>27336.72</v>
      </c>
      <c r="R33" s="29" t="s">
        <v>34</v>
      </c>
      <c r="S33" s="29"/>
      <c r="T33" s="29"/>
    </row>
    <row r="34" customFormat="false" ht="12.75" hidden="false" customHeight="false" outlineLevel="0" collapsed="false">
      <c r="A34" s="29" t="s">
        <v>44</v>
      </c>
      <c r="B34" s="29"/>
      <c r="C34" s="31" t="n">
        <v>42363.17</v>
      </c>
      <c r="D34" s="31"/>
      <c r="E34" s="29" t="n">
        <f aca="false">+(C34-C$7)/C$8</f>
        <v>5037.91502339373</v>
      </c>
      <c r="F34" s="29" t="n">
        <f aca="false">ROUND(2*E34,0)/2</f>
        <v>5038</v>
      </c>
      <c r="G34" s="29" t="n">
        <f aca="false">+C34-(C$7+F34*C$8)</f>
        <v>-0.075576800001727</v>
      </c>
      <c r="H34" s="29" t="n">
        <f aca="false">G34</f>
        <v>-0.075576800001727</v>
      </c>
      <c r="I34" s="29"/>
      <c r="K34" s="29"/>
      <c r="L34" s="29"/>
      <c r="M34" s="29"/>
      <c r="N34" s="29"/>
      <c r="O34" s="29" t="n">
        <f aca="false">+C$11+C$12*F34</f>
        <v>0.00286666928851617</v>
      </c>
      <c r="P34" s="29"/>
      <c r="Q34" s="30" t="n">
        <f aca="false">+C34-15018.5</f>
        <v>27344.67</v>
      </c>
      <c r="R34" s="29" t="s">
        <v>34</v>
      </c>
      <c r="S34" s="29"/>
      <c r="T34" s="29"/>
    </row>
    <row r="35" customFormat="false" ht="12.75" hidden="false" customHeight="false" outlineLevel="0" collapsed="false">
      <c r="A35" s="29" t="s">
        <v>44</v>
      </c>
      <c r="B35" s="29"/>
      <c r="C35" s="31" t="n">
        <v>42667.38</v>
      </c>
      <c r="D35" s="31"/>
      <c r="E35" s="29" t="n">
        <f aca="false">+(C35-C$7)/C$8</f>
        <v>5379.96090775678</v>
      </c>
      <c r="F35" s="29" t="n">
        <f aca="false">ROUND(2*E35,0)/2</f>
        <v>5380</v>
      </c>
      <c r="G35" s="29" t="n">
        <f aca="false">+C35-(C$7+F35*C$8)</f>
        <v>-0.0347680000049877</v>
      </c>
      <c r="H35" s="29" t="n">
        <f aca="false">G35</f>
        <v>-0.0347680000049877</v>
      </c>
      <c r="I35" s="29"/>
      <c r="K35" s="29"/>
      <c r="L35" s="29"/>
      <c r="M35" s="29"/>
      <c r="N35" s="29"/>
      <c r="O35" s="29" t="n">
        <f aca="false">+C$11+C$12*F35</f>
        <v>0.00374500240262337</v>
      </c>
      <c r="P35" s="29"/>
      <c r="Q35" s="30" t="n">
        <f aca="false">+C35-15018.5</f>
        <v>27648.88</v>
      </c>
      <c r="R35" s="29" t="s">
        <v>34</v>
      </c>
      <c r="S35" s="29"/>
      <c r="T35" s="29"/>
    </row>
    <row r="36" customFormat="false" ht="12.75" hidden="false" customHeight="false" outlineLevel="0" collapsed="false">
      <c r="A36" s="29" t="s">
        <v>47</v>
      </c>
      <c r="B36" s="29"/>
      <c r="C36" s="31" t="n">
        <v>46260.545</v>
      </c>
      <c r="D36" s="31"/>
      <c r="E36" s="29" t="n">
        <f aca="false">+(C36-C$7)/C$8</f>
        <v>9420.02303617921</v>
      </c>
      <c r="F36" s="29" t="n">
        <f aca="false">ROUND(2*E36,0)/2</f>
        <v>9420</v>
      </c>
      <c r="G36" s="29" t="n">
        <f aca="false">+C36-(C$7+F36*C$8)</f>
        <v>0.020487999994657</v>
      </c>
      <c r="H36" s="29"/>
      <c r="I36" s="29" t="n">
        <f aca="false">G36</f>
        <v>0.020487999994657</v>
      </c>
      <c r="J36" s="29"/>
      <c r="K36" s="29"/>
      <c r="L36" s="29"/>
      <c r="M36" s="29"/>
      <c r="N36" s="29"/>
      <c r="O36" s="29" t="n">
        <f aca="false">+C$11+C$12*F36</f>
        <v>0.0141206333411997</v>
      </c>
      <c r="P36" s="29"/>
      <c r="Q36" s="30" t="n">
        <f aca="false">+C36-15018.5</f>
        <v>31242.045</v>
      </c>
      <c r="R36" s="29"/>
      <c r="S36" s="29"/>
      <c r="T36" s="29"/>
      <c r="AA36" s="1" t="n">
        <v>8</v>
      </c>
      <c r="AC36" s="1" t="s">
        <v>48</v>
      </c>
      <c r="AE36" s="1" t="s">
        <v>49</v>
      </c>
    </row>
    <row r="37" customFormat="false" ht="12.75" hidden="false" customHeight="false" outlineLevel="0" collapsed="false">
      <c r="A37" s="29" t="s">
        <v>47</v>
      </c>
      <c r="B37" s="29"/>
      <c r="C37" s="31" t="n">
        <v>46261.439</v>
      </c>
      <c r="D37" s="31"/>
      <c r="E37" s="29" t="n">
        <f aca="false">+(C37-C$7)/C$8</f>
        <v>9421.0282267404</v>
      </c>
      <c r="F37" s="29" t="n">
        <f aca="false">ROUND(2*E37,0)/2</f>
        <v>9421</v>
      </c>
      <c r="G37" s="29" t="n">
        <f aca="false">+C37-(C$7+F37*C$8)</f>
        <v>0.025104399996053</v>
      </c>
      <c r="H37" s="29"/>
      <c r="I37" s="29" t="n">
        <f aca="false">G37</f>
        <v>0.025104399996053</v>
      </c>
      <c r="J37" s="29"/>
      <c r="K37" s="29"/>
      <c r="L37" s="29"/>
      <c r="M37" s="29"/>
      <c r="N37" s="29"/>
      <c r="O37" s="29" t="n">
        <f aca="false">+C$11+C$12*F37</f>
        <v>0.0141232015666795</v>
      </c>
      <c r="P37" s="29"/>
      <c r="Q37" s="30" t="n">
        <f aca="false">+C37-15018.5</f>
        <v>31242.939</v>
      </c>
      <c r="R37" s="29"/>
      <c r="S37" s="29"/>
      <c r="T37" s="29"/>
      <c r="AA37" s="1" t="n">
        <v>5</v>
      </c>
      <c r="AC37" s="1" t="s">
        <v>48</v>
      </c>
      <c r="AE37" s="1" t="s">
        <v>49</v>
      </c>
    </row>
    <row r="38" customFormat="false" ht="12.75" hidden="false" customHeight="false" outlineLevel="0" collapsed="false">
      <c r="A38" s="29" t="s">
        <v>47</v>
      </c>
      <c r="B38" s="29"/>
      <c r="C38" s="31" t="n">
        <v>46268.561</v>
      </c>
      <c r="D38" s="31"/>
      <c r="E38" s="29" t="n">
        <f aca="false">+(C38-C$7)/C$8</f>
        <v>9429.03602000307</v>
      </c>
      <c r="F38" s="29" t="n">
        <f aca="false">ROUND(2*E38,0)/2</f>
        <v>9429</v>
      </c>
      <c r="G38" s="29" t="n">
        <f aca="false">+C38-(C$7+F38*C$8)</f>
        <v>0.0320356000011088</v>
      </c>
      <c r="H38" s="29"/>
      <c r="I38" s="29" t="n">
        <f aca="false">G38</f>
        <v>0.0320356000011088</v>
      </c>
      <c r="J38" s="29"/>
      <c r="K38" s="29"/>
      <c r="L38" s="29"/>
      <c r="M38" s="29"/>
      <c r="N38" s="29"/>
      <c r="O38" s="29" t="n">
        <f aca="false">+C$11+C$12*F38</f>
        <v>0.0141437473705183</v>
      </c>
      <c r="P38" s="29"/>
      <c r="Q38" s="30" t="n">
        <f aca="false">+C38-15018.5</f>
        <v>31250.061</v>
      </c>
      <c r="R38" s="29"/>
      <c r="S38" s="29"/>
      <c r="T38" s="29"/>
      <c r="AA38" s="1" t="n">
        <v>6</v>
      </c>
      <c r="AC38" s="1" t="s">
        <v>48</v>
      </c>
      <c r="AE38" s="1" t="s">
        <v>49</v>
      </c>
    </row>
    <row r="39" customFormat="false" ht="12.75" hidden="false" customHeight="false" outlineLevel="0" collapsed="false">
      <c r="A39" s="29" t="s">
        <v>47</v>
      </c>
      <c r="B39" s="29"/>
      <c r="C39" s="31" t="n">
        <v>46269.443</v>
      </c>
      <c r="D39" s="31"/>
      <c r="E39" s="29" t="n">
        <f aca="false">+(C39-C$7)/C$8</f>
        <v>9430.0277180735</v>
      </c>
      <c r="F39" s="29" t="n">
        <f aca="false">ROUND(2*E39,0)/2</f>
        <v>9430</v>
      </c>
      <c r="G39" s="29" t="n">
        <f aca="false">+C39-(C$7+F39*C$8)</f>
        <v>0.0246519999927841</v>
      </c>
      <c r="H39" s="29"/>
      <c r="I39" s="29" t="n">
        <f aca="false">G39</f>
        <v>0.0246519999927841</v>
      </c>
      <c r="J39" s="29"/>
      <c r="K39" s="29"/>
      <c r="L39" s="29"/>
      <c r="M39" s="29"/>
      <c r="N39" s="29"/>
      <c r="O39" s="29" t="n">
        <f aca="false">+C$11+C$12*F39</f>
        <v>0.0141463155959982</v>
      </c>
      <c r="P39" s="29"/>
      <c r="Q39" s="30" t="n">
        <f aca="false">+C39-15018.5</f>
        <v>31250.943</v>
      </c>
      <c r="R39" s="29"/>
      <c r="S39" s="29"/>
      <c r="T39" s="29"/>
      <c r="AA39" s="1" t="n">
        <v>5</v>
      </c>
      <c r="AC39" s="1" t="s">
        <v>48</v>
      </c>
      <c r="AE39" s="1" t="s">
        <v>49</v>
      </c>
    </row>
    <row r="40" customFormat="false" ht="12.75" hidden="false" customHeight="false" outlineLevel="0" collapsed="false">
      <c r="A40" s="29" t="s">
        <v>50</v>
      </c>
      <c r="B40" s="29"/>
      <c r="C40" s="31" t="n">
        <v>50684.344</v>
      </c>
      <c r="D40" s="31" t="n">
        <v>0.003</v>
      </c>
      <c r="E40" s="29" t="n">
        <f aca="false">+(C40-C$7)/C$8</f>
        <v>14394.0286283669</v>
      </c>
      <c r="F40" s="29" t="n">
        <f aca="false">ROUND(2*E40,0)/2</f>
        <v>14394</v>
      </c>
      <c r="G40" s="29" t="n">
        <f aca="false">+C40-(C$7+F40*C$8)</f>
        <v>0.0254615999947418</v>
      </c>
      <c r="H40" s="29"/>
      <c r="I40" s="29" t="n">
        <f aca="false">G40</f>
        <v>0.0254615999947418</v>
      </c>
      <c r="J40" s="29"/>
      <c r="K40" s="29"/>
      <c r="L40" s="29"/>
      <c r="M40" s="29"/>
      <c r="N40" s="29"/>
      <c r="O40" s="29" t="n">
        <f aca="false">+C$11+C$12*F40</f>
        <v>0.0268949868779518</v>
      </c>
      <c r="P40" s="29"/>
      <c r="Q40" s="30" t="n">
        <f aca="false">+C40-15018.5</f>
        <v>35665.844</v>
      </c>
      <c r="R40" s="29"/>
      <c r="S40" s="29"/>
      <c r="T40" s="29"/>
      <c r="AA40" s="1" t="n">
        <v>29</v>
      </c>
      <c r="AC40" s="1" t="s">
        <v>51</v>
      </c>
      <c r="AE40" s="1" t="s">
        <v>49</v>
      </c>
    </row>
    <row r="41" customFormat="false" ht="12.75" hidden="false" customHeight="false" outlineLevel="0" collapsed="false">
      <c r="A41" s="29" t="s">
        <v>52</v>
      </c>
      <c r="B41" s="29"/>
      <c r="C41" s="31" t="n">
        <v>50700.3578</v>
      </c>
      <c r="D41" s="31" t="n">
        <v>0.0009</v>
      </c>
      <c r="E41" s="29" t="n">
        <f aca="false">+(C41-C$7)/C$8</f>
        <v>14412.0341324036</v>
      </c>
      <c r="F41" s="29" t="n">
        <f aca="false">ROUND(2*E41,0)/2</f>
        <v>14412</v>
      </c>
      <c r="G41" s="29" t="n">
        <f aca="false">+C41-(C$7+F41*C$8)</f>
        <v>0.0303567999944789</v>
      </c>
      <c r="H41" s="29"/>
      <c r="J41" s="29" t="n">
        <f aca="false">G41</f>
        <v>0.0303567999944789</v>
      </c>
      <c r="K41" s="29"/>
      <c r="L41" s="29"/>
      <c r="M41" s="29"/>
      <c r="N41" s="29"/>
      <c r="O41" s="29" t="n">
        <f aca="false">+C$11+C$12*F41</f>
        <v>0.0269412149365891</v>
      </c>
      <c r="P41" s="29"/>
      <c r="Q41" s="30" t="n">
        <f aca="false">+C41-15018.5</f>
        <v>35681.8578</v>
      </c>
      <c r="R41" s="29"/>
      <c r="S41" s="29"/>
      <c r="T41" s="29"/>
      <c r="AA41" s="1" t="n">
        <v>12</v>
      </c>
      <c r="AC41" s="1" t="s">
        <v>53</v>
      </c>
      <c r="AE41" s="1" t="s">
        <v>49</v>
      </c>
    </row>
    <row r="42" customFormat="false" ht="12.75" hidden="false" customHeight="false" outlineLevel="0" collapsed="false">
      <c r="A42" s="29" t="s">
        <v>54</v>
      </c>
      <c r="B42" s="29"/>
      <c r="C42" s="31" t="n">
        <v>51036.5451</v>
      </c>
      <c r="D42" s="31" t="n">
        <v>0.0025</v>
      </c>
      <c r="E42" s="29" t="n">
        <f aca="false">+(C42-C$7)/C$8</f>
        <v>14790.0344688164</v>
      </c>
      <c r="F42" s="29" t="n">
        <f aca="false">ROUND(2*E42,0)/2</f>
        <v>14790</v>
      </c>
      <c r="G42" s="29" t="n">
        <f aca="false">+C42-(C$7+F42*C$8)</f>
        <v>0.0306560000026366</v>
      </c>
      <c r="H42" s="29"/>
      <c r="I42" s="29"/>
      <c r="J42" s="29" t="n">
        <f aca="false">G42</f>
        <v>0.0306560000026366</v>
      </c>
      <c r="K42" s="29"/>
      <c r="L42" s="29"/>
      <c r="M42" s="29"/>
      <c r="N42" s="29"/>
      <c r="O42" s="29" t="n">
        <f aca="false">+C$11+C$12*F42</f>
        <v>0.0279120041679707</v>
      </c>
      <c r="P42" s="29"/>
      <c r="Q42" s="30" t="n">
        <f aca="false">+C42-15018.5</f>
        <v>36018.0451</v>
      </c>
      <c r="R42" s="29" t="s">
        <v>37</v>
      </c>
      <c r="S42" s="29"/>
      <c r="T42" s="29"/>
    </row>
    <row r="43" customFormat="false" ht="12.75" hidden="false" customHeight="false" outlineLevel="0" collapsed="false">
      <c r="A43" s="29" t="s">
        <v>54</v>
      </c>
      <c r="B43" s="29"/>
      <c r="C43" s="31" t="n">
        <v>51045.4347</v>
      </c>
      <c r="D43" s="31" t="n">
        <v>0.013</v>
      </c>
      <c r="E43" s="29" t="n">
        <f aca="false">+(C43-C$7)/C$8</f>
        <v>14800.0297059671</v>
      </c>
      <c r="F43" s="29" t="n">
        <f aca="false">ROUND(2*E43,0)/2</f>
        <v>14800</v>
      </c>
      <c r="G43" s="29" t="n">
        <f aca="false">+C43-(C$7+F43*C$8)</f>
        <v>0.0264199999946868</v>
      </c>
      <c r="H43" s="29"/>
      <c r="I43" s="29"/>
      <c r="J43" s="29" t="n">
        <f aca="false">G43</f>
        <v>0.0264199999946868</v>
      </c>
      <c r="K43" s="29"/>
      <c r="L43" s="29"/>
      <c r="M43" s="29"/>
      <c r="N43" s="29"/>
      <c r="O43" s="29" t="n">
        <f aca="false">+C$11+C$12*F43</f>
        <v>0.0279376864227692</v>
      </c>
      <c r="P43" s="29"/>
      <c r="Q43" s="30" t="n">
        <f aca="false">+C43-15018.5</f>
        <v>36026.9347</v>
      </c>
      <c r="R43" s="29" t="s">
        <v>37</v>
      </c>
      <c r="S43" s="29"/>
      <c r="T43" s="29"/>
    </row>
    <row r="44" customFormat="false" ht="12.75" hidden="false" customHeight="false" outlineLevel="0" collapsed="false">
      <c r="A44" s="29" t="s">
        <v>55</v>
      </c>
      <c r="B44" s="29"/>
      <c r="C44" s="31" t="n">
        <v>51777.404</v>
      </c>
      <c r="D44" s="31" t="n">
        <v>0.0097</v>
      </c>
      <c r="E44" s="29" t="n">
        <f aca="false">+(C44-C$7)/C$8</f>
        <v>15623.0371236888</v>
      </c>
      <c r="F44" s="29" t="n">
        <f aca="false">ROUND(2*E44,0)/2</f>
        <v>15623</v>
      </c>
      <c r="G44" s="29" t="n">
        <f aca="false">+C44-(C$7+F44*C$8)</f>
        <v>0.0330172000030871</v>
      </c>
      <c r="H44" s="29"/>
      <c r="I44" s="29"/>
      <c r="J44" s="29" t="n">
        <f aca="false">G44</f>
        <v>0.0330172000030871</v>
      </c>
      <c r="K44" s="29"/>
      <c r="L44" s="29"/>
      <c r="M44" s="29"/>
      <c r="N44" s="29"/>
      <c r="O44" s="29" t="n">
        <f aca="false">+C$11+C$12*F44</f>
        <v>0.0300513359926821</v>
      </c>
      <c r="P44" s="29"/>
      <c r="Q44" s="30" t="n">
        <f aca="false">+C44-15018.5</f>
        <v>36758.904</v>
      </c>
      <c r="R44" s="29" t="s">
        <v>37</v>
      </c>
      <c r="S44" s="29"/>
      <c r="T44" s="29"/>
    </row>
    <row r="45" customFormat="false" ht="12.75" hidden="false" customHeight="false" outlineLevel="0" collapsed="false">
      <c r="A45" s="32" t="s">
        <v>56</v>
      </c>
      <c r="B45" s="33" t="s">
        <v>57</v>
      </c>
      <c r="C45" s="31" t="n">
        <v>52147.386</v>
      </c>
      <c r="D45" s="31" t="s">
        <v>35</v>
      </c>
      <c r="E45" s="29" t="n">
        <f aca="false">+(C45-C$7)/C$8</f>
        <v>16039.035349876</v>
      </c>
      <c r="F45" s="29" t="n">
        <f aca="false">ROUND(2*E45,0)/2</f>
        <v>16039</v>
      </c>
      <c r="G45" s="29" t="n">
        <f aca="false">+C45-(C$7+F45*C$8)</f>
        <v>0.0314395999957924</v>
      </c>
      <c r="H45" s="29"/>
      <c r="I45" s="29" t="n">
        <f aca="false">G45</f>
        <v>0.0314395999957924</v>
      </c>
      <c r="K45" s="29"/>
      <c r="L45" s="29"/>
      <c r="M45" s="29"/>
      <c r="N45" s="29"/>
      <c r="O45" s="29" t="n">
        <f aca="false">+C$11+C$12*F45</f>
        <v>0.0311197177922979</v>
      </c>
      <c r="P45" s="29"/>
      <c r="Q45" s="30" t="n">
        <f aca="false">+C45-15018.5</f>
        <v>37128.886</v>
      </c>
      <c r="R45" s="29"/>
      <c r="S45" s="29"/>
      <c r="T45" s="29"/>
    </row>
    <row r="46" customFormat="false" ht="12.75" hidden="false" customHeight="false" outlineLevel="0" collapsed="false">
      <c r="A46" s="34" t="s">
        <v>58</v>
      </c>
      <c r="B46" s="35" t="s">
        <v>57</v>
      </c>
      <c r="C46" s="34" t="n">
        <v>54671.4649</v>
      </c>
      <c r="D46" s="34" t="n">
        <v>0.0002</v>
      </c>
      <c r="E46" s="29" t="n">
        <f aca="false">+(C46-C$7)/C$8</f>
        <v>18877.0446183177</v>
      </c>
      <c r="F46" s="29" t="n">
        <f aca="false">ROUND(2*E46,0)/2</f>
        <v>18877</v>
      </c>
      <c r="G46" s="29" t="n">
        <f aca="false">+C46-(C$7+F46*C$8)</f>
        <v>0.0396827999938978</v>
      </c>
      <c r="H46" s="29"/>
      <c r="I46" s="29"/>
      <c r="J46" s="29" t="n">
        <f aca="false">G46</f>
        <v>0.0396827999938978</v>
      </c>
      <c r="K46" s="29"/>
      <c r="L46" s="29"/>
      <c r="M46" s="29"/>
      <c r="N46" s="29"/>
      <c r="O46" s="29" t="n">
        <f aca="false">+C$11+C$12*F46</f>
        <v>0.0384083417040998</v>
      </c>
      <c r="P46" s="29"/>
      <c r="Q46" s="30" t="n">
        <f aca="false">+C46-15018.5</f>
        <v>39652.9649</v>
      </c>
      <c r="R46" s="29" t="s">
        <v>36</v>
      </c>
      <c r="S46" s="29"/>
      <c r="T46" s="29"/>
    </row>
    <row r="47" customFormat="false" ht="12.75" hidden="false" customHeight="false" outlineLevel="0" collapsed="false">
      <c r="A47" s="32" t="s">
        <v>59</v>
      </c>
      <c r="B47" s="33" t="s">
        <v>57</v>
      </c>
      <c r="C47" s="31" t="n">
        <v>55082.3603</v>
      </c>
      <c r="D47" s="31" t="s">
        <v>35</v>
      </c>
      <c r="E47" s="29" t="n">
        <f aca="false">+(C47-C$7)/C$8</f>
        <v>19339.044817107</v>
      </c>
      <c r="F47" s="29" t="n">
        <f aca="false">ROUND(2*E47,0)/2</f>
        <v>19339</v>
      </c>
      <c r="G47" s="29" t="n">
        <f aca="false">+C47-(C$7+F47*C$8)</f>
        <v>0.039859600001364</v>
      </c>
      <c r="H47" s="29"/>
      <c r="I47" s="29"/>
      <c r="K47" s="29" t="n">
        <f aca="false">G47</f>
        <v>0.039859600001364</v>
      </c>
      <c r="L47" s="29"/>
      <c r="M47" s="29"/>
      <c r="N47" s="29"/>
      <c r="O47" s="29" t="n">
        <f aca="false">+C$11+C$12*F47</f>
        <v>0.0395948618757884</v>
      </c>
      <c r="P47" s="29"/>
      <c r="Q47" s="30" t="n">
        <f aca="false">+C47-15018.5</f>
        <v>40063.8603</v>
      </c>
      <c r="R47" s="29"/>
      <c r="S47" s="29"/>
      <c r="T47" s="29"/>
    </row>
    <row r="48" customFormat="false" ht="12.75" hidden="false" customHeight="false" outlineLevel="0" collapsed="false">
      <c r="A48" s="36" t="s">
        <v>60</v>
      </c>
      <c r="B48" s="37" t="s">
        <v>57</v>
      </c>
      <c r="C48" s="38" t="n">
        <v>55082.36033</v>
      </c>
      <c r="D48" s="38" t="n">
        <v>0.0006</v>
      </c>
      <c r="E48" s="29" t="n">
        <f aca="false">+(C48-C$7)/C$8</f>
        <v>19339.0448508383</v>
      </c>
      <c r="F48" s="29" t="n">
        <f aca="false">ROUND(2*E48,0)/2</f>
        <v>19339</v>
      </c>
      <c r="G48" s="29" t="n">
        <f aca="false">+C48-(C$7+F48*C$8)</f>
        <v>0.0398896000042441</v>
      </c>
      <c r="H48" s="29"/>
      <c r="I48" s="29"/>
      <c r="K48" s="29" t="n">
        <f aca="false">G48</f>
        <v>0.0398896000042441</v>
      </c>
      <c r="L48" s="29"/>
      <c r="M48" s="29"/>
      <c r="O48" s="29" t="n">
        <f aca="false">+C$11+C$12*F48</f>
        <v>0.0395948618757884</v>
      </c>
      <c r="P48" s="29"/>
      <c r="Q48" s="30" t="n">
        <f aca="false">+C48-15018.5</f>
        <v>40063.86033</v>
      </c>
      <c r="R48" s="29"/>
      <c r="S48" s="29"/>
      <c r="T48" s="29"/>
    </row>
    <row r="49" customFormat="false" ht="12.75" hidden="false" customHeight="false" outlineLevel="0" collapsed="false">
      <c r="A49" s="39" t="s">
        <v>61</v>
      </c>
      <c r="B49" s="40" t="s">
        <v>62</v>
      </c>
      <c r="C49" s="39" t="n">
        <v>55847.675</v>
      </c>
      <c r="D49" s="39" t="n">
        <v>0.004</v>
      </c>
      <c r="E49" s="29" t="n">
        <f aca="false">+(C49-C$7)/C$8</f>
        <v>20199.5449432618</v>
      </c>
      <c r="F49" s="29" t="n">
        <f aca="false">ROUND(2*E49,0)/2</f>
        <v>20199.5</v>
      </c>
      <c r="G49" s="29" t="n">
        <f aca="false">+C49-(C$7+F49*C$8)</f>
        <v>0.0399717999971472</v>
      </c>
      <c r="H49" s="29"/>
      <c r="I49" s="29"/>
      <c r="J49" s="29" t="n">
        <f aca="false">G49</f>
        <v>0.0399717999971472</v>
      </c>
      <c r="K49" s="29"/>
      <c r="L49" s="29"/>
      <c r="M49" s="29"/>
      <c r="N49" s="29"/>
      <c r="O49" s="29" t="n">
        <f aca="false">+C$11+C$12*F49</f>
        <v>0.0418048199011956</v>
      </c>
      <c r="P49" s="29"/>
      <c r="Q49" s="30" t="n">
        <f aca="false">+C49-15018.5</f>
        <v>40829.175</v>
      </c>
      <c r="R49" s="29" t="s">
        <v>37</v>
      </c>
      <c r="S49" s="29"/>
      <c r="T49" s="29"/>
    </row>
    <row r="50" customFormat="false" ht="12.75" hidden="false" customHeight="false" outlineLevel="0" collapsed="false">
      <c r="A50" s="41" t="s">
        <v>63</v>
      </c>
      <c r="B50" s="42" t="s">
        <v>57</v>
      </c>
      <c r="C50" s="43" t="n">
        <v>56912.7158</v>
      </c>
      <c r="D50" s="43" t="n">
        <v>0.0001</v>
      </c>
      <c r="E50" s="29" t="n">
        <f aca="false">+(C50-C$7)/C$8</f>
        <v>21397.0493721719</v>
      </c>
      <c r="F50" s="29" t="n">
        <f aca="false">ROUND(2*E50,0)/2</f>
        <v>21397</v>
      </c>
      <c r="G50" s="29" t="n">
        <f aca="false">+C50-(C$7+F50*C$8)</f>
        <v>0.0439107999918633</v>
      </c>
      <c r="H50" s="29"/>
      <c r="I50" s="29"/>
      <c r="K50" s="29" t="n">
        <f aca="false">G50</f>
        <v>0.0439107999918633</v>
      </c>
      <c r="L50" s="29"/>
      <c r="M50" s="29"/>
      <c r="O50" s="29" t="n">
        <f aca="false">+C$11+C$12*F50</f>
        <v>0.0448802699133107</v>
      </c>
      <c r="P50" s="29"/>
      <c r="Q50" s="30" t="n">
        <f aca="false">+C50-15018.5</f>
        <v>41894.2158</v>
      </c>
      <c r="R50" s="29"/>
      <c r="S50" s="29"/>
      <c r="T50" s="29"/>
    </row>
    <row r="51" customFormat="false" ht="12.75" hidden="false" customHeight="false" outlineLevel="0" collapsed="false">
      <c r="A51" s="41" t="s">
        <v>63</v>
      </c>
      <c r="B51" s="42" t="s">
        <v>57</v>
      </c>
      <c r="C51" s="43" t="n">
        <v>57282.7036</v>
      </c>
      <c r="D51" s="43" t="n">
        <v>0.0002</v>
      </c>
      <c r="E51" s="29" t="n">
        <f aca="false">+(C51-C$7)/C$8</f>
        <v>21813.0541197297</v>
      </c>
      <c r="F51" s="29" t="n">
        <f aca="false">ROUND(2*E51,0)/2</f>
        <v>21813</v>
      </c>
      <c r="G51" s="29" t="n">
        <f aca="false">+C51-(C$7+F51*C$8)</f>
        <v>0.0481331999981194</v>
      </c>
      <c r="H51" s="29"/>
      <c r="I51" s="29"/>
      <c r="K51" s="29" t="n">
        <f aca="false">G51</f>
        <v>0.0481331999981194</v>
      </c>
      <c r="L51" s="29"/>
      <c r="M51" s="29"/>
      <c r="O51" s="29" t="n">
        <f aca="false">+C$11+C$12*F51</f>
        <v>0.0459486517129265</v>
      </c>
      <c r="P51" s="29"/>
      <c r="Q51" s="30" t="n">
        <f aca="false">+C51-15018.5</f>
        <v>42264.2036</v>
      </c>
      <c r="R51" s="29"/>
      <c r="S51" s="29"/>
      <c r="T51" s="29"/>
    </row>
    <row r="52" customFormat="false" ht="12.75" hidden="false" customHeight="false" outlineLevel="0" collapsed="false">
      <c r="A52" s="41" t="s">
        <v>64</v>
      </c>
      <c r="B52" s="42" t="s">
        <v>57</v>
      </c>
      <c r="C52" s="43" t="n">
        <v>57668.6978</v>
      </c>
      <c r="D52" s="43" t="n">
        <v>0.0008</v>
      </c>
      <c r="E52" s="29" t="n">
        <f aca="false">+(C52-C$7)/C$8</f>
        <v>22247.0560509548</v>
      </c>
      <c r="F52" s="29" t="n">
        <f aca="false">ROUND(2*E52,0)/2</f>
        <v>22247</v>
      </c>
      <c r="G52" s="29" t="n">
        <f aca="false">+C52-(C$7+F52*C$8)</f>
        <v>0.0498507999946014</v>
      </c>
      <c r="H52" s="29"/>
      <c r="I52" s="29"/>
      <c r="K52" s="29" t="n">
        <f aca="false">G52</f>
        <v>0.0498507999946014</v>
      </c>
      <c r="L52" s="29"/>
      <c r="M52" s="29"/>
      <c r="O52" s="29" t="n">
        <f aca="false">+C$11+C$12*F52</f>
        <v>0.0470632615711795</v>
      </c>
      <c r="P52" s="29"/>
      <c r="Q52" s="30" t="n">
        <f aca="false">+C52-15018.5</f>
        <v>42650.1978</v>
      </c>
      <c r="R52" s="29"/>
      <c r="S52" s="29"/>
      <c r="T52" s="29"/>
    </row>
    <row r="53" customFormat="false" ht="12.75" hidden="false" customHeight="false" outlineLevel="0" collapsed="false">
      <c r="A53" s="44" t="s">
        <v>65</v>
      </c>
      <c r="B53" s="45" t="s">
        <v>57</v>
      </c>
      <c r="C53" s="46" t="n">
        <v>58054.6926</v>
      </c>
      <c r="D53" s="46" t="n">
        <v>0.0002</v>
      </c>
      <c r="E53" s="29" t="n">
        <f aca="false">+(C53-C$7)/C$8</f>
        <v>22681.0586568046</v>
      </c>
      <c r="F53" s="29" t="n">
        <f aca="false">ROUND(2*E53,0)/2</f>
        <v>22681</v>
      </c>
      <c r="G53" s="29" t="n">
        <f aca="false">+C53-(C$7+F53*C$8)</f>
        <v>0.052168399997754</v>
      </c>
      <c r="H53" s="29"/>
      <c r="I53" s="29"/>
      <c r="K53" s="29" t="n">
        <f aca="false">G53</f>
        <v>0.052168399997754</v>
      </c>
      <c r="L53" s="29"/>
      <c r="M53" s="29"/>
      <c r="O53" s="29" t="n">
        <f aca="false">+C$11+C$12*F53</f>
        <v>0.0481778714294325</v>
      </c>
      <c r="P53" s="29"/>
      <c r="Q53" s="30" t="n">
        <f aca="false">+C53-15018.5</f>
        <v>43036.1926</v>
      </c>
      <c r="R53" s="29"/>
      <c r="S53" s="29"/>
      <c r="T53" s="29"/>
    </row>
    <row r="54" customFormat="false" ht="12.75" hidden="false" customHeight="false" outlineLevel="0" collapsed="false">
      <c r="A54" s="29"/>
      <c r="B54" s="29"/>
      <c r="C54" s="31"/>
      <c r="D54" s="31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2.75" hidden="false" customHeight="false" outlineLevel="0" collapsed="false">
      <c r="A55" s="29"/>
      <c r="B55" s="29"/>
      <c r="C55" s="31"/>
      <c r="D55" s="31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12.75" hidden="false" customHeight="false" outlineLevel="0" collapsed="false">
      <c r="A56" s="29"/>
      <c r="B56" s="29"/>
      <c r="C56" s="31"/>
      <c r="D56" s="31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customFormat="false" ht="12.75" hidden="false" customHeight="false" outlineLevel="0" collapsed="false">
      <c r="A57" s="29"/>
      <c r="B57" s="29"/>
      <c r="C57" s="31"/>
      <c r="D57" s="31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12.75" hidden="false" customHeight="false" outlineLevel="0" collapsed="false">
      <c r="A58" s="29"/>
      <c r="B58" s="29"/>
      <c r="C58" s="31"/>
      <c r="D58" s="31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12.75" hidden="false" customHeight="false" outlineLevel="0" collapsed="false">
      <c r="A59" s="29"/>
      <c r="B59" s="29"/>
      <c r="C59" s="31"/>
      <c r="D59" s="31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66</v>
      </c>
      <c r="I1" s="49" t="s">
        <v>67</v>
      </c>
      <c r="J1" s="50" t="s">
        <v>37</v>
      </c>
    </row>
    <row r="2" customFormat="false" ht="12.75" hidden="false" customHeight="false" outlineLevel="0" collapsed="false">
      <c r="I2" s="51" t="s">
        <v>68</v>
      </c>
      <c r="J2" s="52" t="s">
        <v>36</v>
      </c>
    </row>
    <row r="3" customFormat="false" ht="12.75" hidden="false" customHeight="false" outlineLevel="0" collapsed="false">
      <c r="A3" s="53" t="s">
        <v>69</v>
      </c>
      <c r="I3" s="51" t="s">
        <v>70</v>
      </c>
      <c r="J3" s="52" t="s">
        <v>34</v>
      </c>
    </row>
    <row r="4" customFormat="false" ht="12.75" hidden="false" customHeight="false" outlineLevel="0" collapsed="false">
      <c r="I4" s="51" t="s">
        <v>71</v>
      </c>
      <c r="J4" s="52" t="s">
        <v>34</v>
      </c>
    </row>
    <row r="5" customFormat="false" ht="13.5" hidden="false" customHeight="false" outlineLevel="0" collapsed="false">
      <c r="I5" s="54" t="s">
        <v>72</v>
      </c>
      <c r="J5" s="5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7" t="str">
        <f aca="false">P11</f>
        <v>IBVS 1369 </v>
      </c>
      <c r="B11" s="15" t="str">
        <f aca="false">IF(H11=INT(H11),"I","II")</f>
        <v>I</v>
      </c>
      <c r="C11" s="47" t="n">
        <f aca="false">1*G11</f>
        <v>28847.27</v>
      </c>
      <c r="D11" s="0" t="str">
        <f aca="false">VLOOKUP(F11,I$1:J$5,2,FALSE())</f>
        <v>vis</v>
      </c>
      <c r="E11" s="0" t="n">
        <f aca="false">VLOOKUP(C11,A!C$21:E$973,3,FALSE())</f>
        <v>-10159.0146254102</v>
      </c>
      <c r="F11" s="15" t="s">
        <v>72</v>
      </c>
      <c r="G11" s="0" t="str">
        <f aca="false">MID(I11,3,LEN(I11)-3)</f>
        <v>28847.27</v>
      </c>
      <c r="H11" s="47" t="n">
        <f aca="false">1*K11</f>
        <v>-26595</v>
      </c>
      <c r="I11" s="56" t="s">
        <v>73</v>
      </c>
      <c r="J11" s="57" t="s">
        <v>74</v>
      </c>
      <c r="K11" s="56" t="n">
        <v>-26595</v>
      </c>
      <c r="L11" s="56" t="s">
        <v>75</v>
      </c>
      <c r="M11" s="57" t="s">
        <v>76</v>
      </c>
      <c r="N11" s="57"/>
      <c r="O11" s="58" t="s">
        <v>77</v>
      </c>
      <c r="P11" s="59" t="s">
        <v>78</v>
      </c>
    </row>
    <row r="12" customFormat="false" ht="12.75" hidden="false" customHeight="true" outlineLevel="0" collapsed="false">
      <c r="A12" s="47" t="str">
        <f aca="false">P12</f>
        <v>IBVS 1369 </v>
      </c>
      <c r="B12" s="15" t="str">
        <f aca="false">IF(H12=INT(H12),"I","II")</f>
        <v>I</v>
      </c>
      <c r="C12" s="47" t="n">
        <f aca="false">1*G12</f>
        <v>37882.48</v>
      </c>
      <c r="D12" s="0" t="str">
        <f aca="false">VLOOKUP(F12,I$1:J$5,2,FALSE())</f>
        <v>vis</v>
      </c>
      <c r="E12" s="0" t="n">
        <f aca="false">VLOOKUP(C12,A!C$21:E$973,3,FALSE())</f>
        <v>-0.0573430857050615</v>
      </c>
      <c r="F12" s="15" t="s">
        <v>72</v>
      </c>
      <c r="G12" s="0" t="str">
        <f aca="false">MID(I12,3,LEN(I12)-3)</f>
        <v>37882.48</v>
      </c>
      <c r="H12" s="47" t="n">
        <f aca="false">1*K12</f>
        <v>-16436</v>
      </c>
      <c r="I12" s="56" t="s">
        <v>79</v>
      </c>
      <c r="J12" s="57" t="s">
        <v>80</v>
      </c>
      <c r="K12" s="56" t="n">
        <v>-16436</v>
      </c>
      <c r="L12" s="56" t="s">
        <v>81</v>
      </c>
      <c r="M12" s="57" t="s">
        <v>76</v>
      </c>
      <c r="N12" s="57"/>
      <c r="O12" s="58" t="s">
        <v>77</v>
      </c>
      <c r="P12" s="59" t="s">
        <v>78</v>
      </c>
    </row>
    <row r="13" customFormat="false" ht="12.75" hidden="false" customHeight="true" outlineLevel="0" collapsed="false">
      <c r="A13" s="47" t="str">
        <f aca="false">P13</f>
        <v>IBVS 1369 </v>
      </c>
      <c r="B13" s="15" t="str">
        <f aca="false">IF(H13=INT(H13),"I","II")</f>
        <v>I</v>
      </c>
      <c r="C13" s="47" t="n">
        <f aca="false">1*G13</f>
        <v>37932.35</v>
      </c>
      <c r="D13" s="0" t="str">
        <f aca="false">VLOOKUP(F13,I$1:J$5,2,FALSE())</f>
        <v>vis</v>
      </c>
      <c r="E13" s="0" t="n">
        <f aca="false">VLOOKUP(C13,A!C$21:E$973,3,FALSE())</f>
        <v>56.0151997405797</v>
      </c>
      <c r="F13" s="15" t="s">
        <v>72</v>
      </c>
      <c r="G13" s="0" t="str">
        <f aca="false">MID(I13,3,LEN(I13)-3)</f>
        <v>37932.35</v>
      </c>
      <c r="H13" s="47" t="n">
        <f aca="false">1*K13</f>
        <v>-16380</v>
      </c>
      <c r="I13" s="56" t="s">
        <v>82</v>
      </c>
      <c r="J13" s="57" t="s">
        <v>83</v>
      </c>
      <c r="K13" s="56" t="n">
        <v>-16380</v>
      </c>
      <c r="L13" s="56" t="s">
        <v>84</v>
      </c>
      <c r="M13" s="57" t="s">
        <v>76</v>
      </c>
      <c r="N13" s="57"/>
      <c r="O13" s="58" t="s">
        <v>77</v>
      </c>
      <c r="P13" s="59" t="s">
        <v>78</v>
      </c>
    </row>
    <row r="14" customFormat="false" ht="12.75" hidden="false" customHeight="true" outlineLevel="0" collapsed="false">
      <c r="A14" s="47" t="str">
        <f aca="false">P14</f>
        <v>IBVS 1369 </v>
      </c>
      <c r="B14" s="15" t="str">
        <f aca="false">IF(H14=INT(H14),"I","II")</f>
        <v>I</v>
      </c>
      <c r="C14" s="47" t="n">
        <f aca="false">1*G14</f>
        <v>39050.29</v>
      </c>
      <c r="D14" s="0" t="str">
        <f aca="false">VLOOKUP(F14,I$1:J$5,2,FALSE())</f>
        <v>vis</v>
      </c>
      <c r="E14" s="0" t="n">
        <f aca="false">VLOOKUP(C14,A!C$21:E$973,3,FALSE())</f>
        <v>1312.99812589303</v>
      </c>
      <c r="F14" s="15" t="s">
        <v>72</v>
      </c>
      <c r="G14" s="0" t="str">
        <f aca="false">MID(I14,3,LEN(I14)-3)</f>
        <v>39050.29</v>
      </c>
      <c r="H14" s="47" t="n">
        <f aca="false">1*K14</f>
        <v>-15123</v>
      </c>
      <c r="I14" s="56" t="s">
        <v>85</v>
      </c>
      <c r="J14" s="57" t="s">
        <v>86</v>
      </c>
      <c r="K14" s="56" t="n">
        <v>-15123</v>
      </c>
      <c r="L14" s="56" t="s">
        <v>87</v>
      </c>
      <c r="M14" s="57" t="s">
        <v>76</v>
      </c>
      <c r="N14" s="57"/>
      <c r="O14" s="58" t="s">
        <v>77</v>
      </c>
      <c r="P14" s="59" t="s">
        <v>78</v>
      </c>
    </row>
    <row r="15" customFormat="false" ht="12.75" hidden="false" customHeight="true" outlineLevel="0" collapsed="false">
      <c r="A15" s="47" t="str">
        <f aca="false">P15</f>
        <v>IBVS 1369 </v>
      </c>
      <c r="B15" s="15" t="str">
        <f aca="false">IF(H15=INT(H15),"I","II")</f>
        <v>I</v>
      </c>
      <c r="C15" s="47" t="n">
        <f aca="false">1*G15</f>
        <v>39058.26</v>
      </c>
      <c r="D15" s="0" t="str">
        <f aca="false">VLOOKUP(F15,I$1:J$5,2,FALSE())</f>
        <v>vis</v>
      </c>
      <c r="E15" s="0" t="n">
        <f aca="false">VLOOKUP(C15,A!C$21:E$973,3,FALSE())</f>
        <v>1321.95938850233</v>
      </c>
      <c r="F15" s="15" t="s">
        <v>72</v>
      </c>
      <c r="G15" s="0" t="str">
        <f aca="false">MID(I15,3,LEN(I15)-3)</f>
        <v>39058.26</v>
      </c>
      <c r="H15" s="47" t="n">
        <f aca="false">1*K15</f>
        <v>-15114</v>
      </c>
      <c r="I15" s="56" t="s">
        <v>88</v>
      </c>
      <c r="J15" s="57" t="s">
        <v>89</v>
      </c>
      <c r="K15" s="56" t="n">
        <v>-15114</v>
      </c>
      <c r="L15" s="56" t="s">
        <v>90</v>
      </c>
      <c r="M15" s="57" t="s">
        <v>76</v>
      </c>
      <c r="N15" s="57"/>
      <c r="O15" s="58" t="s">
        <v>77</v>
      </c>
      <c r="P15" s="59" t="s">
        <v>78</v>
      </c>
    </row>
    <row r="16" customFormat="false" ht="12.75" hidden="false" customHeight="true" outlineLevel="0" collapsed="false">
      <c r="A16" s="47" t="str">
        <f aca="false">P16</f>
        <v>IBVS 1369 </v>
      </c>
      <c r="B16" s="15" t="str">
        <f aca="false">IF(H16=INT(H16),"I","II")</f>
        <v>I</v>
      </c>
      <c r="C16" s="47" t="n">
        <f aca="false">1*G16</f>
        <v>39412.3</v>
      </c>
      <c r="D16" s="0" t="str">
        <f aca="false">VLOOKUP(F16,I$1:J$5,2,FALSE())</f>
        <v>vis</v>
      </c>
      <c r="E16" s="0" t="n">
        <f aca="false">VLOOKUP(C16,A!C$21:E$973,3,FALSE())</f>
        <v>1720.0328407225</v>
      </c>
      <c r="F16" s="15" t="s">
        <v>72</v>
      </c>
      <c r="G16" s="0" t="str">
        <f aca="false">MID(I16,3,LEN(I16)-3)</f>
        <v>39412.30</v>
      </c>
      <c r="H16" s="47" t="n">
        <f aca="false">1*K16</f>
        <v>-14716</v>
      </c>
      <c r="I16" s="56" t="s">
        <v>91</v>
      </c>
      <c r="J16" s="57" t="s">
        <v>92</v>
      </c>
      <c r="K16" s="56" t="n">
        <v>-14716</v>
      </c>
      <c r="L16" s="56" t="s">
        <v>93</v>
      </c>
      <c r="M16" s="57" t="s">
        <v>76</v>
      </c>
      <c r="N16" s="57"/>
      <c r="O16" s="58" t="s">
        <v>77</v>
      </c>
      <c r="P16" s="59" t="s">
        <v>78</v>
      </c>
    </row>
    <row r="17" customFormat="false" ht="12.75" hidden="false" customHeight="true" outlineLevel="0" collapsed="false">
      <c r="A17" s="47" t="str">
        <f aca="false">P17</f>
        <v>IBVS 1369 </v>
      </c>
      <c r="B17" s="15" t="str">
        <f aca="false">IF(H17=INT(H17),"I","II")</f>
        <v>I</v>
      </c>
      <c r="C17" s="47" t="n">
        <f aca="false">1*G17</f>
        <v>40069.52</v>
      </c>
      <c r="D17" s="0" t="str">
        <f aca="false">VLOOKUP(F17,I$1:J$5,2,FALSE())</f>
        <v>vis</v>
      </c>
      <c r="E17" s="0" t="n">
        <f aca="false">VLOOKUP(C17,A!C$21:E$973,3,FALSE())</f>
        <v>2458.99407184931</v>
      </c>
      <c r="F17" s="15" t="s">
        <v>72</v>
      </c>
      <c r="G17" s="0" t="str">
        <f aca="false">MID(I17,3,LEN(I17)-3)</f>
        <v>40069.52</v>
      </c>
      <c r="H17" s="47" t="n">
        <f aca="false">1*K17</f>
        <v>-13977</v>
      </c>
      <c r="I17" s="56" t="s">
        <v>94</v>
      </c>
      <c r="J17" s="57" t="s">
        <v>95</v>
      </c>
      <c r="K17" s="56" t="n">
        <v>-13977</v>
      </c>
      <c r="L17" s="56" t="s">
        <v>75</v>
      </c>
      <c r="M17" s="57" t="s">
        <v>76</v>
      </c>
      <c r="N17" s="57"/>
      <c r="O17" s="58" t="s">
        <v>77</v>
      </c>
      <c r="P17" s="59" t="s">
        <v>78</v>
      </c>
    </row>
    <row r="18" customFormat="false" ht="12.75" hidden="false" customHeight="true" outlineLevel="0" collapsed="false">
      <c r="A18" s="47" t="str">
        <f aca="false">P18</f>
        <v>IBVS 1369 </v>
      </c>
      <c r="B18" s="15" t="str">
        <f aca="false">IF(H18=INT(H18),"I","II")</f>
        <v>I</v>
      </c>
      <c r="C18" s="47" t="n">
        <f aca="false">1*G18</f>
        <v>40859.33</v>
      </c>
      <c r="D18" s="0" t="str">
        <f aca="false">VLOOKUP(F18,I$1:J$5,2,FALSE())</f>
        <v>vis</v>
      </c>
      <c r="E18" s="0" t="n">
        <f aca="false">VLOOKUP(C18,A!C$21:E$973,3,FALSE())</f>
        <v>3347.03608206852</v>
      </c>
      <c r="F18" s="15" t="s">
        <v>72</v>
      </c>
      <c r="G18" s="0" t="str">
        <f aca="false">MID(I18,3,LEN(I18)-3)</f>
        <v>40859.33</v>
      </c>
      <c r="H18" s="47" t="n">
        <f aca="false">1*K18</f>
        <v>-13089</v>
      </c>
      <c r="I18" s="56" t="s">
        <v>96</v>
      </c>
      <c r="J18" s="57" t="s">
        <v>97</v>
      </c>
      <c r="K18" s="56" t="n">
        <v>-13089</v>
      </c>
      <c r="L18" s="56" t="s">
        <v>93</v>
      </c>
      <c r="M18" s="57" t="s">
        <v>76</v>
      </c>
      <c r="N18" s="57"/>
      <c r="O18" s="58" t="s">
        <v>77</v>
      </c>
      <c r="P18" s="59" t="s">
        <v>78</v>
      </c>
    </row>
    <row r="19" customFormat="false" ht="12.75" hidden="false" customHeight="true" outlineLevel="0" collapsed="false">
      <c r="A19" s="47" t="str">
        <f aca="false">P19</f>
        <v>IBVS 1369 </v>
      </c>
      <c r="B19" s="15" t="str">
        <f aca="false">IF(H19=INT(H19),"I","II")</f>
        <v>I</v>
      </c>
      <c r="C19" s="47" t="n">
        <f aca="false">1*G19</f>
        <v>42248.5</v>
      </c>
      <c r="D19" s="0" t="str">
        <f aca="false">VLOOKUP(F19,I$1:J$5,2,FALSE())</f>
        <v>vis</v>
      </c>
      <c r="E19" s="0" t="n">
        <f aca="false">VLOOKUP(C19,A!C$21:E$973,3,FALSE())</f>
        <v>4908.98303049438</v>
      </c>
      <c r="F19" s="15" t="s">
        <v>72</v>
      </c>
      <c r="G19" s="0" t="str">
        <f aca="false">MID(I19,3,LEN(I19)-3)</f>
        <v>42248.50</v>
      </c>
      <c r="H19" s="47" t="n">
        <f aca="false">1*K19</f>
        <v>-11527</v>
      </c>
      <c r="I19" s="56" t="s">
        <v>98</v>
      </c>
      <c r="J19" s="57" t="s">
        <v>99</v>
      </c>
      <c r="K19" s="56" t="n">
        <v>-11527</v>
      </c>
      <c r="L19" s="56" t="s">
        <v>100</v>
      </c>
      <c r="M19" s="57" t="s">
        <v>76</v>
      </c>
      <c r="N19" s="57"/>
      <c r="O19" s="58" t="s">
        <v>77</v>
      </c>
      <c r="P19" s="59" t="s">
        <v>78</v>
      </c>
    </row>
    <row r="20" customFormat="false" ht="12.75" hidden="false" customHeight="true" outlineLevel="0" collapsed="false">
      <c r="A20" s="47" t="str">
        <f aca="false">P20</f>
        <v>IBVS 1369 </v>
      </c>
      <c r="B20" s="15" t="str">
        <f aca="false">IF(H20=INT(H20),"I","II")</f>
        <v>I</v>
      </c>
      <c r="C20" s="47" t="n">
        <f aca="false">1*G20</f>
        <v>42281.43</v>
      </c>
      <c r="D20" s="0" t="str">
        <f aca="false">VLOOKUP(F20,I$1:J$5,2,FALSE())</f>
        <v>vis</v>
      </c>
      <c r="E20" s="0" t="n">
        <f aca="false">VLOOKUP(C20,A!C$21:E$973,3,FALSE())</f>
        <v>4946.00867387255</v>
      </c>
      <c r="F20" s="15" t="s">
        <v>72</v>
      </c>
      <c r="G20" s="0" t="str">
        <f aca="false">MID(I20,3,LEN(I20)-3)</f>
        <v>42281.43</v>
      </c>
      <c r="H20" s="47" t="n">
        <f aca="false">1*K20</f>
        <v>-11490</v>
      </c>
      <c r="I20" s="56" t="s">
        <v>101</v>
      </c>
      <c r="J20" s="57" t="s">
        <v>102</v>
      </c>
      <c r="K20" s="56" t="n">
        <v>-11490</v>
      </c>
      <c r="L20" s="56" t="s">
        <v>87</v>
      </c>
      <c r="M20" s="57" t="s">
        <v>76</v>
      </c>
      <c r="N20" s="57"/>
      <c r="O20" s="58" t="s">
        <v>77</v>
      </c>
      <c r="P20" s="59" t="s">
        <v>78</v>
      </c>
    </row>
    <row r="21" customFormat="false" ht="12.75" hidden="false" customHeight="true" outlineLevel="0" collapsed="false">
      <c r="A21" s="47" t="str">
        <f aca="false">P21</f>
        <v>IBVS 1369 </v>
      </c>
      <c r="B21" s="15" t="str">
        <f aca="false">IF(H21=INT(H21),"I","II")</f>
        <v>I</v>
      </c>
      <c r="C21" s="47" t="n">
        <f aca="false">1*G21</f>
        <v>42339.27</v>
      </c>
      <c r="D21" s="0" t="str">
        <f aca="false">VLOOKUP(F21,I$1:J$5,2,FALSE())</f>
        <v>vis</v>
      </c>
      <c r="E21" s="0" t="n">
        <f aca="false">VLOOKUP(C21,A!C$21:E$973,3,FALSE())</f>
        <v>5011.04247930813</v>
      </c>
      <c r="F21" s="15" t="s">
        <v>72</v>
      </c>
      <c r="G21" s="0" t="str">
        <f aca="false">MID(I21,3,LEN(I21)-3)</f>
        <v>42339.27</v>
      </c>
      <c r="H21" s="47" t="n">
        <f aca="false">1*K21</f>
        <v>-11425</v>
      </c>
      <c r="I21" s="56" t="s">
        <v>103</v>
      </c>
      <c r="J21" s="57" t="s">
        <v>104</v>
      </c>
      <c r="K21" s="56" t="n">
        <v>-11425</v>
      </c>
      <c r="L21" s="56" t="s">
        <v>93</v>
      </c>
      <c r="M21" s="57" t="s">
        <v>76</v>
      </c>
      <c r="N21" s="57"/>
      <c r="O21" s="58" t="s">
        <v>77</v>
      </c>
      <c r="P21" s="59" t="s">
        <v>78</v>
      </c>
    </row>
    <row r="22" customFormat="false" ht="12.75" hidden="false" customHeight="true" outlineLevel="0" collapsed="false">
      <c r="A22" s="47" t="str">
        <f aca="false">P22</f>
        <v>IBVS 1369 </v>
      </c>
      <c r="B22" s="15" t="str">
        <f aca="false">IF(H22=INT(H22),"I","II")</f>
        <v>I</v>
      </c>
      <c r="C22" s="47" t="n">
        <f aca="false">1*G22</f>
        <v>42355.22</v>
      </c>
      <c r="D22" s="0" t="str">
        <f aca="false">VLOOKUP(F22,I$1:J$5,2,FALSE())</f>
        <v>vis</v>
      </c>
      <c r="E22" s="0" t="n">
        <f aca="false">VLOOKUP(C22,A!C$21:E$973,3,FALSE())</f>
        <v>5028.97624826902</v>
      </c>
      <c r="F22" s="15" t="s">
        <v>72</v>
      </c>
      <c r="G22" s="0" t="str">
        <f aca="false">MID(I22,3,LEN(I22)-3)</f>
        <v>42355.22</v>
      </c>
      <c r="H22" s="47" t="n">
        <f aca="false">1*K22</f>
        <v>-11407</v>
      </c>
      <c r="I22" s="56" t="s">
        <v>105</v>
      </c>
      <c r="J22" s="57" t="s">
        <v>106</v>
      </c>
      <c r="K22" s="56" t="n">
        <v>-11407</v>
      </c>
      <c r="L22" s="56" t="s">
        <v>100</v>
      </c>
      <c r="M22" s="57" t="s">
        <v>76</v>
      </c>
      <c r="N22" s="57"/>
      <c r="O22" s="58" t="s">
        <v>77</v>
      </c>
      <c r="P22" s="59" t="s">
        <v>78</v>
      </c>
    </row>
    <row r="23" customFormat="false" ht="12.75" hidden="false" customHeight="true" outlineLevel="0" collapsed="false">
      <c r="A23" s="47" t="str">
        <f aca="false">P23</f>
        <v>IBVS 1369 </v>
      </c>
      <c r="B23" s="15" t="str">
        <f aca="false">IF(H23=INT(H23),"I","II")</f>
        <v>I</v>
      </c>
      <c r="C23" s="47" t="n">
        <f aca="false">1*G23</f>
        <v>42363.17</v>
      </c>
      <c r="D23" s="0" t="str">
        <f aca="false">VLOOKUP(F23,I$1:J$5,2,FALSE())</f>
        <v>vis</v>
      </c>
      <c r="E23" s="0" t="n">
        <f aca="false">VLOOKUP(C23,A!C$21:E$973,3,FALSE())</f>
        <v>5037.91502339373</v>
      </c>
      <c r="F23" s="15" t="s">
        <v>72</v>
      </c>
      <c r="G23" s="0" t="str">
        <f aca="false">MID(I23,3,LEN(I23)-3)</f>
        <v>42363.17</v>
      </c>
      <c r="H23" s="47" t="n">
        <f aca="false">1*K23</f>
        <v>-11398</v>
      </c>
      <c r="I23" s="56" t="s">
        <v>107</v>
      </c>
      <c r="J23" s="57" t="s">
        <v>108</v>
      </c>
      <c r="K23" s="56" t="n">
        <v>-11398</v>
      </c>
      <c r="L23" s="56" t="s">
        <v>109</v>
      </c>
      <c r="M23" s="57" t="s">
        <v>76</v>
      </c>
      <c r="N23" s="57"/>
      <c r="O23" s="58" t="s">
        <v>77</v>
      </c>
      <c r="P23" s="59" t="s">
        <v>78</v>
      </c>
    </row>
    <row r="24" customFormat="false" ht="12.75" hidden="false" customHeight="true" outlineLevel="0" collapsed="false">
      <c r="A24" s="47" t="str">
        <f aca="false">P24</f>
        <v>IBVS 1369 </v>
      </c>
      <c r="B24" s="15" t="str">
        <f aca="false">IF(H24=INT(H24),"I","II")</f>
        <v>I</v>
      </c>
      <c r="C24" s="47" t="n">
        <f aca="false">1*G24</f>
        <v>42667.38</v>
      </c>
      <c r="D24" s="0" t="str">
        <f aca="false">VLOOKUP(F24,I$1:J$5,2,FALSE())</f>
        <v>vis</v>
      </c>
      <c r="E24" s="0" t="n">
        <f aca="false">VLOOKUP(C24,A!C$21:E$973,3,FALSE())</f>
        <v>5379.96090775678</v>
      </c>
      <c r="F24" s="15" t="s">
        <v>72</v>
      </c>
      <c r="G24" s="0" t="str">
        <f aca="false">MID(I24,3,LEN(I24)-3)</f>
        <v>42667.38</v>
      </c>
      <c r="H24" s="47" t="n">
        <f aca="false">1*K24</f>
        <v>-11056</v>
      </c>
      <c r="I24" s="56" t="s">
        <v>110</v>
      </c>
      <c r="J24" s="57" t="s">
        <v>111</v>
      </c>
      <c r="K24" s="56" t="n">
        <v>-11056</v>
      </c>
      <c r="L24" s="56" t="s">
        <v>90</v>
      </c>
      <c r="M24" s="57" t="s">
        <v>76</v>
      </c>
      <c r="N24" s="57"/>
      <c r="O24" s="58" t="s">
        <v>77</v>
      </c>
      <c r="P24" s="59" t="s">
        <v>78</v>
      </c>
    </row>
    <row r="25" customFormat="false" ht="12.75" hidden="false" customHeight="true" outlineLevel="0" collapsed="false">
      <c r="A25" s="47" t="str">
        <f aca="false">P25</f>
        <v> BBS 77 </v>
      </c>
      <c r="B25" s="15" t="str">
        <f aca="false">IF(H25=INT(H25),"I","II")</f>
        <v>I</v>
      </c>
      <c r="C25" s="47" t="n">
        <f aca="false">1*G25</f>
        <v>46260.545</v>
      </c>
      <c r="D25" s="0" t="str">
        <f aca="false">VLOOKUP(F25,I$1:J$5,2,FALSE())</f>
        <v>vis</v>
      </c>
      <c r="E25" s="0" t="n">
        <f aca="false">VLOOKUP(C25,A!C$21:E$973,3,FALSE())</f>
        <v>9420.02303617921</v>
      </c>
      <c r="F25" s="15" t="s">
        <v>72</v>
      </c>
      <c r="G25" s="0" t="str">
        <f aca="false">MID(I25,3,LEN(I25)-3)</f>
        <v>46260.545</v>
      </c>
      <c r="H25" s="47" t="n">
        <f aca="false">1*K25</f>
        <v>-7016</v>
      </c>
      <c r="I25" s="56" t="s">
        <v>112</v>
      </c>
      <c r="J25" s="57" t="s">
        <v>113</v>
      </c>
      <c r="K25" s="56" t="n">
        <v>-7016</v>
      </c>
      <c r="L25" s="56" t="s">
        <v>114</v>
      </c>
      <c r="M25" s="57" t="s">
        <v>115</v>
      </c>
      <c r="N25" s="57"/>
      <c r="O25" s="58" t="s">
        <v>116</v>
      </c>
      <c r="P25" s="58" t="s">
        <v>117</v>
      </c>
    </row>
    <row r="26" customFormat="false" ht="12.75" hidden="false" customHeight="true" outlineLevel="0" collapsed="false">
      <c r="A26" s="47" t="str">
        <f aca="false">P26</f>
        <v> BBS 77 </v>
      </c>
      <c r="B26" s="15" t="str">
        <f aca="false">IF(H26=INT(H26),"I","II")</f>
        <v>I</v>
      </c>
      <c r="C26" s="47" t="n">
        <f aca="false">1*G26</f>
        <v>46261.439</v>
      </c>
      <c r="D26" s="0" t="str">
        <f aca="false">VLOOKUP(F26,I$1:J$5,2,FALSE())</f>
        <v>vis</v>
      </c>
      <c r="E26" s="0" t="n">
        <f aca="false">VLOOKUP(C26,A!C$21:E$973,3,FALSE())</f>
        <v>9421.0282267404</v>
      </c>
      <c r="F26" s="15" t="s">
        <v>72</v>
      </c>
      <c r="G26" s="0" t="str">
        <f aca="false">MID(I26,3,LEN(I26)-3)</f>
        <v>46261.439</v>
      </c>
      <c r="H26" s="47" t="n">
        <f aca="false">1*K26</f>
        <v>-7015</v>
      </c>
      <c r="I26" s="56" t="s">
        <v>118</v>
      </c>
      <c r="J26" s="57" t="s">
        <v>119</v>
      </c>
      <c r="K26" s="56" t="n">
        <v>-7015</v>
      </c>
      <c r="L26" s="56" t="s">
        <v>120</v>
      </c>
      <c r="M26" s="57" t="s">
        <v>115</v>
      </c>
      <c r="N26" s="57"/>
      <c r="O26" s="58" t="s">
        <v>116</v>
      </c>
      <c r="P26" s="58" t="s">
        <v>117</v>
      </c>
    </row>
    <row r="27" customFormat="false" ht="12.75" hidden="false" customHeight="true" outlineLevel="0" collapsed="false">
      <c r="A27" s="47" t="str">
        <f aca="false">P27</f>
        <v> BBS 77 </v>
      </c>
      <c r="B27" s="15" t="str">
        <f aca="false">IF(H27=INT(H27),"I","II")</f>
        <v>I</v>
      </c>
      <c r="C27" s="47" t="n">
        <f aca="false">1*G27</f>
        <v>46268.561</v>
      </c>
      <c r="D27" s="0" t="str">
        <f aca="false">VLOOKUP(F27,I$1:J$5,2,FALSE())</f>
        <v>vis</v>
      </c>
      <c r="E27" s="0" t="n">
        <f aca="false">VLOOKUP(C27,A!C$21:E$973,3,FALSE())</f>
        <v>9429.03602000307</v>
      </c>
      <c r="F27" s="15" t="s">
        <v>72</v>
      </c>
      <c r="G27" s="0" t="str">
        <f aca="false">MID(I27,3,LEN(I27)-3)</f>
        <v>46268.561</v>
      </c>
      <c r="H27" s="47" t="n">
        <f aca="false">1*K27</f>
        <v>-7007</v>
      </c>
      <c r="I27" s="56" t="s">
        <v>121</v>
      </c>
      <c r="J27" s="57" t="s">
        <v>122</v>
      </c>
      <c r="K27" s="56" t="n">
        <v>-7007</v>
      </c>
      <c r="L27" s="56" t="s">
        <v>123</v>
      </c>
      <c r="M27" s="57" t="s">
        <v>115</v>
      </c>
      <c r="N27" s="57"/>
      <c r="O27" s="58" t="s">
        <v>116</v>
      </c>
      <c r="P27" s="58" t="s">
        <v>117</v>
      </c>
    </row>
    <row r="28" customFormat="false" ht="12.75" hidden="false" customHeight="true" outlineLevel="0" collapsed="false">
      <c r="A28" s="47" t="str">
        <f aca="false">P28</f>
        <v> BBS 77 </v>
      </c>
      <c r="B28" s="15" t="str">
        <f aca="false">IF(H28=INT(H28),"I","II")</f>
        <v>I</v>
      </c>
      <c r="C28" s="47" t="n">
        <f aca="false">1*G28</f>
        <v>46269.443</v>
      </c>
      <c r="D28" s="0" t="str">
        <f aca="false">VLOOKUP(F28,I$1:J$5,2,FALSE())</f>
        <v>vis</v>
      </c>
      <c r="E28" s="0" t="n">
        <f aca="false">VLOOKUP(C28,A!C$21:E$973,3,FALSE())</f>
        <v>9430.0277180735</v>
      </c>
      <c r="F28" s="15" t="s">
        <v>72</v>
      </c>
      <c r="G28" s="0" t="str">
        <f aca="false">MID(I28,3,LEN(I28)-3)</f>
        <v>46269.443</v>
      </c>
      <c r="H28" s="47" t="n">
        <f aca="false">1*K28</f>
        <v>-7006</v>
      </c>
      <c r="I28" s="56" t="s">
        <v>124</v>
      </c>
      <c r="J28" s="57" t="s">
        <v>125</v>
      </c>
      <c r="K28" s="56" t="n">
        <v>-7006</v>
      </c>
      <c r="L28" s="56" t="s">
        <v>120</v>
      </c>
      <c r="M28" s="57" t="s">
        <v>115</v>
      </c>
      <c r="N28" s="57"/>
      <c r="O28" s="58" t="s">
        <v>116</v>
      </c>
      <c r="P28" s="58" t="s">
        <v>117</v>
      </c>
    </row>
    <row r="29" customFormat="false" ht="12.75" hidden="false" customHeight="true" outlineLevel="0" collapsed="false">
      <c r="A29" s="47" t="str">
        <f aca="false">P29</f>
        <v> BBS 115 </v>
      </c>
      <c r="B29" s="15" t="str">
        <f aca="false">IF(H29=INT(H29),"I","II")</f>
        <v>I</v>
      </c>
      <c r="C29" s="47" t="n">
        <f aca="false">1*G29</f>
        <v>50684.344</v>
      </c>
      <c r="D29" s="0" t="str">
        <f aca="false">VLOOKUP(F29,I$1:J$5,2,FALSE())</f>
        <v>vis</v>
      </c>
      <c r="E29" s="0" t="n">
        <f aca="false">VLOOKUP(C29,A!C$21:E$973,3,FALSE())</f>
        <v>14394.0286283669</v>
      </c>
      <c r="F29" s="15" t="s">
        <v>72</v>
      </c>
      <c r="G29" s="0" t="str">
        <f aca="false">MID(I29,3,LEN(I29)-3)</f>
        <v>50684.344</v>
      </c>
      <c r="H29" s="47" t="n">
        <f aca="false">1*K29</f>
        <v>-2042</v>
      </c>
      <c r="I29" s="56" t="s">
        <v>126</v>
      </c>
      <c r="J29" s="57" t="s">
        <v>127</v>
      </c>
      <c r="K29" s="56" t="n">
        <v>-2042</v>
      </c>
      <c r="L29" s="56" t="s">
        <v>128</v>
      </c>
      <c r="M29" s="57" t="s">
        <v>129</v>
      </c>
      <c r="N29" s="57" t="s">
        <v>130</v>
      </c>
      <c r="O29" s="58" t="s">
        <v>131</v>
      </c>
      <c r="P29" s="58" t="s">
        <v>132</v>
      </c>
    </row>
    <row r="30" customFormat="false" ht="12.75" hidden="false" customHeight="true" outlineLevel="0" collapsed="false">
      <c r="A30" s="47" t="str">
        <f aca="false">P30</f>
        <v> BBS 116 </v>
      </c>
      <c r="B30" s="15" t="str">
        <f aca="false">IF(H30=INT(H30),"I","II")</f>
        <v>I</v>
      </c>
      <c r="C30" s="47" t="n">
        <f aca="false">1*G30</f>
        <v>50700.3578</v>
      </c>
      <c r="D30" s="0" t="str">
        <f aca="false">VLOOKUP(F30,I$1:J$5,2,FALSE())</f>
        <v>vis</v>
      </c>
      <c r="E30" s="0" t="n">
        <f aca="false">VLOOKUP(C30,A!C$21:E$973,3,FALSE())</f>
        <v>14412.0341324036</v>
      </c>
      <c r="F30" s="15" t="s">
        <v>72</v>
      </c>
      <c r="G30" s="0" t="str">
        <f aca="false">MID(I30,3,LEN(I30)-3)</f>
        <v>50700.3578</v>
      </c>
      <c r="H30" s="47" t="n">
        <f aca="false">1*K30</f>
        <v>-2024</v>
      </c>
      <c r="I30" s="56" t="s">
        <v>133</v>
      </c>
      <c r="J30" s="57" t="s">
        <v>134</v>
      </c>
      <c r="K30" s="56" t="n">
        <v>-2024</v>
      </c>
      <c r="L30" s="56" t="s">
        <v>135</v>
      </c>
      <c r="M30" s="57" t="s">
        <v>129</v>
      </c>
      <c r="N30" s="57" t="s">
        <v>130</v>
      </c>
      <c r="O30" s="58" t="s">
        <v>136</v>
      </c>
      <c r="P30" s="58" t="s">
        <v>137</v>
      </c>
    </row>
    <row r="31" customFormat="false" ht="12.75" hidden="false" customHeight="true" outlineLevel="0" collapsed="false">
      <c r="A31" s="47" t="str">
        <f aca="false">P31</f>
        <v>IBVS 4888 </v>
      </c>
      <c r="B31" s="15" t="str">
        <f aca="false">IF(H31=INT(H31),"I","II")</f>
        <v>I</v>
      </c>
      <c r="C31" s="47" t="n">
        <f aca="false">1*G31</f>
        <v>51036.5451</v>
      </c>
      <c r="D31" s="0" t="str">
        <f aca="false">VLOOKUP(F31,I$1:J$5,2,FALSE())</f>
        <v>vis</v>
      </c>
      <c r="E31" s="0" t="n">
        <f aca="false">VLOOKUP(C31,A!C$21:E$973,3,FALSE())</f>
        <v>14790.0344688164</v>
      </c>
      <c r="F31" s="15" t="s">
        <v>72</v>
      </c>
      <c r="G31" s="0" t="str">
        <f aca="false">MID(I31,3,LEN(I31)-3)</f>
        <v>51036.5451</v>
      </c>
      <c r="H31" s="47" t="n">
        <f aca="false">1*K31</f>
        <v>-1646</v>
      </c>
      <c r="I31" s="56" t="s">
        <v>138</v>
      </c>
      <c r="J31" s="57" t="s">
        <v>139</v>
      </c>
      <c r="K31" s="56" t="n">
        <v>-1646</v>
      </c>
      <c r="L31" s="56" t="s">
        <v>140</v>
      </c>
      <c r="M31" s="57" t="s">
        <v>129</v>
      </c>
      <c r="N31" s="57" t="s">
        <v>130</v>
      </c>
      <c r="O31" s="58" t="s">
        <v>141</v>
      </c>
      <c r="P31" s="59" t="s">
        <v>142</v>
      </c>
    </row>
    <row r="32" customFormat="false" ht="12.75" hidden="false" customHeight="true" outlineLevel="0" collapsed="false">
      <c r="A32" s="47" t="str">
        <f aca="false">P32</f>
        <v>IBVS 4888 </v>
      </c>
      <c r="B32" s="15" t="str">
        <f aca="false">IF(H32=INT(H32),"I","II")</f>
        <v>I</v>
      </c>
      <c r="C32" s="47" t="n">
        <f aca="false">1*G32</f>
        <v>51045.4347</v>
      </c>
      <c r="D32" s="0" t="str">
        <f aca="false">VLOOKUP(F32,I$1:J$5,2,FALSE())</f>
        <v>vis</v>
      </c>
      <c r="E32" s="0" t="n">
        <f aca="false">VLOOKUP(C32,A!C$21:E$973,3,FALSE())</f>
        <v>14800.0297059671</v>
      </c>
      <c r="F32" s="15" t="s">
        <v>72</v>
      </c>
      <c r="G32" s="0" t="str">
        <f aca="false">MID(I32,3,LEN(I32)-3)</f>
        <v>51045.4347</v>
      </c>
      <c r="H32" s="47" t="n">
        <f aca="false">1*K32</f>
        <v>-1636</v>
      </c>
      <c r="I32" s="56" t="s">
        <v>143</v>
      </c>
      <c r="J32" s="57" t="s">
        <v>144</v>
      </c>
      <c r="K32" s="56" t="n">
        <v>-1636</v>
      </c>
      <c r="L32" s="56" t="s">
        <v>145</v>
      </c>
      <c r="M32" s="57" t="s">
        <v>129</v>
      </c>
      <c r="N32" s="57" t="s">
        <v>130</v>
      </c>
      <c r="O32" s="58" t="s">
        <v>146</v>
      </c>
      <c r="P32" s="59" t="s">
        <v>142</v>
      </c>
    </row>
    <row r="33" customFormat="false" ht="12.75" hidden="false" customHeight="true" outlineLevel="0" collapsed="false">
      <c r="A33" s="47" t="str">
        <f aca="false">P33</f>
        <v>IBVS 5287 </v>
      </c>
      <c r="B33" s="15" t="str">
        <f aca="false">IF(H33=INT(H33),"I","II")</f>
        <v>I</v>
      </c>
      <c r="C33" s="47" t="n">
        <f aca="false">1*G33</f>
        <v>51777.404</v>
      </c>
      <c r="D33" s="0" t="str">
        <f aca="false">VLOOKUP(F33,I$1:J$5,2,FALSE())</f>
        <v>vis</v>
      </c>
      <c r="E33" s="0" t="n">
        <f aca="false">VLOOKUP(C33,A!C$21:E$973,3,FALSE())</f>
        <v>15623.0371236888</v>
      </c>
      <c r="F33" s="15" t="s">
        <v>72</v>
      </c>
      <c r="G33" s="0" t="str">
        <f aca="false">MID(I33,3,LEN(I33)-3)</f>
        <v>51777.4040</v>
      </c>
      <c r="H33" s="47" t="n">
        <f aca="false">1*K33</f>
        <v>-813</v>
      </c>
      <c r="I33" s="56" t="s">
        <v>147</v>
      </c>
      <c r="J33" s="57" t="s">
        <v>148</v>
      </c>
      <c r="K33" s="56" t="n">
        <v>-813</v>
      </c>
      <c r="L33" s="56" t="s">
        <v>149</v>
      </c>
      <c r="M33" s="57" t="s">
        <v>129</v>
      </c>
      <c r="N33" s="57" t="s">
        <v>130</v>
      </c>
      <c r="O33" s="58" t="s">
        <v>146</v>
      </c>
      <c r="P33" s="59" t="s">
        <v>150</v>
      </c>
    </row>
    <row r="34" customFormat="false" ht="12.75" hidden="false" customHeight="true" outlineLevel="0" collapsed="false">
      <c r="A34" s="47" t="str">
        <f aca="false">P34</f>
        <v>BAVM 209 </v>
      </c>
      <c r="B34" s="15" t="str">
        <f aca="false">IF(H34=INT(H34),"I","II")</f>
        <v>I</v>
      </c>
      <c r="C34" s="47" t="n">
        <f aca="false">1*G34</f>
        <v>54671.4649</v>
      </c>
      <c r="D34" s="0" t="str">
        <f aca="false">VLOOKUP(F34,I$1:J$5,2,FALSE())</f>
        <v>vis</v>
      </c>
      <c r="E34" s="0" t="n">
        <f aca="false">VLOOKUP(C34,A!C$21:E$973,3,FALSE())</f>
        <v>18877.0446183177</v>
      </c>
      <c r="F34" s="15" t="s">
        <v>72</v>
      </c>
      <c r="G34" s="0" t="str">
        <f aca="false">MID(I34,3,LEN(I34)-3)</f>
        <v>54671.4649</v>
      </c>
      <c r="H34" s="47" t="n">
        <f aca="false">1*K34</f>
        <v>2441</v>
      </c>
      <c r="I34" s="56" t="s">
        <v>151</v>
      </c>
      <c r="J34" s="57" t="s">
        <v>152</v>
      </c>
      <c r="K34" s="56" t="n">
        <v>2441</v>
      </c>
      <c r="L34" s="56" t="s">
        <v>153</v>
      </c>
      <c r="M34" s="57" t="s">
        <v>154</v>
      </c>
      <c r="N34" s="57" t="s">
        <v>155</v>
      </c>
      <c r="O34" s="58" t="s">
        <v>156</v>
      </c>
      <c r="P34" s="59" t="s">
        <v>157</v>
      </c>
    </row>
    <row r="35" customFormat="false" ht="12.75" hidden="false" customHeight="true" outlineLevel="0" collapsed="false">
      <c r="A35" s="47" t="str">
        <f aca="false">P35</f>
        <v>IBVS 6011 </v>
      </c>
      <c r="B35" s="15" t="str">
        <f aca="false">IF(H35=INT(H35),"I","II")</f>
        <v>II</v>
      </c>
      <c r="C35" s="47" t="n">
        <f aca="false">1*G35</f>
        <v>55847.675</v>
      </c>
      <c r="D35" s="0" t="str">
        <f aca="false">VLOOKUP(F35,I$1:J$5,2,FALSE())</f>
        <v>vis</v>
      </c>
      <c r="E35" s="0" t="n">
        <f aca="false">VLOOKUP(C35,A!C$21:E$973,3,FALSE())</f>
        <v>20199.5449432618</v>
      </c>
      <c r="F35" s="15" t="s">
        <v>72</v>
      </c>
      <c r="G35" s="0" t="str">
        <f aca="false">MID(I35,3,LEN(I35)-3)</f>
        <v>55847.675</v>
      </c>
      <c r="H35" s="47" t="n">
        <f aca="false">1*K35</f>
        <v>3763.5</v>
      </c>
      <c r="I35" s="56" t="s">
        <v>158</v>
      </c>
      <c r="J35" s="57" t="s">
        <v>159</v>
      </c>
      <c r="K35" s="56" t="s">
        <v>160</v>
      </c>
      <c r="L35" s="56" t="s">
        <v>161</v>
      </c>
      <c r="M35" s="57" t="s">
        <v>154</v>
      </c>
      <c r="N35" s="57" t="s">
        <v>72</v>
      </c>
      <c r="O35" s="58" t="s">
        <v>136</v>
      </c>
      <c r="P35" s="59" t="s">
        <v>162</v>
      </c>
    </row>
    <row r="36" customFormat="false" ht="12.75" hidden="false" customHeight="true" outlineLevel="0" collapsed="false">
      <c r="A36" s="47" t="str">
        <f aca="false">P36</f>
        <v> BBS 126 </v>
      </c>
      <c r="B36" s="15" t="str">
        <f aca="false">IF(H36=INT(H36),"I","II")</f>
        <v>I</v>
      </c>
      <c r="C36" s="47" t="n">
        <f aca="false">1*G36</f>
        <v>52147.386</v>
      </c>
      <c r="D36" s="0" t="str">
        <f aca="false">VLOOKUP(F36,I$1:J$5,2,FALSE())</f>
        <v>vis</v>
      </c>
      <c r="E36" s="0" t="n">
        <f aca="false">VLOOKUP(C36,A!C$21:E$973,3,FALSE())</f>
        <v>16039.035349876</v>
      </c>
      <c r="F36" s="15" t="s">
        <v>72</v>
      </c>
      <c r="G36" s="0" t="str">
        <f aca="false">MID(I36,3,LEN(I36)-3)</f>
        <v>52147.386</v>
      </c>
      <c r="H36" s="47" t="n">
        <f aca="false">1*K36</f>
        <v>-397</v>
      </c>
      <c r="I36" s="56" t="s">
        <v>163</v>
      </c>
      <c r="J36" s="57" t="s">
        <v>164</v>
      </c>
      <c r="K36" s="56" t="n">
        <v>-397</v>
      </c>
      <c r="L36" s="56" t="s">
        <v>165</v>
      </c>
      <c r="M36" s="57" t="s">
        <v>129</v>
      </c>
      <c r="N36" s="57" t="s">
        <v>130</v>
      </c>
      <c r="O36" s="58" t="s">
        <v>136</v>
      </c>
      <c r="P36" s="58" t="s">
        <v>56</v>
      </c>
    </row>
    <row r="37" customFormat="false" ht="12.75" hidden="false" customHeight="true" outlineLevel="0" collapsed="false">
      <c r="A37" s="47" t="str">
        <f aca="false">P37</f>
        <v>OEJV 0137 </v>
      </c>
      <c r="B37" s="15" t="str">
        <f aca="false">IF(H37=INT(H37),"I","II")</f>
        <v>I</v>
      </c>
      <c r="C37" s="47" t="n">
        <f aca="false">1*G37</f>
        <v>55082.3603</v>
      </c>
      <c r="D37" s="0" t="str">
        <f aca="false">VLOOKUP(F37,I$1:J$5,2,FALSE())</f>
        <v>vis</v>
      </c>
      <c r="E37" s="0" t="n">
        <f aca="false">VLOOKUP(C37,A!C$21:E$973,3,FALSE())</f>
        <v>19339.044817107</v>
      </c>
      <c r="F37" s="15" t="s">
        <v>72</v>
      </c>
      <c r="G37" s="0" t="str">
        <f aca="false">MID(I37,3,LEN(I37)-3)</f>
        <v>55082.3603</v>
      </c>
      <c r="H37" s="47" t="n">
        <f aca="false">1*K37</f>
        <v>2903</v>
      </c>
      <c r="I37" s="56" t="s">
        <v>166</v>
      </c>
      <c r="J37" s="57" t="s">
        <v>167</v>
      </c>
      <c r="K37" s="56" t="s">
        <v>168</v>
      </c>
      <c r="L37" s="56" t="s">
        <v>169</v>
      </c>
      <c r="M37" s="57" t="s">
        <v>154</v>
      </c>
      <c r="N37" s="57" t="s">
        <v>170</v>
      </c>
      <c r="O37" s="58" t="s">
        <v>171</v>
      </c>
      <c r="P37" s="59" t="s">
        <v>59</v>
      </c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</sheetData>
  <hyperlinks>
    <hyperlink ref="A3" r:id="rId1" display="http://www.bav-astro.de/LkDB/index.php?lang=en&amp;sprache_dial=en"/>
    <hyperlink ref="P11" r:id="rId2" display="IBVS 1369 "/>
    <hyperlink ref="P12" r:id="rId3" display="IBVS 1369 "/>
    <hyperlink ref="P13" r:id="rId4" display="IBVS 1369 "/>
    <hyperlink ref="P14" r:id="rId5" display="IBVS 1369 "/>
    <hyperlink ref="P15" r:id="rId6" display="IBVS 1369 "/>
    <hyperlink ref="P16" r:id="rId7" display="IBVS 1369 "/>
    <hyperlink ref="P17" r:id="rId8" display="IBVS 1369 "/>
    <hyperlink ref="P18" r:id="rId9" display="IBVS 1369 "/>
    <hyperlink ref="P19" r:id="rId10" display="IBVS 1369 "/>
    <hyperlink ref="P20" r:id="rId11" display="IBVS 1369 "/>
    <hyperlink ref="P21" r:id="rId12" display="IBVS 1369 "/>
    <hyperlink ref="P22" r:id="rId13" display="IBVS 1369 "/>
    <hyperlink ref="P23" r:id="rId14" display="IBVS 1369 "/>
    <hyperlink ref="P24" r:id="rId15" display="IBVS 1369 "/>
    <hyperlink ref="P31" r:id="rId16" display="IBVS 4888 "/>
    <hyperlink ref="P32" r:id="rId17" display="IBVS 4888 "/>
    <hyperlink ref="P33" r:id="rId18" display="IBVS 5287 "/>
    <hyperlink ref="P34" r:id="rId19" display="BAVM 209 "/>
    <hyperlink ref="P35" r:id="rId20" display="IBVS 6011 "/>
    <hyperlink ref="P37" r:id="rId21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54:28Z</dcterms:modified>
  <cp:revision>0</cp:revision>
  <dc:subject/>
  <dc:title/>
</cp:coreProperties>
</file>