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GSC 5248-0214</t>
  </si>
  <si>
    <t xml:space="preserve">G5248-0214_Aqr.xls</t>
  </si>
  <si>
    <t xml:space="preserve">System Type:</t>
  </si>
  <si>
    <t xml:space="preserve">EB / EW</t>
  </si>
  <si>
    <t xml:space="preserve">Constell:</t>
  </si>
  <si>
    <t xml:space="preserve">Aqr</t>
  </si>
  <si>
    <t xml:space="preserve">G5248-021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  <si>
    <t xml:space="preserve">II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248-021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</c:v>
                </c:pt>
                <c:pt idx="2">
                  <c:v>4330.5</c:v>
                </c:pt>
                <c:pt idx="3">
                  <c:v>6704.5</c:v>
                </c:pt>
                <c:pt idx="4">
                  <c:v>78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</c:v>
                </c:pt>
                <c:pt idx="2">
                  <c:v>4330.5</c:v>
                </c:pt>
                <c:pt idx="3">
                  <c:v>6704.5</c:v>
                </c:pt>
                <c:pt idx="4">
                  <c:v>78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44000000000233</c:v>
                </c:pt>
                <c:pt idx="2">
                  <c:v>0.00241600000299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</c:v>
                </c:pt>
                <c:pt idx="2">
                  <c:v>4330.5</c:v>
                </c:pt>
                <c:pt idx="3">
                  <c:v>6704.5</c:v>
                </c:pt>
                <c:pt idx="4">
                  <c:v>78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00240400000620866</c:v>
                </c:pt>
                <c:pt idx="4">
                  <c:v>0.001936000000569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</c:v>
                </c:pt>
                <c:pt idx="2">
                  <c:v>4330.5</c:v>
                </c:pt>
                <c:pt idx="3">
                  <c:v>6704.5</c:v>
                </c:pt>
                <c:pt idx="4">
                  <c:v>78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</c:v>
                </c:pt>
                <c:pt idx="2">
                  <c:v>4330.5</c:v>
                </c:pt>
                <c:pt idx="3">
                  <c:v>6704.5</c:v>
                </c:pt>
                <c:pt idx="4">
                  <c:v>782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</c:v>
                </c:pt>
                <c:pt idx="2">
                  <c:v>4330.5</c:v>
                </c:pt>
                <c:pt idx="3">
                  <c:v>6704.5</c:v>
                </c:pt>
                <c:pt idx="4">
                  <c:v>782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</c:v>
                </c:pt>
                <c:pt idx="2">
                  <c:v>4330.5</c:v>
                </c:pt>
                <c:pt idx="3">
                  <c:v>6704.5</c:v>
                </c:pt>
                <c:pt idx="4">
                  <c:v>782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</c:v>
                </c:pt>
                <c:pt idx="2">
                  <c:v>4330.5</c:v>
                </c:pt>
                <c:pt idx="3">
                  <c:v>6704.5</c:v>
                </c:pt>
                <c:pt idx="4">
                  <c:v>78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471625699528029</c:v>
                </c:pt>
                <c:pt idx="1">
                  <c:v>-0.000419099152591611</c:v>
                </c:pt>
                <c:pt idx="2">
                  <c:v>0.00127811438899626</c:v>
                </c:pt>
                <c:pt idx="3">
                  <c:v>0.00223732994612746</c:v>
                </c:pt>
                <c:pt idx="4">
                  <c:v>0.002691280526766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</c:v>
                </c:pt>
                <c:pt idx="2">
                  <c:v>4330.5</c:v>
                </c:pt>
                <c:pt idx="3">
                  <c:v>6704.5</c:v>
                </c:pt>
                <c:pt idx="4">
                  <c:v>782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1980855"/>
        <c:axId val="87290122"/>
      </c:scatterChart>
      <c:valAx>
        <c:axId val="31980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0122"/>
        <c:crossesAt val="0"/>
        <c:crossBetween val="midCat"/>
      </c:valAx>
      <c:valAx>
        <c:axId val="87290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08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02.5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2308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471625699528029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4.04050361049368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2076878887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231.7055552805</v>
      </c>
      <c r="D15" s="17" t="s">
        <v>24</v>
      </c>
      <c r="E15" s="18" t="n">
        <f aca="false">ROUND(2*(E14-$C$7)/$C$8,0)/2+E13</f>
        <v>23362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23088404050361</v>
      </c>
      <c r="D16" s="17" t="s">
        <v>26</v>
      </c>
      <c r="E16" s="16" t="n">
        <f aca="false">ROUND(2*(E14-$C$15)/$C$16,0)/2+E13</f>
        <v>1553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3" t="n">
        <f aca="false">+$C$15+$C$16*E16-15018.5-$C$9/24</f>
        <v>46232.4566571322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231.7055552805</v>
      </c>
      <c r="D18" s="25" t="n">
        <f aca="false">+C16</f>
        <v>0.323088404050361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08884931898198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02.5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471625699528029</v>
      </c>
      <c r="Q21" s="32" t="n">
        <f aca="false">+C21-15018.5</f>
        <v>38684.07</v>
      </c>
      <c r="S21" s="1" t="n">
        <f aca="false">+(O21-G21)^2</f>
        <v>2.22430800455302E-007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3744.57</v>
      </c>
      <c r="D22" s="33" t="s">
        <v>51</v>
      </c>
      <c r="E22" s="1" t="n">
        <f aca="false">+(C22-C$7)/C$8</f>
        <v>129.995543009954</v>
      </c>
      <c r="F22" s="1" t="n">
        <f aca="false">ROUND(2*E22,0)/2</f>
        <v>130</v>
      </c>
      <c r="G22" s="1" t="n">
        <f aca="false">+C22-(C$7+F22*C$8)</f>
        <v>-0.00144000000000233</v>
      </c>
      <c r="I22" s="1" t="n">
        <f aca="false">+G22</f>
        <v>-0.00144000000000233</v>
      </c>
      <c r="O22" s="1" t="n">
        <f aca="false">+C$11+C$12*$F22</f>
        <v>-0.000419099152591611</v>
      </c>
      <c r="Q22" s="32" t="n">
        <f aca="false">+C22-15018.5</f>
        <v>38726.07</v>
      </c>
      <c r="S22" s="1" t="n">
        <f aca="false">+(O22-G22)^2</f>
        <v>1.04223854024392E-006</v>
      </c>
    </row>
    <row r="23" customFormat="false" ht="12.75" hidden="false" customHeight="false" outlineLevel="0" collapsed="false">
      <c r="A23" s="33" t="s">
        <v>49</v>
      </c>
      <c r="B23" s="34" t="s">
        <v>52</v>
      </c>
      <c r="C23" s="35" t="n">
        <v>55101.705</v>
      </c>
      <c r="D23" s="33" t="s">
        <v>51</v>
      </c>
      <c r="E23" s="1" t="n">
        <f aca="false">+(C23-C$7)/C$8</f>
        <v>4330.50747783886</v>
      </c>
      <c r="F23" s="1" t="n">
        <f aca="false">ROUND(2*E23,0)/2</f>
        <v>4330.5</v>
      </c>
      <c r="G23" s="1" t="n">
        <f aca="false">+C23-(C$7+F23*C$8)</f>
        <v>0.00241600000299513</v>
      </c>
      <c r="I23" s="1" t="n">
        <f aca="false">+G23</f>
        <v>0.00241600000299513</v>
      </c>
      <c r="O23" s="1" t="n">
        <f aca="false">+C$11+C$12*$F23</f>
        <v>0.00127811438899626</v>
      </c>
      <c r="Q23" s="32" t="n">
        <f aca="false">+C23-15018.5</f>
        <v>40083.205</v>
      </c>
      <c r="S23" s="1" t="n">
        <f aca="false">+(O23-G23)^2</f>
        <v>1.29478367054559E-006</v>
      </c>
    </row>
    <row r="24" customFormat="false" ht="12.75" hidden="false" customHeight="false" outlineLevel="0" collapsed="false">
      <c r="A24" s="36" t="s">
        <v>53</v>
      </c>
      <c r="B24" s="37" t="s">
        <v>52</v>
      </c>
      <c r="C24" s="36" t="n">
        <v>55868.7159</v>
      </c>
      <c r="D24" s="36" t="n">
        <v>0.0003</v>
      </c>
      <c r="E24" s="1" t="n">
        <f aca="false">+(C24-C$7)/C$8</f>
        <v>6704.50744069728</v>
      </c>
      <c r="F24" s="1" t="n">
        <f aca="false">ROUND(2*E24,0)/2</f>
        <v>6704.5</v>
      </c>
      <c r="G24" s="1" t="n">
        <f aca="false">+C24-(C$7+F24*C$8)</f>
        <v>0.00240400000620866</v>
      </c>
      <c r="J24" s="1" t="n">
        <f aca="false">+G24</f>
        <v>0.00240400000620866</v>
      </c>
      <c r="O24" s="1" t="n">
        <f aca="false">+C$11+C$12*$F24</f>
        <v>0.00223732994612746</v>
      </c>
      <c r="Q24" s="32" t="n">
        <f aca="false">+C24-15018.5</f>
        <v>40850.2159</v>
      </c>
      <c r="S24" s="1" t="n">
        <f aca="false">+(O24-G24)^2</f>
        <v>2.77789089274715E-008</v>
      </c>
    </row>
    <row r="25" customFormat="false" ht="12.75" hidden="false" customHeight="false" outlineLevel="0" collapsed="false">
      <c r="A25" s="33" t="s">
        <v>54</v>
      </c>
      <c r="B25" s="34" t="s">
        <v>50</v>
      </c>
      <c r="C25" s="35" t="n">
        <v>56231.7048</v>
      </c>
      <c r="D25" s="35" t="n">
        <v>0.0005</v>
      </c>
      <c r="E25" s="1" t="n">
        <f aca="false">+(C25-C$7)/C$8</f>
        <v>7828.00599217551</v>
      </c>
      <c r="F25" s="1" t="n">
        <f aca="false">ROUND(2*E25,0)/2</f>
        <v>7828</v>
      </c>
      <c r="G25" s="1" t="n">
        <f aca="false">+C25-(C$7+F25*C$8)</f>
        <v>0.00193600000056904</v>
      </c>
      <c r="J25" s="1" t="n">
        <f aca="false">+G25</f>
        <v>0.00193600000056904</v>
      </c>
      <c r="O25" s="1" t="n">
        <f aca="false">+C$11+C$12*$F25</f>
        <v>0.00269128052676643</v>
      </c>
      <c r="Q25" s="32" t="n">
        <f aca="false">+C25-15018.5</f>
        <v>41213.2048</v>
      </c>
      <c r="S25" s="1" t="n">
        <f aca="false">+(O25-G25)^2</f>
        <v>5.70448673253002E-007</v>
      </c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48:04Z</dcterms:modified>
  <cp:revision>0</cp:revision>
  <dc:subject/>
  <dc:title/>
</cp:coreProperties>
</file>