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LL Aqr  / GSC 5236-0883 </t>
  </si>
  <si>
    <t xml:space="preserve">System Type:</t>
  </si>
  <si>
    <t xml:space="preserve">EA</t>
  </si>
  <si>
    <t xml:space="preserve">Aqr</t>
  </si>
  <si>
    <t xml:space="preserve">IBVS 5557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tart cell (x)</t>
  </si>
  <si>
    <t xml:space="preserve">Start cell (y)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 =</t>
  </si>
  <si>
    <t xml:space="preserve">Old Cycle</t>
  </si>
  <si>
    <t xml:space="preserve">Prim. Ephem. =</t>
  </si>
  <si>
    <t xml:space="preserve">New Cycle</t>
  </si>
  <si>
    <t xml:space="preserve">Sec. Ephem.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ther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557</t>
  </si>
  <si>
    <t xml:space="preserve">na</t>
  </si>
  <si>
    <t xml:space="preserve"> MN 390 </t>
  </si>
  <si>
    <t xml:space="preserve">I</t>
  </si>
  <si>
    <t xml:space="preserve">II</t>
  </si>
  <si>
    <t xml:space="preserve">BAVM 212 </t>
  </si>
  <si>
    <t xml:space="preserve">IBVS 6070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Aqr - Prim. O-C Diagr.</a:t>
            </a:r>
          </a:p>
        </c:rich>
      </c:tx>
      <c:layout>
        <c:manualLayout>
          <c:xMode val="edge"/>
          <c:yMode val="edge"/>
          <c:x val="0.31031403482661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7073732718894"/>
          <c:w val="0.87282333680607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0</c:v>
                </c:pt>
                <c:pt idx="1">
                  <c:v>-0.0147999999899184</c:v>
                </c:pt>
                <c:pt idx="2">
                  <c:v>-0.0161999999982072</c:v>
                </c:pt>
                <c:pt idx="4">
                  <c:v>-0.0160999999934575</c:v>
                </c:pt>
                <c:pt idx="5">
                  <c:v>-0.0193999999974039</c:v>
                </c:pt>
                <c:pt idx="8">
                  <c:v>-0.0276999999914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0.00126016078382665</c:v>
                </c:pt>
                <c:pt idx="1">
                  <c:v>-0.0166731239741909</c:v>
                </c:pt>
                <c:pt idx="2">
                  <c:v>-0.0169511593967959</c:v>
                </c:pt>
                <c:pt idx="3">
                  <c:v>-0.0180285466593899</c:v>
                </c:pt>
                <c:pt idx="4">
                  <c:v>-0.0181328099428668</c:v>
                </c:pt>
                <c:pt idx="5">
                  <c:v>-0.0193144604889377</c:v>
                </c:pt>
                <c:pt idx="6">
                  <c:v>-0.0242843436680007</c:v>
                </c:pt>
                <c:pt idx="7">
                  <c:v>-0.0242843436680007</c:v>
                </c:pt>
                <c:pt idx="8">
                  <c:v>-0.0243886069514776</c:v>
                </c:pt>
              </c:numCache>
            </c:numRef>
          </c:yVal>
          <c:smooth val="0"/>
        </c:ser>
        <c:axId val="26898519"/>
        <c:axId val="85187006"/>
      </c:scatterChart>
      <c:valAx>
        <c:axId val="26898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67777943146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006"/>
        <c:crossesAt val="0"/>
        <c:crossBetween val="midCat"/>
      </c:valAx>
      <c:valAx>
        <c:axId val="8518700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85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412561393064"/>
          <c:y val="0.906221198156682"/>
          <c:w val="0.28880785831224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Aqr - O-C Diagr.</a:t>
            </a:r>
          </a:p>
        </c:rich>
      </c:tx>
      <c:layout>
        <c:manualLayout>
          <c:xMode val="edge"/>
          <c:yMode val="edge"/>
          <c:x val="0.38329295027114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1">
                  <c:v>-0.0147999999899184</c:v>
                </c:pt>
                <c:pt idx="2">
                  <c:v>-0.0161999999982072</c:v>
                </c:pt>
                <c:pt idx="3">
                  <c:v>-3.69629999999597</c:v>
                </c:pt>
                <c:pt idx="4">
                  <c:v>-0.0160999999934575</c:v>
                </c:pt>
                <c:pt idx="5">
                  <c:v>-0.0193999999974039</c:v>
                </c:pt>
                <c:pt idx="7">
                  <c:v>-3.7019999999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  <c:pt idx="6">
                  <c:v>-3.70369999999093</c:v>
                </c:pt>
                <c:pt idx="8">
                  <c:v>-0.02769999999145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N$21:$N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O$21:$O$40</c:f>
              <c:numCache>
                <c:formatCode>General</c:formatCode>
                <c:ptCount val="20"/>
                <c:pt idx="0">
                  <c:v>0.00126016078382665</c:v>
                </c:pt>
                <c:pt idx="1">
                  <c:v>-0.0166731239741909</c:v>
                </c:pt>
                <c:pt idx="2">
                  <c:v>-0.0169511593967959</c:v>
                </c:pt>
                <c:pt idx="3">
                  <c:v>-0.0180285466593899</c:v>
                </c:pt>
                <c:pt idx="4">
                  <c:v>-0.0181328099428668</c:v>
                </c:pt>
                <c:pt idx="5">
                  <c:v>-0.0193144604889377</c:v>
                </c:pt>
                <c:pt idx="6">
                  <c:v>-0.0242843436680007</c:v>
                </c:pt>
                <c:pt idx="7">
                  <c:v>-0.0242843436680007</c:v>
                </c:pt>
                <c:pt idx="8">
                  <c:v>-0.02438860695147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-3.67610416666806</c:v>
                </c:pt>
                <c:pt idx="1">
                  <c:v>-3.69488083332969</c:v>
                </c:pt>
                <c:pt idx="2">
                  <c:v>-3.69517194444072</c:v>
                </c:pt>
                <c:pt idx="3">
                  <c:v>-3.69629999999597</c:v>
                </c:pt>
                <c:pt idx="4">
                  <c:v>-3.69640916666261</c:v>
                </c:pt>
                <c:pt idx="5">
                  <c:v>-3.6976463888845</c:v>
                </c:pt>
                <c:pt idx="6">
                  <c:v>-3.70284999999421</c:v>
                </c:pt>
                <c:pt idx="7">
                  <c:v>-3.70284999999421</c:v>
                </c:pt>
                <c:pt idx="8">
                  <c:v>-3.70295916666085</c:v>
                </c:pt>
              </c:numCache>
            </c:numRef>
          </c:yVal>
          <c:smooth val="0"/>
        </c:ser>
        <c:axId val="89683828"/>
        <c:axId val="84224681"/>
      </c:scatterChart>
      <c:valAx>
        <c:axId val="89683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681"/>
        <c:crossesAt val="0"/>
        <c:crossBetween val="midCat"/>
      </c:valAx>
      <c:valAx>
        <c:axId val="842246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744663666782"/>
          <c:y val="0.906501263496439"/>
          <c:w val="0.77945079035421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Aqr - Sec. O-C Diagr.</a:t>
            </a:r>
          </a:p>
        </c:rich>
      </c:tx>
      <c:layout>
        <c:manualLayout>
          <c:xMode val="edge"/>
          <c:yMode val="edge"/>
          <c:x val="0.318636396817286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9134243375"/>
          <c:y val="0.126550298576022"/>
          <c:w val="0.874297393970363"/>
          <c:h val="0.749310978410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3">
                  <c:v>-3.69629999999597</c:v>
                </c:pt>
                <c:pt idx="6">
                  <c:v>-3.70369999999093</c:v>
                </c:pt>
                <c:pt idx="7">
                  <c:v>-3.701999999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258</c:v>
                </c:pt>
                <c:pt idx="2">
                  <c:v>262</c:v>
                </c:pt>
                <c:pt idx="3">
                  <c:v>277.5</c:v>
                </c:pt>
                <c:pt idx="4">
                  <c:v>279</c:v>
                </c:pt>
                <c:pt idx="5">
                  <c:v>296</c:v>
                </c:pt>
                <c:pt idx="6">
                  <c:v>367.5</c:v>
                </c:pt>
                <c:pt idx="7">
                  <c:v>367.5</c:v>
                </c:pt>
                <c:pt idx="8">
                  <c:v>369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-3.67610416666806</c:v>
                </c:pt>
                <c:pt idx="1">
                  <c:v>-3.69488083332969</c:v>
                </c:pt>
                <c:pt idx="2">
                  <c:v>-3.69517194444072</c:v>
                </c:pt>
                <c:pt idx="3">
                  <c:v>-3.69629999999597</c:v>
                </c:pt>
                <c:pt idx="4">
                  <c:v>-3.69640916666261</c:v>
                </c:pt>
                <c:pt idx="5">
                  <c:v>-3.6976463888845</c:v>
                </c:pt>
                <c:pt idx="6">
                  <c:v>-3.70284999999421</c:v>
                </c:pt>
                <c:pt idx="7">
                  <c:v>-3.70284999999421</c:v>
                </c:pt>
                <c:pt idx="8">
                  <c:v>-3.70295916666085</c:v>
                </c:pt>
              </c:numCache>
            </c:numRef>
          </c:yVal>
          <c:smooth val="0"/>
        </c:ser>
        <c:axId val="62630392"/>
        <c:axId val="71972262"/>
      </c:scatterChart>
      <c:valAx>
        <c:axId val="62630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944448499891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2262"/>
        <c:crossesAt val="0"/>
        <c:crossBetween val="midCat"/>
      </c:valAx>
      <c:valAx>
        <c:axId val="7197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978173589313"/>
          <c:y val="0.906522737712448"/>
          <c:w val="0.31418351704504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15</xdr:col>
      <xdr:colOff>101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09920" y="0"/>
        <a:ext cx="483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2120</xdr:colOff>
      <xdr:row>18</xdr:row>
      <xdr:rowOff>161640</xdr:rowOff>
    </xdr:from>
    <xdr:to>
      <xdr:col>28</xdr:col>
      <xdr:colOff>31320</xdr:colOff>
      <xdr:row>38</xdr:row>
      <xdr:rowOff>19080</xdr:rowOff>
    </xdr:to>
    <xdr:graphicFrame>
      <xdr:nvGraphicFramePr>
        <xdr:cNvPr id="1" name="Chart 2"/>
        <xdr:cNvGraphicFramePr/>
      </xdr:nvGraphicFramePr>
      <xdr:xfrm>
        <a:off x="12944160" y="324792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0880</xdr:colOff>
      <xdr:row>0</xdr:row>
      <xdr:rowOff>9000</xdr:rowOff>
    </xdr:from>
    <xdr:to>
      <xdr:col>22</xdr:col>
      <xdr:colOff>272520</xdr:colOff>
      <xdr:row>18</xdr:row>
      <xdr:rowOff>57240</xdr:rowOff>
    </xdr:to>
    <xdr:graphicFrame>
      <xdr:nvGraphicFramePr>
        <xdr:cNvPr id="2" name="Chart 3"/>
        <xdr:cNvGraphicFramePr/>
      </xdr:nvGraphicFramePr>
      <xdr:xfrm>
        <a:off x="10146960" y="9000"/>
        <a:ext cx="49312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16.28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48762.552</v>
      </c>
      <c r="D4" s="6" t="n">
        <v>20.178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62.552</v>
      </c>
    </row>
    <row r="8" customFormat="false" ht="12.75" hidden="false" customHeight="false" outlineLevel="0" collapsed="false">
      <c r="A8" s="1" t="s">
        <v>9</v>
      </c>
      <c r="C8" s="1" t="n">
        <f aca="false">+D4</f>
        <v>20.1784</v>
      </c>
    </row>
    <row r="9" customFormat="false" ht="12.75" hidden="false" customHeight="false" outlineLevel="0" collapsed="false">
      <c r="A9" s="10" t="s">
        <v>10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C14):R$934,INDIRECT(C13):$F$934)</f>
        <v>0.00126016078382665</v>
      </c>
      <c r="D11" s="13" t="n">
        <f aca="true">INTERCEPT(INDIRECT(D14):S$934,INDIRECT(D13):$F$934)</f>
        <v>-3.67610416666806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C14):R$934,INDIRECT(C13):$F$934)</f>
        <v>-6.95088556512309E-005</v>
      </c>
      <c r="D12" s="13" t="n">
        <f aca="true">SLOPE(INDIRECT(D14):S$934,INDIRECT(D13):$F$934)</f>
        <v>-7.27777777582459E-005</v>
      </c>
    </row>
    <row r="13" customFormat="false" ht="12.75" hidden="false" customHeight="false" outlineLevel="0" collapsed="false">
      <c r="A13" s="10" t="s">
        <v>15</v>
      </c>
      <c r="B13" s="10"/>
      <c r="C13" s="11" t="str">
        <f aca="false">"F"&amp;C9</f>
        <v>F21</v>
      </c>
      <c r="D13" s="11" t="str">
        <f aca="false">"F"&amp;D9</f>
        <v>F21</v>
      </c>
    </row>
    <row r="14" customFormat="false" ht="12.75" hidden="false" customHeight="false" outlineLevel="0" collapsed="false">
      <c r="A14" s="10" t="s">
        <v>16</v>
      </c>
      <c r="B14" s="10"/>
      <c r="C14" s="11" t="str">
        <f aca="false">"R"&amp;C9</f>
        <v>R21</v>
      </c>
      <c r="D14" s="11" t="str">
        <f aca="false">"S"&amp;D9</f>
        <v>S21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$C7+C11)+($C8+C12)*INT(MAX($F21:$F3532))</f>
        <v>56208.357211393</v>
      </c>
      <c r="D15" s="15" t="n">
        <f aca="false">($C7+D11)+($C8+D12)*INT(MAX($F21:$F3532))</f>
        <v>56204.6786408333</v>
      </c>
      <c r="F15" s="10" t="s">
        <v>18</v>
      </c>
      <c r="G15" s="1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$C8+C12</f>
        <v>20.1783304911443</v>
      </c>
      <c r="D16" s="13" t="n">
        <f aca="false">+$C8+D12</f>
        <v>20.1783272222222</v>
      </c>
      <c r="E16" s="18"/>
      <c r="F16" s="10" t="s">
        <v>20</v>
      </c>
      <c r="G16" s="19" t="n">
        <f aca="true">NOW()+15018.5+$C$5/24</f>
        <v>61250.4401471796</v>
      </c>
    </row>
    <row r="17" customFormat="false" ht="13.5" hidden="false" customHeight="false" outlineLevel="0" collapsed="false">
      <c r="A17" s="20" t="s">
        <v>21</v>
      </c>
      <c r="C17" s="1" t="n">
        <f aca="false">COUNT(C21:C1246)</f>
        <v>9</v>
      </c>
      <c r="F17" s="10" t="s">
        <v>22</v>
      </c>
      <c r="G17" s="19" t="n">
        <f aca="false">ROUND(2*(G16-$C$7)/$C$8,0)/2+G15</f>
        <v>620</v>
      </c>
    </row>
    <row r="18" customFormat="false" ht="14.25" hidden="false" customHeight="false" outlineLevel="0" collapsed="false">
      <c r="A18" s="9" t="s">
        <v>23</v>
      </c>
      <c r="C18" s="21" t="n">
        <f aca="false">+C15</f>
        <v>56208.357211393</v>
      </c>
      <c r="D18" s="22" t="n">
        <f aca="false">+C16</f>
        <v>20.1783304911443</v>
      </c>
      <c r="E18" s="23" t="n">
        <f aca="false">R19</f>
        <v>6</v>
      </c>
      <c r="F18" s="10" t="s">
        <v>24</v>
      </c>
      <c r="G18" s="24" t="n">
        <f aca="false">ROUND(2*(G16-$C$15)/$C$16,0)/2+G15</f>
        <v>251</v>
      </c>
    </row>
    <row r="19" customFormat="false" ht="14.25" hidden="false" customHeight="false" outlineLevel="0" collapsed="false">
      <c r="A19" s="9" t="s">
        <v>25</v>
      </c>
      <c r="C19" s="21" t="n">
        <f aca="false">+D15</f>
        <v>56204.6786408333</v>
      </c>
      <c r="D19" s="22" t="n">
        <f aca="false">+D16</f>
        <v>20.1783272222222</v>
      </c>
      <c r="E19" s="23" t="n">
        <f aca="false">S19</f>
        <v>3</v>
      </c>
      <c r="F19" s="10" t="s">
        <v>26</v>
      </c>
      <c r="G19" s="25" t="n">
        <f aca="false">+$C$15+$C$16*G18-15018.5-$C$5/24</f>
        <v>46255.0139980036</v>
      </c>
      <c r="R19" s="1" t="n">
        <f aca="false">COUNT(R21:R321)</f>
        <v>6</v>
      </c>
      <c r="S19" s="1" t="n">
        <f aca="false">COUNT(S21:S321)</f>
        <v>3</v>
      </c>
    </row>
    <row r="20" customFormat="false" ht="14.2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2" t="s">
        <v>43</v>
      </c>
      <c r="R20" s="28" t="s">
        <v>11</v>
      </c>
      <c r="S20" s="28" t="s">
        <v>12</v>
      </c>
    </row>
    <row r="21" customFormat="false" ht="12.75" hidden="false" customHeight="false" outlineLevel="0" collapsed="false">
      <c r="A21" s="1" t="s">
        <v>44</v>
      </c>
      <c r="C21" s="3" t="n">
        <v>48762.552</v>
      </c>
      <c r="D21" s="3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L21" s="1" t="n">
        <f aca="false">+G21</f>
        <v>0</v>
      </c>
      <c r="O21" s="1" t="n">
        <f aca="false">+C$11+C$12*$F21</f>
        <v>0.00126016078382665</v>
      </c>
      <c r="P21" s="1" t="n">
        <f aca="false">+D$11+D$12*$F21</f>
        <v>-3.67610416666806</v>
      </c>
      <c r="Q21" s="29" t="n">
        <f aca="false">+C21-15018.5</f>
        <v>33744.052</v>
      </c>
      <c r="R21" s="1" t="n">
        <f aca="false">G21</f>
        <v>0</v>
      </c>
    </row>
    <row r="22" customFormat="false" ht="12.75" hidden="false" customHeight="false" outlineLevel="0" collapsed="false">
      <c r="A22" s="24" t="s">
        <v>46</v>
      </c>
      <c r="B22" s="24" t="s">
        <v>47</v>
      </c>
      <c r="C22" s="30" t="n">
        <v>53968.5644</v>
      </c>
      <c r="D22" s="30" t="s">
        <v>35</v>
      </c>
      <c r="E22" s="1" t="n">
        <f aca="false">+(C22-C$7)/C$8</f>
        <v>257.999266542442</v>
      </c>
      <c r="F22" s="1" t="n">
        <f aca="false">ROUND(2*E22,0)/2</f>
        <v>258</v>
      </c>
      <c r="G22" s="1" t="n">
        <f aca="false">+C22-(C$7+F22*C$8)</f>
        <v>-0.0147999999899184</v>
      </c>
      <c r="I22" s="1" t="n">
        <f aca="false">+G22</f>
        <v>-0.0147999999899184</v>
      </c>
      <c r="O22" s="1" t="n">
        <f aca="false">+C$11+C$12*$F22</f>
        <v>-0.0166731239741909</v>
      </c>
      <c r="P22" s="1" t="n">
        <f aca="false">+D$11+D$12*$F22</f>
        <v>-3.69488083332969</v>
      </c>
      <c r="Q22" s="29" t="n">
        <f aca="false">+C22-15018.5</f>
        <v>38950.0644</v>
      </c>
      <c r="R22" s="1" t="n">
        <f aca="false">G22</f>
        <v>-0.0147999999899184</v>
      </c>
    </row>
    <row r="23" customFormat="false" ht="12.75" hidden="false" customHeight="false" outlineLevel="0" collapsed="false">
      <c r="A23" s="24" t="s">
        <v>46</v>
      </c>
      <c r="B23" s="24" t="s">
        <v>47</v>
      </c>
      <c r="C23" s="30" t="n">
        <v>54049.2766</v>
      </c>
      <c r="D23" s="30" t="s">
        <v>35</v>
      </c>
      <c r="E23" s="1" t="n">
        <f aca="false">+(C23-C$7)/C$8</f>
        <v>261.999197161321</v>
      </c>
      <c r="F23" s="1" t="n">
        <f aca="false">ROUND(2*E23,0)/2</f>
        <v>262</v>
      </c>
      <c r="G23" s="1" t="n">
        <f aca="false">+C23-(C$7+F23*C$8)</f>
        <v>-0.0161999999982072</v>
      </c>
      <c r="I23" s="1" t="n">
        <f aca="false">+G23</f>
        <v>-0.0161999999982072</v>
      </c>
      <c r="O23" s="1" t="n">
        <f aca="false">+C$11+C$12*$F23</f>
        <v>-0.0169511593967959</v>
      </c>
      <c r="P23" s="1" t="n">
        <f aca="false">+D$11+D$12*$F23</f>
        <v>-3.69517194444072</v>
      </c>
      <c r="Q23" s="29" t="n">
        <f aca="false">+C23-15018.5</f>
        <v>39030.7766</v>
      </c>
      <c r="R23" s="1" t="n">
        <f aca="false">G23</f>
        <v>-0.0161999999982072</v>
      </c>
    </row>
    <row r="24" customFormat="false" ht="12.75" hidden="false" customHeight="false" outlineLevel="0" collapsed="false">
      <c r="A24" s="24" t="s">
        <v>46</v>
      </c>
      <c r="B24" s="24" t="s">
        <v>48</v>
      </c>
      <c r="C24" s="30" t="n">
        <v>54358.3617</v>
      </c>
      <c r="D24" s="30" t="s">
        <v>35</v>
      </c>
      <c r="E24" s="1" t="n">
        <f aca="false">+(C24-C$7)/C$8</f>
        <v>277.316818974746</v>
      </c>
      <c r="F24" s="1" t="n">
        <f aca="false">ROUND(2*E24,0)/2</f>
        <v>277.5</v>
      </c>
      <c r="G24" s="1" t="n">
        <f aca="false">+C24-(C$7+F24*C$8)</f>
        <v>-3.69629999999597</v>
      </c>
      <c r="I24" s="1" t="n">
        <f aca="false">+G24</f>
        <v>-3.69629999999597</v>
      </c>
      <c r="O24" s="1" t="n">
        <f aca="false">+C$11+C$12*$F24</f>
        <v>-0.0180285466593899</v>
      </c>
      <c r="P24" s="1" t="n">
        <f aca="false">+D$11+D$12*$F24</f>
        <v>-3.69629999999597</v>
      </c>
      <c r="Q24" s="29" t="n">
        <f aca="false">+C24-15018.5</f>
        <v>39339.8617</v>
      </c>
      <c r="S24" s="1" t="n">
        <f aca="false">G24</f>
        <v>-3.69629999999597</v>
      </c>
    </row>
    <row r="25" customFormat="false" ht="12.75" hidden="false" customHeight="false" outlineLevel="0" collapsed="false">
      <c r="A25" s="24" t="s">
        <v>46</v>
      </c>
      <c r="B25" s="24" t="s">
        <v>47</v>
      </c>
      <c r="C25" s="30" t="n">
        <v>54392.3095</v>
      </c>
      <c r="D25" s="30" t="s">
        <v>35</v>
      </c>
      <c r="E25" s="1" t="n">
        <f aca="false">+(C25-C$7)/C$8</f>
        <v>278.999202117116</v>
      </c>
      <c r="F25" s="1" t="n">
        <f aca="false">ROUND(2*E25,0)/2</f>
        <v>279</v>
      </c>
      <c r="G25" s="1" t="n">
        <f aca="false">+C25-(C$7+F25*C$8)</f>
        <v>-0.0160999999934575</v>
      </c>
      <c r="I25" s="1" t="n">
        <f aca="false">+G25</f>
        <v>-0.0160999999934575</v>
      </c>
      <c r="O25" s="1" t="n">
        <f aca="false">+C$11+C$12*$F25</f>
        <v>-0.0181328099428668</v>
      </c>
      <c r="P25" s="1" t="n">
        <f aca="false">+D$11+D$12*$F25</f>
        <v>-3.69640916666261</v>
      </c>
      <c r="Q25" s="29" t="n">
        <f aca="false">+C25-15018.5</f>
        <v>39373.8095</v>
      </c>
      <c r="R25" s="1" t="n">
        <f aca="false">G25</f>
        <v>-0.0160999999934575</v>
      </c>
    </row>
    <row r="26" customFormat="false" ht="12.75" hidden="false" customHeight="false" outlineLevel="0" collapsed="false">
      <c r="A26" s="24" t="s">
        <v>49</v>
      </c>
      <c r="B26" s="24" t="s">
        <v>47</v>
      </c>
      <c r="C26" s="30" t="n">
        <v>54735.339</v>
      </c>
      <c r="D26" s="30" t="s">
        <v>35</v>
      </c>
      <c r="E26" s="1" t="n">
        <f aca="false">+(C26-C$7)/C$8</f>
        <v>295.999038575903</v>
      </c>
      <c r="F26" s="1" t="n">
        <f aca="false">ROUND(2*E26,0)/2</f>
        <v>296</v>
      </c>
      <c r="G26" s="1" t="n">
        <f aca="false">+C26-(C$7+F26*C$8)</f>
        <v>-0.0193999999974039</v>
      </c>
      <c r="I26" s="1" t="n">
        <f aca="false">+G26</f>
        <v>-0.0193999999974039</v>
      </c>
      <c r="O26" s="1" t="n">
        <f aca="false">+C$11+C$12*$F26</f>
        <v>-0.0193144604889377</v>
      </c>
      <c r="P26" s="1" t="n">
        <f aca="false">+D$11+D$12*$F26</f>
        <v>-3.6976463888845</v>
      </c>
      <c r="Q26" s="29" t="n">
        <f aca="false">+C26-15018.5</f>
        <v>39716.839</v>
      </c>
      <c r="R26" s="1" t="n">
        <f aca="false">G26</f>
        <v>-0.0193999999974039</v>
      </c>
    </row>
    <row r="27" customFormat="false" ht="12.75" hidden="false" customHeight="false" outlineLevel="0" collapsed="false">
      <c r="A27" s="31" t="s">
        <v>50</v>
      </c>
      <c r="B27" s="32" t="s">
        <v>48</v>
      </c>
      <c r="C27" s="33" t="n">
        <v>56174.4103</v>
      </c>
      <c r="D27" s="33" t="n">
        <v>0.0047</v>
      </c>
      <c r="E27" s="1" t="n">
        <f aca="false">+(C27-C$7)/C$8</f>
        <v>367.316452245966</v>
      </c>
      <c r="F27" s="1" t="n">
        <f aca="false">ROUND(2*E27,0)/2</f>
        <v>367.5</v>
      </c>
      <c r="G27" s="1" t="n">
        <f aca="false">+C27-(C$7+F27*C$8)</f>
        <v>-3.70369999999093</v>
      </c>
      <c r="J27" s="1" t="n">
        <f aca="false">+G27</f>
        <v>-3.70369999999093</v>
      </c>
      <c r="O27" s="1" t="n">
        <f aca="false">+C$11+C$12*$F27</f>
        <v>-0.0242843436680007</v>
      </c>
      <c r="P27" s="1" t="n">
        <f aca="false">+D$11+D$12*$F27</f>
        <v>-3.70284999999421</v>
      </c>
      <c r="Q27" s="29" t="n">
        <f aca="false">+C27-15018.5</f>
        <v>41155.9103</v>
      </c>
      <c r="S27" s="1" t="n">
        <f aca="false">G27</f>
        <v>-3.70369999999093</v>
      </c>
    </row>
    <row r="28" customFormat="false" ht="12.75" hidden="false" customHeight="false" outlineLevel="0" collapsed="false">
      <c r="A28" s="24" t="s">
        <v>51</v>
      </c>
      <c r="B28" s="24" t="s">
        <v>48</v>
      </c>
      <c r="C28" s="30" t="n">
        <v>56174.412</v>
      </c>
      <c r="D28" s="30" t="s">
        <v>35</v>
      </c>
      <c r="E28" s="1" t="n">
        <f aca="false">+(C28-C$7)/C$8</f>
        <v>367.316536494469</v>
      </c>
      <c r="F28" s="1" t="n">
        <f aca="false">ROUND(2*E28,0)/2</f>
        <v>367.5</v>
      </c>
      <c r="G28" s="1" t="n">
        <f aca="false">+C28-(C$7+F28*C$8)</f>
        <v>-3.7019999999975</v>
      </c>
      <c r="I28" s="1" t="n">
        <f aca="false">+G28</f>
        <v>-3.7019999999975</v>
      </c>
      <c r="O28" s="1" t="n">
        <f aca="false">+C$11+C$12*$F28</f>
        <v>-0.0242843436680007</v>
      </c>
      <c r="P28" s="1" t="n">
        <f aca="false">+D$11+D$12*$F28</f>
        <v>-3.70284999999421</v>
      </c>
      <c r="Q28" s="29" t="n">
        <f aca="false">+C28-15018.5</f>
        <v>41155.912</v>
      </c>
      <c r="S28" s="1" t="n">
        <f aca="false">G28</f>
        <v>-3.7019999999975</v>
      </c>
    </row>
    <row r="29" customFormat="false" ht="12.75" hidden="false" customHeight="false" outlineLevel="0" collapsed="false">
      <c r="A29" s="31" t="s">
        <v>50</v>
      </c>
      <c r="B29" s="32" t="s">
        <v>47</v>
      </c>
      <c r="C29" s="33" t="n">
        <v>56208.3539</v>
      </c>
      <c r="D29" s="33" t="n">
        <v>0.0019</v>
      </c>
      <c r="E29" s="1" t="n">
        <f aca="false">+(C29-C$7)/C$8</f>
        <v>368.998627244975</v>
      </c>
      <c r="F29" s="1" t="n">
        <f aca="false">ROUND(2*E29,0)/2</f>
        <v>369</v>
      </c>
      <c r="G29" s="1" t="n">
        <f aca="false">+C29-(C$7+F29*C$8)</f>
        <v>-0.0276999999914551</v>
      </c>
      <c r="J29" s="1" t="n">
        <f aca="false">+G29</f>
        <v>-0.0276999999914551</v>
      </c>
      <c r="O29" s="1" t="n">
        <f aca="false">+C$11+C$12*$F29</f>
        <v>-0.0243886069514776</v>
      </c>
      <c r="P29" s="1" t="n">
        <f aca="false">+D$11+D$12*$F29</f>
        <v>-3.70295916666085</v>
      </c>
      <c r="Q29" s="29" t="n">
        <f aca="false">+C29-15018.5</f>
        <v>41189.8539</v>
      </c>
      <c r="R29" s="1" t="n">
        <f aca="false">G29</f>
        <v>-0.0276999999914551</v>
      </c>
    </row>
    <row r="30" customFormat="false" ht="12.75" hidden="false" customHeight="false" outlineLevel="0" collapsed="false">
      <c r="A30" s="34"/>
      <c r="B30" s="35"/>
      <c r="C30" s="36"/>
      <c r="D30" s="36"/>
      <c r="Q30" s="29"/>
    </row>
    <row r="31" customFormat="false" ht="12.75" hidden="false" customHeight="false" outlineLevel="0" collapsed="false">
      <c r="A31" s="34"/>
      <c r="B31" s="35"/>
      <c r="C31" s="36"/>
      <c r="D31" s="36"/>
      <c r="Q31" s="29"/>
    </row>
    <row r="32" customFormat="false" ht="12.75" hidden="false" customHeight="false" outlineLevel="0" collapsed="false">
      <c r="A32" s="37"/>
      <c r="B32" s="38"/>
      <c r="C32" s="36"/>
      <c r="D32" s="3"/>
      <c r="Q32" s="29"/>
    </row>
    <row r="33" customFormat="false" ht="12.75" hidden="false" customHeight="false" outlineLevel="0" collapsed="false">
      <c r="A33" s="37"/>
      <c r="B33" s="38"/>
      <c r="C33" s="36"/>
      <c r="D33" s="3"/>
      <c r="Q33" s="29"/>
    </row>
    <row r="34" customFormat="false" ht="12.75" hidden="false" customHeight="false" outlineLevel="0" collapsed="false">
      <c r="A34" s="37"/>
      <c r="B34" s="38"/>
      <c r="C34" s="36"/>
      <c r="D34" s="3"/>
      <c r="Q3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4:01Z</dcterms:modified>
  <cp:revision>0</cp:revision>
  <dc:subject/>
  <dc:title/>
</cp:coreProperties>
</file>