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MO Aqr / GSC 5196-0130</t>
  </si>
  <si>
    <t xml:space="preserve">MO Aqr</t>
  </si>
  <si>
    <t xml:space="preserve">2013a</t>
  </si>
  <si>
    <t xml:space="preserve">G5196-0130</t>
  </si>
  <si>
    <t xml:space="preserve">MO Aqr (p)</t>
  </si>
  <si>
    <t xml:space="preserve">EW/R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BRNO</t>
  </si>
  <si>
    <t xml:space="preserve">IBVS 6011</t>
  </si>
  <si>
    <t xml:space="preserve">II</t>
  </si>
  <si>
    <t xml:space="preserve">VSB-059</t>
  </si>
  <si>
    <t xml:space="preserve">Ic</t>
  </si>
  <si>
    <t xml:space="preserve">IBVS 6196</t>
  </si>
  <si>
    <t xml:space="preserve">I</t>
  </si>
  <si>
    <t xml:space="preserve">OEJV 0181</t>
  </si>
  <si>
    <t xml:space="preserve">OEJV 0191</t>
  </si>
  <si>
    <t xml:space="preserve">VSB-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 Aqr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4</c:v>
                </c:pt>
                <c:pt idx="2">
                  <c:v>9665.5</c:v>
                </c:pt>
                <c:pt idx="3">
                  <c:v>12348.5</c:v>
                </c:pt>
                <c:pt idx="4">
                  <c:v>13209</c:v>
                </c:pt>
                <c:pt idx="5">
                  <c:v>14231</c:v>
                </c:pt>
                <c:pt idx="6">
                  <c:v>15203</c:v>
                </c:pt>
                <c:pt idx="7">
                  <c:v>15900.5</c:v>
                </c:pt>
                <c:pt idx="8">
                  <c:v>15900.5</c:v>
                </c:pt>
                <c:pt idx="9">
                  <c:v>1590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4</c:v>
                </c:pt>
                <c:pt idx="2">
                  <c:v>9665.5</c:v>
                </c:pt>
                <c:pt idx="3">
                  <c:v>12348.5</c:v>
                </c:pt>
                <c:pt idx="4">
                  <c:v>13209</c:v>
                </c:pt>
                <c:pt idx="5">
                  <c:v>14231</c:v>
                </c:pt>
                <c:pt idx="6">
                  <c:v>15203</c:v>
                </c:pt>
                <c:pt idx="7">
                  <c:v>15900.5</c:v>
                </c:pt>
                <c:pt idx="8">
                  <c:v>15900.5</c:v>
                </c:pt>
                <c:pt idx="9">
                  <c:v>1590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264400000087335</c:v>
                </c:pt>
                <c:pt idx="5">
                  <c:v>0.0456600000034086</c:v>
                </c:pt>
                <c:pt idx="6">
                  <c:v>0.0515799999993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4</c:v>
                </c:pt>
                <c:pt idx="2">
                  <c:v>9665.5</c:v>
                </c:pt>
                <c:pt idx="3">
                  <c:v>12348.5</c:v>
                </c:pt>
                <c:pt idx="4">
                  <c:v>13209</c:v>
                </c:pt>
                <c:pt idx="5">
                  <c:v>14231</c:v>
                </c:pt>
                <c:pt idx="6">
                  <c:v>15203</c:v>
                </c:pt>
                <c:pt idx="7">
                  <c:v>15900.5</c:v>
                </c:pt>
                <c:pt idx="8">
                  <c:v>15900.5</c:v>
                </c:pt>
                <c:pt idx="9">
                  <c:v>1590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4</c:v>
                </c:pt>
                <c:pt idx="2">
                  <c:v>9665.5</c:v>
                </c:pt>
                <c:pt idx="3">
                  <c:v>12348.5</c:v>
                </c:pt>
                <c:pt idx="4">
                  <c:v>13209</c:v>
                </c:pt>
                <c:pt idx="5">
                  <c:v>14231</c:v>
                </c:pt>
                <c:pt idx="6">
                  <c:v>15203</c:v>
                </c:pt>
                <c:pt idx="7">
                  <c:v>15900.5</c:v>
                </c:pt>
                <c:pt idx="8">
                  <c:v>15900.5</c:v>
                </c:pt>
                <c:pt idx="9">
                  <c:v>1590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283300000010058</c:v>
                </c:pt>
                <c:pt idx="3">
                  <c:v>0.0409099998505553</c:v>
                </c:pt>
                <c:pt idx="4">
                  <c:v>0.0439399999959278</c:v>
                </c:pt>
                <c:pt idx="7">
                  <c:v>0.0557299997817609</c:v>
                </c:pt>
                <c:pt idx="8">
                  <c:v>0.0577300001095864</c:v>
                </c:pt>
                <c:pt idx="9">
                  <c:v>0.0610300000917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4</c:v>
                </c:pt>
                <c:pt idx="2">
                  <c:v>9665.5</c:v>
                </c:pt>
                <c:pt idx="3">
                  <c:v>12348.5</c:v>
                </c:pt>
                <c:pt idx="4">
                  <c:v>13209</c:v>
                </c:pt>
                <c:pt idx="5">
                  <c:v>14231</c:v>
                </c:pt>
                <c:pt idx="6">
                  <c:v>15203</c:v>
                </c:pt>
                <c:pt idx="7">
                  <c:v>15900.5</c:v>
                </c:pt>
                <c:pt idx="8">
                  <c:v>15900.5</c:v>
                </c:pt>
                <c:pt idx="9">
                  <c:v>1590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4</c:v>
                </c:pt>
                <c:pt idx="2">
                  <c:v>9665.5</c:v>
                </c:pt>
                <c:pt idx="3">
                  <c:v>12348.5</c:v>
                </c:pt>
                <c:pt idx="4">
                  <c:v>13209</c:v>
                </c:pt>
                <c:pt idx="5">
                  <c:v>14231</c:v>
                </c:pt>
                <c:pt idx="6">
                  <c:v>15203</c:v>
                </c:pt>
                <c:pt idx="7">
                  <c:v>15900.5</c:v>
                </c:pt>
                <c:pt idx="8">
                  <c:v>15900.5</c:v>
                </c:pt>
                <c:pt idx="9">
                  <c:v>1590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4</c:v>
                </c:pt>
                <c:pt idx="2">
                  <c:v>9665.5</c:v>
                </c:pt>
                <c:pt idx="3">
                  <c:v>12348.5</c:v>
                </c:pt>
                <c:pt idx="4">
                  <c:v>13209</c:v>
                </c:pt>
                <c:pt idx="5">
                  <c:v>14231</c:v>
                </c:pt>
                <c:pt idx="6">
                  <c:v>15203</c:v>
                </c:pt>
                <c:pt idx="7">
                  <c:v>15900.5</c:v>
                </c:pt>
                <c:pt idx="8">
                  <c:v>15900.5</c:v>
                </c:pt>
                <c:pt idx="9">
                  <c:v>1590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4</c:v>
                </c:pt>
                <c:pt idx="2">
                  <c:v>9665.5</c:v>
                </c:pt>
                <c:pt idx="3">
                  <c:v>12348.5</c:v>
                </c:pt>
                <c:pt idx="4">
                  <c:v>13209</c:v>
                </c:pt>
                <c:pt idx="5">
                  <c:v>14231</c:v>
                </c:pt>
                <c:pt idx="6">
                  <c:v>15203</c:v>
                </c:pt>
                <c:pt idx="7">
                  <c:v>15900.5</c:v>
                </c:pt>
                <c:pt idx="8">
                  <c:v>15900.5</c:v>
                </c:pt>
                <c:pt idx="9">
                  <c:v>1590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29703073264543</c:v>
                </c:pt>
                <c:pt idx="1">
                  <c:v>0.0284777688809178</c:v>
                </c:pt>
                <c:pt idx="2">
                  <c:v>0.0321916826559489</c:v>
                </c:pt>
                <c:pt idx="3">
                  <c:v>0.0420428251753838</c:v>
                </c:pt>
                <c:pt idx="4">
                  <c:v>0.0452023138589372</c:v>
                </c:pt>
                <c:pt idx="5">
                  <c:v>0.0489547803721174</c:v>
                </c:pt>
                <c:pt idx="6">
                  <c:v>0.0525236624179209</c:v>
                </c:pt>
                <c:pt idx="7">
                  <c:v>0.0550846657378262</c:v>
                </c:pt>
                <c:pt idx="8">
                  <c:v>0.0550846657378262</c:v>
                </c:pt>
                <c:pt idx="9">
                  <c:v>0.05508466573782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4</c:v>
                </c:pt>
                <c:pt idx="2">
                  <c:v>9665.5</c:v>
                </c:pt>
                <c:pt idx="3">
                  <c:v>12348.5</c:v>
                </c:pt>
                <c:pt idx="4">
                  <c:v>13209</c:v>
                </c:pt>
                <c:pt idx="5">
                  <c:v>14231</c:v>
                </c:pt>
                <c:pt idx="6">
                  <c:v>15203</c:v>
                </c:pt>
                <c:pt idx="7">
                  <c:v>15900.5</c:v>
                </c:pt>
                <c:pt idx="8">
                  <c:v>15900.5</c:v>
                </c:pt>
                <c:pt idx="9">
                  <c:v>1590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5626307"/>
        <c:axId val="38791363"/>
      </c:scatterChart>
      <c:valAx>
        <c:axId val="65626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1363"/>
        <c:crossesAt val="0"/>
        <c:crossBetween val="midCat"/>
      </c:valAx>
      <c:valAx>
        <c:axId val="3879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3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 t="n">
        <v>1</v>
      </c>
      <c r="I1" s="6" t="s">
        <v>3</v>
      </c>
      <c r="J1" s="7" t="s">
        <v>4</v>
      </c>
      <c r="K1" s="8" t="n">
        <v>21.0357</v>
      </c>
      <c r="L1" s="9" t="n">
        <v>-2.1004</v>
      </c>
      <c r="M1" s="10" t="n">
        <v>55443.999</v>
      </c>
      <c r="N1" s="10" t="n">
        <v>0.398143</v>
      </c>
      <c r="O1" s="11" t="s">
        <v>5</v>
      </c>
    </row>
    <row r="2" customFormat="false" ht="12.75" hidden="false" customHeight="false" outlineLevel="0" collapsed="false">
      <c r="A2" s="1" t="s">
        <v>6</v>
      </c>
      <c r="B2" s="1" t="s">
        <v>5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7</v>
      </c>
      <c r="C4" s="15" t="n">
        <v>51998.469</v>
      </c>
      <c r="D4" s="16" t="n">
        <v>0.39814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19" t="n">
        <f aca="false">C4</f>
        <v>51998.469</v>
      </c>
      <c r="D7" s="20" t="s">
        <v>12</v>
      </c>
    </row>
    <row r="8" customFormat="false" ht="12.75" hidden="false" customHeight="false" outlineLevel="0" collapsed="false">
      <c r="A8" s="1" t="s">
        <v>13</v>
      </c>
      <c r="C8" s="19" t="n">
        <f aca="false">D4</f>
        <v>0.39814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4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f aca="true">INTERCEPT(INDIRECT($E$9):G992,INDIRECT($D$9):F992)</f>
        <v>-0.00329703073264543</v>
      </c>
      <c r="D11" s="13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f aca="true">SLOPE(INDIRECT($E$9):G992,INDIRECT($D$9):F992)</f>
        <v>3.67168934753446E-006</v>
      </c>
      <c r="D12" s="13"/>
      <c r="E12" s="0"/>
    </row>
    <row r="13" customFormat="false" ht="12.75" hidden="false" customHeight="false" outlineLevel="0" collapsed="false">
      <c r="A13" s="0" t="s">
        <v>19</v>
      </c>
      <c r="B13" s="0"/>
      <c r="C13" s="13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1</v>
      </c>
      <c r="B15" s="0"/>
      <c r="C15" s="28" t="n">
        <f aca="false">(C7+C11)+(C8+C12)*INT(MAX(F21:F3533))</f>
        <v>58328.9500828299</v>
      </c>
      <c r="E15" s="29" t="s">
        <v>22</v>
      </c>
      <c r="F15" s="30" t="n">
        <v>1</v>
      </c>
    </row>
    <row r="16" customFormat="false" ht="12.75" hidden="false" customHeight="false" outlineLevel="0" collapsed="false">
      <c r="A16" s="31" t="s">
        <v>23</v>
      </c>
      <c r="B16" s="0"/>
      <c r="C16" s="32" t="n">
        <f aca="false">+C8+C12</f>
        <v>0.398143671689348</v>
      </c>
      <c r="E16" s="29" t="s">
        <v>24</v>
      </c>
      <c r="F16" s="33" t="n">
        <f aca="true">NOW()+15018.5+$C$5/24</f>
        <v>61251.1267063385</v>
      </c>
    </row>
    <row r="17" customFormat="false" ht="13.5" hidden="false" customHeight="false" outlineLevel="0" collapsed="false">
      <c r="A17" s="29" t="s">
        <v>25</v>
      </c>
      <c r="B17" s="0"/>
      <c r="C17" s="0" t="n">
        <f aca="false">COUNT(C21:C2191)</f>
        <v>10</v>
      </c>
      <c r="E17" s="29" t="s">
        <v>26</v>
      </c>
      <c r="F17" s="34" t="n">
        <f aca="false">ROUND(2*(F16-$C$7)/$C$8,0)/2+F15</f>
        <v>23240.5</v>
      </c>
    </row>
    <row r="18" customFormat="false" ht="14.25" hidden="false" customHeight="false" outlineLevel="0" collapsed="false">
      <c r="A18" s="31" t="s">
        <v>27</v>
      </c>
      <c r="B18" s="0"/>
      <c r="C18" s="35" t="n">
        <f aca="false">+C15</f>
        <v>58328.9500828299</v>
      </c>
      <c r="D18" s="36" t="n">
        <f aca="false">+C16</f>
        <v>0.398143671689348</v>
      </c>
      <c r="E18" s="29" t="s">
        <v>28</v>
      </c>
      <c r="F18" s="24" t="n">
        <f aca="false">ROUND(2*(F16-$C$15)/$C$16,0)/2+F15</f>
        <v>7340.5</v>
      </c>
    </row>
    <row r="19" customFormat="false" ht="13.5" hidden="false" customHeight="false" outlineLevel="0" collapsed="false">
      <c r="E19" s="29" t="s">
        <v>29</v>
      </c>
      <c r="F19" s="37" t="n">
        <f aca="false">+$C$15+$C$16*F18-15018.5-$C$5/24</f>
        <v>46233.4195381989</v>
      </c>
    </row>
    <row r="20" customFormat="false" ht="13.5" hidden="false" customHeight="false" outlineLevel="0" collapsed="false">
      <c r="A20" s="25" t="s">
        <v>30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9" t="s">
        <v>45</v>
      </c>
      <c r="Q20" s="25" t="s">
        <v>46</v>
      </c>
      <c r="U20" s="40" t="s">
        <v>47</v>
      </c>
    </row>
    <row r="21" customFormat="false" ht="12.75" hidden="false" customHeight="false" outlineLevel="0" collapsed="false">
      <c r="A21" s="1" t="s">
        <v>12</v>
      </c>
      <c r="C21" s="19" t="n">
        <v>51998.469</v>
      </c>
      <c r="D21" s="1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329703073264543</v>
      </c>
      <c r="Q21" s="41" t="n">
        <f aca="false">+C21-15018.5</f>
        <v>36979.969</v>
      </c>
    </row>
    <row r="22" customFormat="false" ht="12.75" hidden="false" customHeight="false" outlineLevel="0" collapsed="false">
      <c r="A22" s="1" t="s">
        <v>48</v>
      </c>
      <c r="C22" s="19" t="n">
        <v>55443.999</v>
      </c>
      <c r="D22" s="19"/>
      <c r="E22" s="1" t="n">
        <f aca="false">+(C22-C$7)/C$8</f>
        <v>8654.06640880094</v>
      </c>
      <c r="F22" s="1" t="n">
        <f aca="false">ROUND(2*E22,0)/2</f>
        <v>8654</v>
      </c>
      <c r="G22" s="1" t="n">
        <f aca="false">+C22-(C$7+F22*C$8)</f>
        <v>0.0264400000087335</v>
      </c>
      <c r="I22" s="1" t="n">
        <f aca="false">+G22</f>
        <v>0.0264400000087335</v>
      </c>
      <c r="O22" s="1" t="n">
        <f aca="false">+C$11+C$12*$F22</f>
        <v>0.0284777688809178</v>
      </c>
      <c r="Q22" s="41" t="n">
        <f aca="false">+C22-15018.5</f>
        <v>40425.499</v>
      </c>
    </row>
    <row r="23" customFormat="false" ht="12.75" hidden="false" customHeight="false" outlineLevel="0" collapsed="false">
      <c r="A23" s="42" t="s">
        <v>49</v>
      </c>
      <c r="B23" s="42" t="s">
        <v>50</v>
      </c>
      <c r="C23" s="43" t="n">
        <v>55846.7195</v>
      </c>
      <c r="D23" s="43" t="n">
        <v>0.0006</v>
      </c>
      <c r="E23" s="1" t="n">
        <f aca="false">+(C23-C$7)/C$8</f>
        <v>9665.57115587482</v>
      </c>
      <c r="F23" s="1" t="n">
        <f aca="false">ROUND(2*E23,0)/2</f>
        <v>9665.5</v>
      </c>
      <c r="G23" s="1" t="n">
        <f aca="false">+C23-(C$7+F23*C$8)</f>
        <v>0.0283300000010058</v>
      </c>
      <c r="K23" s="1" t="n">
        <f aca="false">+G23</f>
        <v>0.0283300000010058</v>
      </c>
      <c r="O23" s="1" t="n">
        <f aca="false">+C$11+C$12*$F23</f>
        <v>0.0321916826559489</v>
      </c>
      <c r="Q23" s="41" t="n">
        <f aca="false">+C23-15018.5</f>
        <v>40828.2195</v>
      </c>
    </row>
    <row r="24" customFormat="false" ht="12.75" hidden="false" customHeight="false" outlineLevel="0" collapsed="false">
      <c r="A24" s="44" t="s">
        <v>51</v>
      </c>
      <c r="B24" s="45" t="s">
        <v>50</v>
      </c>
      <c r="C24" s="44" t="n">
        <v>56914.9416999999</v>
      </c>
      <c r="D24" s="44" t="s">
        <v>52</v>
      </c>
      <c r="E24" s="1" t="n">
        <f aca="false">+(C24-C$7)/C$8</f>
        <v>12348.6027528002</v>
      </c>
      <c r="F24" s="1" t="n">
        <f aca="false">ROUND(2*E24,0)/2</f>
        <v>12348.5</v>
      </c>
      <c r="G24" s="1" t="n">
        <f aca="false">+C24-(C$7+F24*C$8)</f>
        <v>0.0409099998505553</v>
      </c>
      <c r="K24" s="1" t="n">
        <f aca="false">+G24</f>
        <v>0.0409099998505553</v>
      </c>
      <c r="O24" s="1" t="n">
        <f aca="false">+C$11+C$12*$F24</f>
        <v>0.0420428251753838</v>
      </c>
      <c r="Q24" s="41" t="n">
        <f aca="false">+C24-15018.5</f>
        <v>41896.4416999999</v>
      </c>
    </row>
    <row r="25" customFormat="false" ht="12.75" hidden="false" customHeight="false" outlineLevel="0" collapsed="false">
      <c r="A25" s="46" t="s">
        <v>53</v>
      </c>
      <c r="B25" s="47" t="s">
        <v>54</v>
      </c>
      <c r="C25" s="48" t="n">
        <v>57257.5442</v>
      </c>
      <c r="D25" s="48" t="n">
        <v>0.0051</v>
      </c>
      <c r="E25" s="1" t="n">
        <f aca="false">+(C25-C$7)/C$8</f>
        <v>13209.1103631888</v>
      </c>
      <c r="F25" s="1" t="n">
        <f aca="false">ROUND(2*E25,0)/2</f>
        <v>13209</v>
      </c>
      <c r="G25" s="1" t="n">
        <f aca="false">+C25-(C$7+F25*C$8)</f>
        <v>0.0439399999959278</v>
      </c>
      <c r="K25" s="1" t="n">
        <f aca="false">+G25</f>
        <v>0.0439399999959278</v>
      </c>
      <c r="O25" s="1" t="n">
        <f aca="false">+C$11+C$12*$F25</f>
        <v>0.0452023138589372</v>
      </c>
      <c r="Q25" s="41" t="n">
        <f aca="false">+C25-15018.5</f>
        <v>42239.0442</v>
      </c>
    </row>
    <row r="26" customFormat="false" ht="12.75" hidden="false" customHeight="false" outlineLevel="0" collapsed="false">
      <c r="A26" s="49" t="s">
        <v>55</v>
      </c>
      <c r="B26" s="50" t="s">
        <v>54</v>
      </c>
      <c r="C26" s="51" t="n">
        <v>57664.445</v>
      </c>
      <c r="D26" s="51" t="n">
        <v>0.005</v>
      </c>
      <c r="E26" s="1" t="n">
        <f aca="false">+(C26-C$7)/C$8</f>
        <v>14231.1146832772</v>
      </c>
      <c r="F26" s="1" t="n">
        <f aca="false">ROUND(2*E26,0)/2</f>
        <v>14231</v>
      </c>
      <c r="G26" s="1" t="n">
        <f aca="false">+C26-(C$7+F26*C$8)</f>
        <v>0.0456600000034086</v>
      </c>
      <c r="I26" s="1" t="n">
        <f aca="false">+G26</f>
        <v>0.0456600000034086</v>
      </c>
      <c r="O26" s="1" t="n">
        <f aca="false">+C$11+C$12*$F26</f>
        <v>0.0489547803721174</v>
      </c>
      <c r="Q26" s="41" t="n">
        <f aca="false">+C26-15018.5</f>
        <v>42645.945</v>
      </c>
    </row>
    <row r="27" customFormat="false" ht="12.75" hidden="false" customHeight="false" outlineLevel="0" collapsed="false">
      <c r="A27" s="52" t="s">
        <v>56</v>
      </c>
      <c r="B27" s="45" t="s">
        <v>54</v>
      </c>
      <c r="C27" s="44" t="n">
        <v>58051.443</v>
      </c>
      <c r="D27" s="44" t="n">
        <v>0.003</v>
      </c>
      <c r="E27" s="1" t="n">
        <f aca="false">+(C27-C$7)/C$8</f>
        <v>15203.1295524188</v>
      </c>
      <c r="F27" s="1" t="n">
        <f aca="false">ROUND(2*E27,0)/2</f>
        <v>15203</v>
      </c>
      <c r="G27" s="1" t="n">
        <f aca="false">+C27-(C$7+F27*C$8)</f>
        <v>0.051579999999376</v>
      </c>
      <c r="I27" s="1" t="n">
        <f aca="false">+G27</f>
        <v>0.051579999999376</v>
      </c>
      <c r="O27" s="1" t="n">
        <f aca="false">+C$11+C$12*$F27</f>
        <v>0.0525236624179209</v>
      </c>
      <c r="Q27" s="41" t="n">
        <f aca="false">+C27-15018.5</f>
        <v>43032.943</v>
      </c>
    </row>
    <row r="28" customFormat="false" ht="12.75" hidden="false" customHeight="false" outlineLevel="0" collapsed="false">
      <c r="A28" s="44" t="s">
        <v>57</v>
      </c>
      <c r="B28" s="45" t="s">
        <v>50</v>
      </c>
      <c r="C28" s="44" t="n">
        <v>58329.1497999998</v>
      </c>
      <c r="D28" s="44" t="s">
        <v>20</v>
      </c>
      <c r="E28" s="1" t="n">
        <f aca="false">+(C28-C$7)/C$8</f>
        <v>15900.6399758873</v>
      </c>
      <c r="F28" s="1" t="n">
        <f aca="false">ROUND(2*E28,0)/2</f>
        <v>15900.5</v>
      </c>
      <c r="G28" s="1" t="n">
        <f aca="false">+C28-(C$7+F28*C$8)</f>
        <v>0.0557299997817609</v>
      </c>
      <c r="K28" s="1" t="n">
        <f aca="false">+G28</f>
        <v>0.0557299997817609</v>
      </c>
      <c r="O28" s="1" t="n">
        <f aca="false">+C$11+C$12*$F28</f>
        <v>0.0550846657378262</v>
      </c>
      <c r="Q28" s="41" t="n">
        <f aca="false">+C28-15018.5</f>
        <v>43310.6497999998</v>
      </c>
    </row>
    <row r="29" customFormat="false" ht="12.75" hidden="false" customHeight="false" outlineLevel="0" collapsed="false">
      <c r="A29" s="44" t="s">
        <v>57</v>
      </c>
      <c r="B29" s="45" t="s">
        <v>50</v>
      </c>
      <c r="C29" s="44" t="n">
        <v>58329.1518000001</v>
      </c>
      <c r="D29" s="44" t="s">
        <v>20</v>
      </c>
      <c r="E29" s="1" t="n">
        <f aca="false">+(C29-C$7)/C$8</f>
        <v>15900.6449992468</v>
      </c>
      <c r="F29" s="1" t="n">
        <f aca="false">ROUND(2*E29,0)/2</f>
        <v>15900.5</v>
      </c>
      <c r="G29" s="1" t="n">
        <f aca="false">+C29-(C$7+F29*C$8)</f>
        <v>0.0577300001095864</v>
      </c>
      <c r="K29" s="1" t="n">
        <f aca="false">+G29</f>
        <v>0.0577300001095864</v>
      </c>
      <c r="O29" s="1" t="n">
        <f aca="false">+C$11+C$12*$F29</f>
        <v>0.0550846657378262</v>
      </c>
      <c r="Q29" s="41" t="n">
        <f aca="false">+C29-15018.5</f>
        <v>43310.6518000001</v>
      </c>
    </row>
    <row r="30" customFormat="false" ht="12.75" hidden="false" customHeight="false" outlineLevel="0" collapsed="false">
      <c r="A30" s="44" t="s">
        <v>57</v>
      </c>
      <c r="B30" s="45" t="s">
        <v>50</v>
      </c>
      <c r="C30" s="44" t="n">
        <v>58329.1551000001</v>
      </c>
      <c r="D30" s="44" t="s">
        <v>20</v>
      </c>
      <c r="E30" s="1" t="n">
        <f aca="false">+(C30-C$7)/C$8</f>
        <v>15900.6532877885</v>
      </c>
      <c r="F30" s="1" t="n">
        <f aca="false">ROUND(2*E30,0)/2</f>
        <v>15900.5</v>
      </c>
      <c r="G30" s="1" t="n">
        <f aca="false">+C30-(C$7+F30*C$8)</f>
        <v>0.061030000091705</v>
      </c>
      <c r="K30" s="1" t="n">
        <f aca="false">+G30</f>
        <v>0.061030000091705</v>
      </c>
      <c r="O30" s="1" t="n">
        <f aca="false">+C$11+C$12*$F30</f>
        <v>0.0550846657378262</v>
      </c>
      <c r="Q30" s="41" t="n">
        <f aca="false">+C30-15018.5</f>
        <v>43310.6551000001</v>
      </c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4:17Z</dcterms:modified>
  <cp:revision>0</cp:revision>
  <dc:subject/>
  <dc:title/>
</cp:coreProperties>
</file>