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P Aqr  / GSC 5769-1061</t>
  </si>
  <si>
    <t xml:space="preserve">Aqr_NP.xls</t>
  </si>
  <si>
    <t xml:space="preserve">EB</t>
  </si>
  <si>
    <t xml:space="preserve">IBVS 5480 Eph.</t>
  </si>
  <si>
    <t xml:space="preserve">IBVS 5480</t>
  </si>
  <si>
    <t xml:space="preserve">Aq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72872340426"/>
          <c:w val="0.898971957586522"/>
          <c:h val="0.757424645390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1015075"/>
        <c:axId val="46504689"/>
      </c:scatterChart>
      <c:valAx>
        <c:axId val="11015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4689"/>
        <c:crossesAt val="0"/>
        <c:crossBetween val="midCat"/>
      </c:valAx>
      <c:valAx>
        <c:axId val="4650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50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85283687943"/>
          <c:w val="0.601916141880618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47160</xdr:rowOff>
    </xdr:from>
    <xdr:to>
      <xdr:col>17</xdr:col>
      <xdr:colOff>30276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727160" y="47160"/>
        <a:ext cx="6688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7985.661</v>
      </c>
      <c r="J1" s="5" t="n">
        <v>0.806982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7985.661</v>
      </c>
      <c r="D4" s="9" t="n">
        <v>0.806982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85.661</v>
      </c>
    </row>
    <row r="8" customFormat="false" ht="12.75" hidden="false" customHeight="false" outlineLevel="0" collapsed="false">
      <c r="A8" s="1" t="s">
        <v>9</v>
      </c>
      <c r="C8" s="1" t="n">
        <f aca="false">+D4</f>
        <v>0.806982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50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7985.661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2967.161</v>
      </c>
    </row>
    <row r="22" customFormat="false" ht="12.75" hidden="false" customHeight="false" outlineLevel="0" collapsed="false">
      <c r="C22" s="6"/>
      <c r="D22" s="6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  <c r="Q33" s="32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6:01Z</dcterms:modified>
  <cp:revision>0</cp:revision>
  <dc:subject/>
  <dc:title/>
</cp:coreProperties>
</file>