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0">
  <si>
    <t xml:space="preserve">V0357 Aqr / GSC 6395-1166</t>
  </si>
  <si>
    <t xml:space="preserve">V0357 Aqr</t>
  </si>
  <si>
    <t xml:space="preserve">2019F</t>
  </si>
  <si>
    <t xml:space="preserve">G6395-1166</t>
  </si>
  <si>
    <t xml:space="preserve">EW</t>
  </si>
  <si>
    <t xml:space="preserve">pr_</t>
  </si>
  <si>
    <t xml:space="preserve">G0</t>
  </si>
  <si>
    <t xml:space="preserve">V0357</t>
  </si>
  <si>
    <t xml:space="preserve">0357</t>
  </si>
  <si>
    <t xml:space="preserve">Aqr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063</t>
  </si>
  <si>
    <t xml:space="preserve">I</t>
  </si>
  <si>
    <t xml:space="preserve">Ic</t>
  </si>
  <si>
    <t xml:space="preserve">VSB-06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7 Aqr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127999999676831</c:v>
                </c:pt>
                <c:pt idx="2">
                  <c:v>-0.012880000162113</c:v>
                </c:pt>
                <c:pt idx="3">
                  <c:v>-0.0121799999542418</c:v>
                </c:pt>
                <c:pt idx="4">
                  <c:v>-0.00837999989016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9284622269592</c:v>
                </c:pt>
                <c:pt idx="1">
                  <c:v>-0.00127999999676831</c:v>
                </c:pt>
                <c:pt idx="2">
                  <c:v>-0.0111466666688405</c:v>
                </c:pt>
                <c:pt idx="3">
                  <c:v>-0.0111466666688405</c:v>
                </c:pt>
                <c:pt idx="4">
                  <c:v>-0.01114666666884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248</c:v>
                </c:pt>
                <c:pt idx="2">
                  <c:v>13748</c:v>
                </c:pt>
                <c:pt idx="3">
                  <c:v>13748</c:v>
                </c:pt>
                <c:pt idx="4">
                  <c:v>1374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091112"/>
        <c:axId val="64656116"/>
      </c:scatterChart>
      <c:valAx>
        <c:axId val="32091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6116"/>
        <c:crossesAt val="0"/>
        <c:crossBetween val="midCat"/>
      </c:valAx>
      <c:valAx>
        <c:axId val="6465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1603</v>
      </c>
      <c r="L1" s="9" t="n">
        <v>15.5331</v>
      </c>
      <c r="M1" s="10" t="n">
        <v>51868.143</v>
      </c>
      <c r="N1" s="10" t="n">
        <v>0.47011</v>
      </c>
      <c r="O1" s="11" t="s">
        <v>4</v>
      </c>
      <c r="P1" s="1" t="n">
        <v>9.98</v>
      </c>
      <c r="Q1" s="1" t="n">
        <v>10.25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</row>
    <row r="2" customFormat="false" ht="12.75" hidden="false" customHeight="false" outlineLevel="0" collapsed="false">
      <c r="A2" s="1" t="s">
        <v>10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1</v>
      </c>
      <c r="C4" s="15" t="n">
        <v>51868.143</v>
      </c>
      <c r="D4" s="16" t="n">
        <v>0.47011</v>
      </c>
    </row>
    <row r="5" customFormat="false" ht="13.5" hidden="false" customHeight="false" outlineLevel="0" collapsed="false">
      <c r="A5" s="17" t="s">
        <v>12</v>
      </c>
      <c r="B5" s="0"/>
      <c r="C5" s="18" t="n">
        <v>-9.5</v>
      </c>
      <c r="D5" s="0" t="s">
        <v>13</v>
      </c>
      <c r="E5" s="0"/>
    </row>
    <row r="6" customFormat="false" ht="12.75" hidden="false" customHeight="false" outlineLevel="0" collapsed="false">
      <c r="A6" s="14" t="s">
        <v>14</v>
      </c>
    </row>
    <row r="7" customFormat="false" ht="12.75" hidden="false" customHeight="false" outlineLevel="0" collapsed="false">
      <c r="A7" s="1" t="s">
        <v>15</v>
      </c>
      <c r="C7" s="19" t="n">
        <v>51868.143</v>
      </c>
      <c r="D7" s="20" t="s">
        <v>16</v>
      </c>
    </row>
    <row r="8" customFormat="false" ht="12.75" hidden="false" customHeight="false" outlineLevel="0" collapsed="false">
      <c r="A8" s="1" t="s">
        <v>17</v>
      </c>
      <c r="C8" s="19" t="n">
        <v>0.47011</v>
      </c>
      <c r="D8" s="20" t="s">
        <v>16</v>
      </c>
    </row>
    <row r="9" customFormat="false" ht="12.75" hidden="false" customHeight="false" outlineLevel="0" collapsed="false">
      <c r="A9" s="21" t="s">
        <v>18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9</v>
      </c>
      <c r="D10" s="25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26" t="n">
        <f aca="true">INTERCEPT(INDIRECT($D$9):G992,INDIRECT($C$9):F992)</f>
        <v>0.079284622269592</v>
      </c>
      <c r="D11" s="13"/>
      <c r="E11" s="0"/>
    </row>
    <row r="12" customFormat="false" ht="12.75" hidden="false" customHeight="false" outlineLevel="0" collapsed="false">
      <c r="A12" s="0" t="s">
        <v>22</v>
      </c>
      <c r="B12" s="0"/>
      <c r="C12" s="26" t="n">
        <f aca="true">SLOPE(INDIRECT($D$9):G992,INDIRECT($C$9):F992)</f>
        <v>-6.57777778138148E-006</v>
      </c>
      <c r="D12" s="13"/>
      <c r="E12" s="0"/>
    </row>
    <row r="13" customFormat="false" ht="12.75" hidden="false" customHeight="false" outlineLevel="0" collapsed="false">
      <c r="A13" s="0" t="s">
        <v>23</v>
      </c>
      <c r="B13" s="0"/>
      <c r="C13" s="13" t="s">
        <v>2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5</v>
      </c>
      <c r="B15" s="0"/>
      <c r="C15" s="28" t="n">
        <f aca="false">(C7+C11)+(C8+C12)*INT(MAX(F21:F3533))</f>
        <v>58331.2041333333</v>
      </c>
      <c r="E15" s="29" t="s">
        <v>26</v>
      </c>
      <c r="F15" s="30" t="n">
        <v>1</v>
      </c>
    </row>
    <row r="16" customFormat="false" ht="12.75" hidden="false" customHeight="false" outlineLevel="0" collapsed="false">
      <c r="A16" s="31" t="s">
        <v>27</v>
      </c>
      <c r="B16" s="0"/>
      <c r="C16" s="32" t="n">
        <f aca="false">+C8+C12</f>
        <v>0.470103422222219</v>
      </c>
      <c r="E16" s="29" t="s">
        <v>28</v>
      </c>
      <c r="F16" s="33" t="n">
        <f aca="true">NOW()+15018.5+$C$5/24</f>
        <v>61251.3639247857</v>
      </c>
    </row>
    <row r="17" customFormat="false" ht="13.5" hidden="false" customHeight="false" outlineLevel="0" collapsed="false">
      <c r="A17" s="29" t="s">
        <v>29</v>
      </c>
      <c r="B17" s="0"/>
      <c r="C17" s="0" t="n">
        <f aca="false">COUNT(C21:C2191)</f>
        <v>5</v>
      </c>
      <c r="E17" s="29" t="s">
        <v>30</v>
      </c>
      <c r="F17" s="34" t="n">
        <f aca="false">ROUND(2*(F16-$C$7)/$C$8,0)/2+F15</f>
        <v>19960.5</v>
      </c>
    </row>
    <row r="18" customFormat="false" ht="14.25" hidden="false" customHeight="false" outlineLevel="0" collapsed="false">
      <c r="A18" s="31" t="s">
        <v>31</v>
      </c>
      <c r="B18" s="0"/>
      <c r="C18" s="35" t="n">
        <f aca="false">+C15</f>
        <v>58331.2041333333</v>
      </c>
      <c r="D18" s="36" t="n">
        <f aca="false">+C16</f>
        <v>0.470103422222219</v>
      </c>
      <c r="E18" s="29" t="s">
        <v>32</v>
      </c>
      <c r="F18" s="24" t="n">
        <f aca="false">ROUND(2*(F16-$C$15)/$C$16,0)/2+F15</f>
        <v>6212.5</v>
      </c>
    </row>
    <row r="19" customFormat="false" ht="13.5" hidden="false" customHeight="false" outlineLevel="0" collapsed="false">
      <c r="E19" s="29" t="s">
        <v>33</v>
      </c>
      <c r="F19" s="37" t="n">
        <f aca="false">+$C$15+$C$16*F18-15018.5-$C$5/24</f>
        <v>46233.6174772222</v>
      </c>
    </row>
    <row r="20" customFormat="false" ht="13.5" hidden="false" customHeight="false" outlineLevel="0" collapsed="false">
      <c r="A20" s="25" t="s">
        <v>34</v>
      </c>
      <c r="B20" s="25" t="s">
        <v>35</v>
      </c>
      <c r="C20" s="25" t="s">
        <v>36</v>
      </c>
      <c r="D20" s="25" t="s">
        <v>37</v>
      </c>
      <c r="E20" s="25" t="s">
        <v>38</v>
      </c>
      <c r="F20" s="25" t="s">
        <v>39</v>
      </c>
      <c r="G20" s="25" t="s">
        <v>40</v>
      </c>
      <c r="H20" s="38" t="s">
        <v>41</v>
      </c>
      <c r="I20" s="38" t="s">
        <v>42</v>
      </c>
      <c r="J20" s="38" t="s">
        <v>43</v>
      </c>
      <c r="K20" s="38" t="s">
        <v>44</v>
      </c>
      <c r="L20" s="38" t="s">
        <v>45</v>
      </c>
      <c r="M20" s="38" t="s">
        <v>46</v>
      </c>
      <c r="N20" s="38" t="s">
        <v>47</v>
      </c>
      <c r="O20" s="38" t="s">
        <v>48</v>
      </c>
      <c r="P20" s="39" t="s">
        <v>49</v>
      </c>
      <c r="Q20" s="25" t="s">
        <v>50</v>
      </c>
      <c r="U20" s="40" t="s">
        <v>51</v>
      </c>
    </row>
    <row r="21" customFormat="false" ht="12.75" hidden="false" customHeight="false" outlineLevel="0" collapsed="false">
      <c r="A21" s="1" t="s">
        <v>16</v>
      </c>
      <c r="C21" s="19" t="n">
        <v>51868.143</v>
      </c>
      <c r="D21" s="19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79284622269592</v>
      </c>
      <c r="Q21" s="41" t="n">
        <f aca="false">+C21-15018.5</f>
        <v>36849.643</v>
      </c>
    </row>
    <row r="22" customFormat="false" ht="12.75" hidden="false" customHeight="false" outlineLevel="0" collapsed="false">
      <c r="A22" s="42" t="s">
        <v>52</v>
      </c>
      <c r="B22" s="43" t="s">
        <v>53</v>
      </c>
      <c r="C22" s="42" t="n">
        <v>57626.049</v>
      </c>
      <c r="D22" s="42" t="s">
        <v>54</v>
      </c>
      <c r="E22" s="1" t="n">
        <f aca="false">+(C22-C$7)/C$8</f>
        <v>12247.997277233</v>
      </c>
      <c r="F22" s="1" t="n">
        <f aca="false">ROUND(2*E22,0)/2</f>
        <v>12248</v>
      </c>
      <c r="G22" s="1" t="n">
        <f aca="false">+C22-(C$7+F22*C$8)</f>
        <v>-0.00127999999676831</v>
      </c>
      <c r="K22" s="1" t="n">
        <f aca="false">+G22</f>
        <v>-0.00127999999676831</v>
      </c>
      <c r="O22" s="1" t="n">
        <f aca="false">+C$11+C$12*$F22</f>
        <v>-0.00127999999676831</v>
      </c>
      <c r="Q22" s="41" t="n">
        <f aca="false">+C22-15018.5</f>
        <v>42607.549</v>
      </c>
    </row>
    <row r="23" customFormat="false" ht="12.75" hidden="false" customHeight="false" outlineLevel="0" collapsed="false">
      <c r="A23" s="42" t="s">
        <v>55</v>
      </c>
      <c r="B23" s="43" t="s">
        <v>53</v>
      </c>
      <c r="C23" s="42" t="n">
        <v>58331.2023999998</v>
      </c>
      <c r="D23" s="42" t="s">
        <v>24</v>
      </c>
      <c r="E23" s="1" t="n">
        <f aca="false">+(C23-C$7)/C$8</f>
        <v>13747.9726021566</v>
      </c>
      <c r="F23" s="1" t="n">
        <f aca="false">ROUND(2*E23,0)/2</f>
        <v>13748</v>
      </c>
      <c r="G23" s="1" t="n">
        <f aca="false">+C23-(C$7+F23*C$8)</f>
        <v>-0.012880000162113</v>
      </c>
      <c r="K23" s="1" t="n">
        <f aca="false">+G23</f>
        <v>-0.012880000162113</v>
      </c>
      <c r="O23" s="1" t="n">
        <f aca="false">+C$11+C$12*$F23</f>
        <v>-0.0111466666688405</v>
      </c>
      <c r="Q23" s="41" t="n">
        <f aca="false">+C23-15018.5</f>
        <v>43312.7023999998</v>
      </c>
    </row>
    <row r="24" customFormat="false" ht="12.75" hidden="false" customHeight="false" outlineLevel="0" collapsed="false">
      <c r="A24" s="42" t="s">
        <v>55</v>
      </c>
      <c r="B24" s="43" t="s">
        <v>53</v>
      </c>
      <c r="C24" s="42" t="n">
        <v>58331.2031</v>
      </c>
      <c r="D24" s="42" t="s">
        <v>24</v>
      </c>
      <c r="E24" s="1" t="n">
        <f aca="false">+(C24-C$7)/C$8</f>
        <v>13747.9740911703</v>
      </c>
      <c r="F24" s="1" t="n">
        <f aca="false">ROUND(2*E24,0)/2</f>
        <v>13748</v>
      </c>
      <c r="G24" s="1" t="n">
        <f aca="false">+C24-(C$7+F24*C$8)</f>
        <v>-0.0121799999542418</v>
      </c>
      <c r="K24" s="1" t="n">
        <f aca="false">+G24</f>
        <v>-0.0121799999542418</v>
      </c>
      <c r="O24" s="1" t="n">
        <f aca="false">+C$11+C$12*$F24</f>
        <v>-0.0111466666688405</v>
      </c>
      <c r="Q24" s="41" t="n">
        <f aca="false">+C24-15018.5</f>
        <v>43312.7031</v>
      </c>
    </row>
    <row r="25" customFormat="false" ht="12.75" hidden="false" customHeight="false" outlineLevel="0" collapsed="false">
      <c r="A25" s="42" t="s">
        <v>55</v>
      </c>
      <c r="B25" s="43" t="s">
        <v>53</v>
      </c>
      <c r="C25" s="42" t="n">
        <v>58331.2069000001</v>
      </c>
      <c r="D25" s="42" t="s">
        <v>24</v>
      </c>
      <c r="E25" s="1" t="n">
        <f aca="false">+(C25-C$7)/C$8</f>
        <v>13747.982174385</v>
      </c>
      <c r="F25" s="1" t="n">
        <f aca="false">ROUND(2*E25,0)/2</f>
        <v>13748</v>
      </c>
      <c r="G25" s="1" t="n">
        <f aca="false">+C25-(C$7+F25*C$8)</f>
        <v>-0.0083799998901668</v>
      </c>
      <c r="K25" s="1" t="n">
        <f aca="false">+G25</f>
        <v>-0.0083799998901668</v>
      </c>
      <c r="O25" s="1" t="n">
        <f aca="false">+C$11+C$12*$F25</f>
        <v>-0.0111466666688405</v>
      </c>
      <c r="Q25" s="41" t="n">
        <f aca="false">+C25-15018.5</f>
        <v>43312.7069000001</v>
      </c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6</v>
      </c>
      <c r="I1" s="45" t="s">
        <v>57</v>
      </c>
      <c r="J1" s="46" t="s">
        <v>44</v>
      </c>
    </row>
    <row r="2" customFormat="false" ht="12.75" hidden="false" customHeight="false" outlineLevel="0" collapsed="false">
      <c r="I2" s="47" t="s">
        <v>58</v>
      </c>
      <c r="J2" s="48" t="s">
        <v>43</v>
      </c>
    </row>
    <row r="3" customFormat="false" ht="12.75" hidden="false" customHeight="false" outlineLevel="0" collapsed="false">
      <c r="A3" s="49" t="s">
        <v>59</v>
      </c>
      <c r="I3" s="47" t="s">
        <v>60</v>
      </c>
      <c r="J3" s="48" t="s">
        <v>41</v>
      </c>
    </row>
    <row r="4" customFormat="false" ht="12.75" hidden="false" customHeight="false" outlineLevel="0" collapsed="false">
      <c r="I4" s="47" t="s">
        <v>61</v>
      </c>
      <c r="J4" s="48" t="s">
        <v>41</v>
      </c>
    </row>
    <row r="5" customFormat="false" ht="13.5" hidden="false" customHeight="false" outlineLevel="0" collapsed="false">
      <c r="I5" s="50" t="s">
        <v>62</v>
      </c>
      <c r="J5" s="51" t="s">
        <v>4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J 67.462 </v>
      </c>
      <c r="B11" s="13" t="str">
        <f aca="false">IF(H11=INT(H11),"I","II")</f>
        <v>I</v>
      </c>
      <c r="C11" s="19" t="n">
        <f aca="false">1*G11</f>
        <v>34901.919</v>
      </c>
      <c r="D11" s="0" t="str">
        <f aca="false">VLOOKUP(F11,I$1:J$5,2,FALSE())</f>
        <v>vis</v>
      </c>
      <c r="E11" s="0" t="s">
        <v>63</v>
      </c>
      <c r="F11" s="13" t="s">
        <v>62</v>
      </c>
      <c r="G11" s="0" t="str">
        <f aca="false">MID(I11,3,LEN(I11)-3)</f>
        <v>34901.919</v>
      </c>
      <c r="H11" s="19" t="n">
        <f aca="false">1*K11</f>
        <v>-3273</v>
      </c>
      <c r="I11" s="52" t="s">
        <v>64</v>
      </c>
      <c r="J11" s="53" t="s">
        <v>65</v>
      </c>
      <c r="K11" s="52" t="n">
        <v>-3273</v>
      </c>
      <c r="L11" s="52" t="s">
        <v>66</v>
      </c>
      <c r="M11" s="53" t="s">
        <v>67</v>
      </c>
      <c r="N11" s="53"/>
      <c r="O11" s="54" t="s">
        <v>68</v>
      </c>
      <c r="P11" s="54" t="s">
        <v>69</v>
      </c>
    </row>
    <row r="12" customFormat="false" ht="12.75" hidden="false" customHeight="true" outlineLevel="0" collapsed="false">
      <c r="A12" s="19" t="n">
        <f aca="false">P12</f>
        <v>0</v>
      </c>
      <c r="B12" s="13" t="str">
        <f aca="false">IF(H12=INT(H12),"I","II")</f>
        <v>I</v>
      </c>
      <c r="C12" s="19" t="e">
        <f aca="false">1*G12</f>
        <v>#VALUE!</v>
      </c>
      <c r="D12" s="0" t="str">
        <f aca="false">VLOOKUP(F12,I$1:J$5,2,FALSE())</f>
        <v>vis</v>
      </c>
      <c r="E12" s="0" t="s">
        <v>63</v>
      </c>
      <c r="F12" s="13" t="s">
        <v>62</v>
      </c>
      <c r="G12" s="0" t="e">
        <f aca="false">MID(I12,3,LEN(I12)-3)</f>
        <v>#VALUE!</v>
      </c>
      <c r="H12" s="19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19" t="n">
        <f aca="false">P13</f>
        <v>0</v>
      </c>
      <c r="B13" s="13" t="str">
        <f aca="false">IF(H13=INT(H13),"I","II")</f>
        <v>I</v>
      </c>
      <c r="C13" s="19" t="e">
        <f aca="false">1*G13</f>
        <v>#VALUE!</v>
      </c>
      <c r="D13" s="0" t="str">
        <f aca="false">VLOOKUP(F13,I$1:J$5,2,FALSE())</f>
        <v>vis</v>
      </c>
      <c r="E13" s="0" t="s">
        <v>63</v>
      </c>
      <c r="F13" s="13" t="s">
        <v>62</v>
      </c>
      <c r="G13" s="0" t="e">
        <f aca="false">MID(I13,3,LEN(I13)-3)</f>
        <v>#VALUE!</v>
      </c>
      <c r="H13" s="19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19" t="n">
        <f aca="false">P14</f>
        <v>0</v>
      </c>
      <c r="B14" s="13" t="str">
        <f aca="false">IF(H14=INT(H14),"I","II")</f>
        <v>I</v>
      </c>
      <c r="C14" s="19" t="e">
        <f aca="false">1*G14</f>
        <v>#VALUE!</v>
      </c>
      <c r="D14" s="0" t="str">
        <f aca="false">VLOOKUP(F14,I$1:J$5,2,FALSE())</f>
        <v>vis</v>
      </c>
      <c r="E14" s="0" t="s">
        <v>63</v>
      </c>
      <c r="F14" s="13" t="s">
        <v>62</v>
      </c>
      <c r="G14" s="0" t="e">
        <f aca="false">MID(I14,3,LEN(I14)-3)</f>
        <v>#VALUE!</v>
      </c>
      <c r="H14" s="19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19" t="n">
        <f aca="false">P15</f>
        <v>0</v>
      </c>
      <c r="B15" s="13" t="str">
        <f aca="false">IF(H15=INT(H15),"I","II")</f>
        <v>I</v>
      </c>
      <c r="C15" s="19" t="e">
        <f aca="false">1*G15</f>
        <v>#VALUE!</v>
      </c>
      <c r="D15" s="0" t="str">
        <f aca="false">VLOOKUP(F15,I$1:J$5,2,FALSE())</f>
        <v>vis</v>
      </c>
      <c r="E15" s="0" t="s">
        <v>63</v>
      </c>
      <c r="F15" s="13" t="s">
        <v>62</v>
      </c>
      <c r="G15" s="0" t="e">
        <f aca="false">MID(I15,3,LEN(I15)-3)</f>
        <v>#VALUE!</v>
      </c>
      <c r="H15" s="19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19" t="n">
        <f aca="false">P16</f>
        <v>0</v>
      </c>
      <c r="B16" s="13" t="str">
        <f aca="false">IF(H16=INT(H16),"I","II")</f>
        <v>I</v>
      </c>
      <c r="C16" s="19" t="e">
        <f aca="false">1*G16</f>
        <v>#VALUE!</v>
      </c>
      <c r="D16" s="0" t="str">
        <f aca="false">VLOOKUP(F16,I$1:J$5,2,FALSE())</f>
        <v>vis</v>
      </c>
      <c r="E16" s="0" t="s">
        <v>63</v>
      </c>
      <c r="F16" s="13" t="s">
        <v>62</v>
      </c>
      <c r="G16" s="0" t="e">
        <f aca="false">MID(I16,3,LEN(I16)-3)</f>
        <v>#VALUE!</v>
      </c>
      <c r="H16" s="19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19" t="n">
        <f aca="false">P17</f>
        <v>0</v>
      </c>
      <c r="B17" s="13" t="str">
        <f aca="false">IF(H17=INT(H17),"I","II")</f>
        <v>I</v>
      </c>
      <c r="C17" s="19" t="e">
        <f aca="false">1*G17</f>
        <v>#VALUE!</v>
      </c>
      <c r="D17" s="0" t="str">
        <f aca="false">VLOOKUP(F17,I$1:J$5,2,FALSE())</f>
        <v>vis</v>
      </c>
      <c r="E17" s="0" t="s">
        <v>63</v>
      </c>
      <c r="F17" s="13" t="s">
        <v>62</v>
      </c>
      <c r="G17" s="0" t="e">
        <f aca="false">MID(I17,3,LEN(I17)-3)</f>
        <v>#VALUE!</v>
      </c>
      <c r="H17" s="19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19" t="n">
        <f aca="false">P18</f>
        <v>0</v>
      </c>
      <c r="B18" s="13" t="str">
        <f aca="false">IF(H18=INT(H18),"I","II")</f>
        <v>I</v>
      </c>
      <c r="C18" s="19" t="e">
        <f aca="false">1*G18</f>
        <v>#VALUE!</v>
      </c>
      <c r="D18" s="0" t="str">
        <f aca="false">VLOOKUP(F18,I$1:J$5,2,FALSE())</f>
        <v>vis</v>
      </c>
      <c r="E18" s="0" t="s">
        <v>63</v>
      </c>
      <c r="F18" s="13" t="s">
        <v>62</v>
      </c>
      <c r="G18" s="0" t="e">
        <f aca="false">MID(I18,3,LEN(I18)-3)</f>
        <v>#VALUE!</v>
      </c>
      <c r="H18" s="19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19" t="n">
        <f aca="false">P19</f>
        <v>0</v>
      </c>
      <c r="B19" s="13" t="str">
        <f aca="false">IF(H19=INT(H19),"I","II")</f>
        <v>I</v>
      </c>
      <c r="C19" s="19" t="e">
        <f aca="false">1*G19</f>
        <v>#VALUE!</v>
      </c>
      <c r="D19" s="0" t="str">
        <f aca="false">VLOOKUP(F19,I$1:J$5,2,FALSE())</f>
        <v>vis</v>
      </c>
      <c r="E19" s="0" t="s">
        <v>63</v>
      </c>
      <c r="F19" s="13" t="s">
        <v>62</v>
      </c>
      <c r="G19" s="0" t="e">
        <f aca="false">MID(I19,3,LEN(I19)-3)</f>
        <v>#VALUE!</v>
      </c>
      <c r="H19" s="19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19" t="n">
        <f aca="false">P20</f>
        <v>0</v>
      </c>
      <c r="B20" s="13" t="str">
        <f aca="false">IF(H20=INT(H20),"I","II")</f>
        <v>I</v>
      </c>
      <c r="C20" s="19" t="e">
        <f aca="false">1*G20</f>
        <v>#VALUE!</v>
      </c>
      <c r="D20" s="0" t="str">
        <f aca="false">VLOOKUP(F20,I$1:J$5,2,FALSE())</f>
        <v>vis</v>
      </c>
      <c r="E20" s="0" t="s">
        <v>63</v>
      </c>
      <c r="F20" s="13" t="s">
        <v>62</v>
      </c>
      <c r="G20" s="0" t="e">
        <f aca="false">MID(I20,3,LEN(I20)-3)</f>
        <v>#VALUE!</v>
      </c>
      <c r="H20" s="19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19" t="n">
        <f aca="false">P21</f>
        <v>0</v>
      </c>
      <c r="B21" s="13" t="str">
        <f aca="false">IF(H21=INT(H21),"I","II")</f>
        <v>I</v>
      </c>
      <c r="C21" s="19" t="e">
        <f aca="false">1*G21</f>
        <v>#VALUE!</v>
      </c>
      <c r="D21" s="0" t="str">
        <f aca="false">VLOOKUP(F21,I$1:J$5,2,FALSE())</f>
        <v>vis</v>
      </c>
      <c r="E21" s="0" t="s">
        <v>63</v>
      </c>
      <c r="F21" s="13" t="s">
        <v>62</v>
      </c>
      <c r="G21" s="0" t="e">
        <f aca="false">MID(I21,3,LEN(I21)-3)</f>
        <v>#VALUE!</v>
      </c>
      <c r="H21" s="19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19" t="n">
        <f aca="false">P22</f>
        <v>0</v>
      </c>
      <c r="B22" s="13" t="str">
        <f aca="false">IF(H22=INT(H22),"I","II")</f>
        <v>I</v>
      </c>
      <c r="C22" s="19" t="e">
        <f aca="false">1*G22</f>
        <v>#VALUE!</v>
      </c>
      <c r="D22" s="0" t="str">
        <f aca="false">VLOOKUP(F22,I$1:J$5,2,FALSE())</f>
        <v>vis</v>
      </c>
      <c r="E22" s="0" t="s">
        <v>63</v>
      </c>
      <c r="F22" s="13" t="s">
        <v>62</v>
      </c>
      <c r="G22" s="0" t="e">
        <f aca="false">MID(I22,3,LEN(I22)-3)</f>
        <v>#VALUE!</v>
      </c>
      <c r="H22" s="19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19" t="n">
        <f aca="false">P23</f>
        <v>0</v>
      </c>
      <c r="B23" s="13" t="str">
        <f aca="false">IF(H23=INT(H23),"I","II")</f>
        <v>I</v>
      </c>
      <c r="C23" s="19" t="e">
        <f aca="false">1*G23</f>
        <v>#VALUE!</v>
      </c>
      <c r="D23" s="0" t="str">
        <f aca="false">VLOOKUP(F23,I$1:J$5,2,FALSE())</f>
        <v>vis</v>
      </c>
      <c r="E23" s="0" t="s">
        <v>63</v>
      </c>
      <c r="F23" s="13" t="s">
        <v>62</v>
      </c>
      <c r="G23" s="0" t="e">
        <f aca="false">MID(I23,3,LEN(I23)-3)</f>
        <v>#VALUE!</v>
      </c>
      <c r="H23" s="19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19" t="n">
        <f aca="false">P24</f>
        <v>0</v>
      </c>
      <c r="B24" s="13" t="str">
        <f aca="false">IF(H24=INT(H24),"I","II")</f>
        <v>I</v>
      </c>
      <c r="C24" s="19" t="e">
        <f aca="false">1*G24</f>
        <v>#VALUE!</v>
      </c>
      <c r="D24" s="0" t="str">
        <f aca="false">VLOOKUP(F24,I$1:J$5,2,FALSE())</f>
        <v>vis</v>
      </c>
      <c r="E24" s="0" t="s">
        <v>63</v>
      </c>
      <c r="F24" s="13" t="s">
        <v>62</v>
      </c>
      <c r="G24" s="0" t="e">
        <f aca="false">MID(I24,3,LEN(I24)-3)</f>
        <v>#VALUE!</v>
      </c>
      <c r="H24" s="19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19" t="n">
        <f aca="false">P25</f>
        <v>0</v>
      </c>
      <c r="B25" s="13" t="str">
        <f aca="false">IF(H25=INT(H25),"I","II")</f>
        <v>I</v>
      </c>
      <c r="C25" s="19" t="e">
        <f aca="false">1*G25</f>
        <v>#VALUE!</v>
      </c>
      <c r="D25" s="0" t="str">
        <f aca="false">VLOOKUP(F25,I$1:J$5,2,FALSE())</f>
        <v>vis</v>
      </c>
      <c r="E25" s="0" t="s">
        <v>63</v>
      </c>
      <c r="F25" s="13" t="s">
        <v>62</v>
      </c>
      <c r="G25" s="0" t="e">
        <f aca="false">MID(I25,3,LEN(I25)-3)</f>
        <v>#VALUE!</v>
      </c>
      <c r="H25" s="19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19" t="n">
        <f aca="false">P26</f>
        <v>0</v>
      </c>
      <c r="B26" s="13" t="str">
        <f aca="false">IF(H26=INT(H26),"I","II")</f>
        <v>I</v>
      </c>
      <c r="C26" s="19" t="e">
        <f aca="false">1*G26</f>
        <v>#VALUE!</v>
      </c>
      <c r="D26" s="0" t="str">
        <f aca="false">VLOOKUP(F26,I$1:J$5,2,FALSE())</f>
        <v>vis</v>
      </c>
      <c r="E26" s="0" t="s">
        <v>63</v>
      </c>
      <c r="F26" s="13" t="s">
        <v>62</v>
      </c>
      <c r="G26" s="0" t="e">
        <f aca="false">MID(I26,3,LEN(I26)-3)</f>
        <v>#VALUE!</v>
      </c>
      <c r="H26" s="19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19" t="n">
        <f aca="false">P27</f>
        <v>0</v>
      </c>
      <c r="B27" s="13" t="str">
        <f aca="false">IF(H27=INT(H27),"I","II")</f>
        <v>I</v>
      </c>
      <c r="C27" s="19" t="e">
        <f aca="false">1*G27</f>
        <v>#VALUE!</v>
      </c>
      <c r="D27" s="0" t="str">
        <f aca="false">VLOOKUP(F27,I$1:J$5,2,FALSE())</f>
        <v>vis</v>
      </c>
      <c r="E27" s="0" t="s">
        <v>63</v>
      </c>
      <c r="F27" s="13" t="s">
        <v>62</v>
      </c>
      <c r="G27" s="0" t="e">
        <f aca="false">MID(I27,3,LEN(I27)-3)</f>
        <v>#VALUE!</v>
      </c>
      <c r="H27" s="19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19" t="n">
        <f aca="false">P28</f>
        <v>0</v>
      </c>
      <c r="B28" s="13" t="str">
        <f aca="false">IF(H28=INT(H28),"I","II")</f>
        <v>I</v>
      </c>
      <c r="C28" s="19" t="e">
        <f aca="false">1*G28</f>
        <v>#VALUE!</v>
      </c>
      <c r="D28" s="0" t="str">
        <f aca="false">VLOOKUP(F28,I$1:J$5,2,FALSE())</f>
        <v>vis</v>
      </c>
      <c r="E28" s="0" t="s">
        <v>63</v>
      </c>
      <c r="F28" s="13" t="s">
        <v>62</v>
      </c>
      <c r="G28" s="0" t="e">
        <f aca="false">MID(I28,3,LEN(I28)-3)</f>
        <v>#VALUE!</v>
      </c>
      <c r="H28" s="19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19" t="n">
        <f aca="false">P29</f>
        <v>0</v>
      </c>
      <c r="B29" s="13" t="str">
        <f aca="false">IF(H29=INT(H29),"I","II")</f>
        <v>I</v>
      </c>
      <c r="C29" s="19" t="e">
        <f aca="false">1*G29</f>
        <v>#VALUE!</v>
      </c>
      <c r="D29" s="0" t="str">
        <f aca="false">VLOOKUP(F29,I$1:J$5,2,FALSE())</f>
        <v>vis</v>
      </c>
      <c r="E29" s="0" t="s">
        <v>63</v>
      </c>
      <c r="F29" s="13" t="s">
        <v>62</v>
      </c>
      <c r="G29" s="0" t="e">
        <f aca="false">MID(I29,3,LEN(I29)-3)</f>
        <v>#VALUE!</v>
      </c>
      <c r="H29" s="19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19" t="n">
        <f aca="false">P30</f>
        <v>0</v>
      </c>
      <c r="B30" s="13" t="str">
        <f aca="false">IF(H30=INT(H30),"I","II")</f>
        <v>I</v>
      </c>
      <c r="C30" s="19" t="e">
        <f aca="false">1*G30</f>
        <v>#VALUE!</v>
      </c>
      <c r="D30" s="0" t="str">
        <f aca="false">VLOOKUP(F30,I$1:J$5,2,FALSE())</f>
        <v>vis</v>
      </c>
      <c r="E30" s="0" t="s">
        <v>63</v>
      </c>
      <c r="F30" s="13" t="s">
        <v>62</v>
      </c>
      <c r="G30" s="0" t="e">
        <f aca="false">MID(I30,3,LEN(I30)-3)</f>
        <v>#VALUE!</v>
      </c>
      <c r="H30" s="19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19" t="n">
        <f aca="false">P31</f>
        <v>0</v>
      </c>
      <c r="B31" s="13" t="str">
        <f aca="false">IF(H31=INT(H31),"I","II")</f>
        <v>I</v>
      </c>
      <c r="C31" s="19" t="e">
        <f aca="false">1*G31</f>
        <v>#VALUE!</v>
      </c>
      <c r="D31" s="0" t="str">
        <f aca="false">VLOOKUP(F31,I$1:J$5,2,FALSE())</f>
        <v>vis</v>
      </c>
      <c r="E31" s="0" t="s">
        <v>63</v>
      </c>
      <c r="F31" s="13" t="s">
        <v>62</v>
      </c>
      <c r="G31" s="0" t="e">
        <f aca="false">MID(I31,3,LEN(I31)-3)</f>
        <v>#VALUE!</v>
      </c>
      <c r="H31" s="19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19" t="n">
        <f aca="false">P32</f>
        <v>0</v>
      </c>
      <c r="B32" s="13" t="str">
        <f aca="false">IF(H32=INT(H32),"I","II")</f>
        <v>I</v>
      </c>
      <c r="C32" s="19" t="e">
        <f aca="false">1*G32</f>
        <v>#VALUE!</v>
      </c>
      <c r="D32" s="0" t="str">
        <f aca="false">VLOOKUP(F32,I$1:J$5,2,FALSE())</f>
        <v>vis</v>
      </c>
      <c r="E32" s="0" t="s">
        <v>63</v>
      </c>
      <c r="F32" s="13" t="s">
        <v>62</v>
      </c>
      <c r="G32" s="0" t="e">
        <f aca="false">MID(I32,3,LEN(I32)-3)</f>
        <v>#VALUE!</v>
      </c>
      <c r="H32" s="19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19" t="n">
        <f aca="false">P33</f>
        <v>0</v>
      </c>
      <c r="B33" s="13" t="str">
        <f aca="false">IF(H33=INT(H33),"I","II")</f>
        <v>I</v>
      </c>
      <c r="C33" s="19" t="e">
        <f aca="false">1*G33</f>
        <v>#VALUE!</v>
      </c>
      <c r="D33" s="0" t="str">
        <f aca="false">VLOOKUP(F33,I$1:J$5,2,FALSE())</f>
        <v>vis</v>
      </c>
      <c r="E33" s="0" t="s">
        <v>63</v>
      </c>
      <c r="F33" s="13" t="s">
        <v>62</v>
      </c>
      <c r="G33" s="0" t="e">
        <f aca="false">MID(I33,3,LEN(I33)-3)</f>
        <v>#VALUE!</v>
      </c>
      <c r="H33" s="19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19" t="n">
        <f aca="false">P34</f>
        <v>0</v>
      </c>
      <c r="B34" s="13" t="str">
        <f aca="false">IF(H34=INT(H34),"I","II")</f>
        <v>I</v>
      </c>
      <c r="C34" s="19" t="e">
        <f aca="false">1*G34</f>
        <v>#VALUE!</v>
      </c>
      <c r="D34" s="0" t="str">
        <f aca="false">VLOOKUP(F34,I$1:J$5,2,FALSE())</f>
        <v>vis</v>
      </c>
      <c r="E34" s="0" t="s">
        <v>63</v>
      </c>
      <c r="F34" s="13" t="s">
        <v>62</v>
      </c>
      <c r="G34" s="0" t="e">
        <f aca="false">MID(I34,3,LEN(I34)-3)</f>
        <v>#VALUE!</v>
      </c>
      <c r="H34" s="19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19" t="n">
        <f aca="false">P35</f>
        <v>0</v>
      </c>
      <c r="B35" s="13" t="str">
        <f aca="false">IF(H35=INT(H35),"I","II")</f>
        <v>I</v>
      </c>
      <c r="C35" s="19" t="e">
        <f aca="false">1*G35</f>
        <v>#VALUE!</v>
      </c>
      <c r="D35" s="0" t="str">
        <f aca="false">VLOOKUP(F35,I$1:J$5,2,FALSE())</f>
        <v>vis</v>
      </c>
      <c r="E35" s="0" t="s">
        <v>63</v>
      </c>
      <c r="F35" s="13" t="s">
        <v>62</v>
      </c>
      <c r="G35" s="0" t="e">
        <f aca="false">MID(I35,3,LEN(I35)-3)</f>
        <v>#VALUE!</v>
      </c>
      <c r="H35" s="19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19" t="n">
        <f aca="false">P36</f>
        <v>0</v>
      </c>
      <c r="B36" s="13" t="str">
        <f aca="false">IF(H36=INT(H36),"I","II")</f>
        <v>I</v>
      </c>
      <c r="C36" s="19" t="e">
        <f aca="false">1*G36</f>
        <v>#VALUE!</v>
      </c>
      <c r="D36" s="0" t="str">
        <f aca="false">VLOOKUP(F36,I$1:J$5,2,FALSE())</f>
        <v>vis</v>
      </c>
      <c r="E36" s="0" t="s">
        <v>63</v>
      </c>
      <c r="F36" s="13" t="s">
        <v>62</v>
      </c>
      <c r="G36" s="0" t="e">
        <f aca="false">MID(I36,3,LEN(I36)-3)</f>
        <v>#VALUE!</v>
      </c>
      <c r="H36" s="19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19" t="n">
        <f aca="false">P37</f>
        <v>0</v>
      </c>
      <c r="B37" s="13" t="str">
        <f aca="false">IF(H37=INT(H37),"I","II")</f>
        <v>I</v>
      </c>
      <c r="C37" s="19" t="e">
        <f aca="false">1*G37</f>
        <v>#VALUE!</v>
      </c>
      <c r="D37" s="0" t="str">
        <f aca="false">VLOOKUP(F37,I$1:J$5,2,FALSE())</f>
        <v>vis</v>
      </c>
      <c r="E37" s="0" t="s">
        <v>63</v>
      </c>
      <c r="F37" s="13" t="s">
        <v>62</v>
      </c>
      <c r="G37" s="0" t="e">
        <f aca="false">MID(I37,3,LEN(I37)-3)</f>
        <v>#VALUE!</v>
      </c>
      <c r="H37" s="19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19" t="n">
        <f aca="false">P38</f>
        <v>0</v>
      </c>
      <c r="B38" s="13" t="str">
        <f aca="false">IF(H38=INT(H38),"I","II")</f>
        <v>I</v>
      </c>
      <c r="C38" s="19" t="e">
        <f aca="false">1*G38</f>
        <v>#VALUE!</v>
      </c>
      <c r="D38" s="0" t="str">
        <f aca="false">VLOOKUP(F38,I$1:J$5,2,FALSE())</f>
        <v>vis</v>
      </c>
      <c r="E38" s="0" t="s">
        <v>63</v>
      </c>
      <c r="F38" s="13" t="s">
        <v>62</v>
      </c>
      <c r="G38" s="0" t="e">
        <f aca="false">MID(I38,3,LEN(I38)-3)</f>
        <v>#VALUE!</v>
      </c>
      <c r="H38" s="19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19" t="n">
        <f aca="false">P39</f>
        <v>0</v>
      </c>
      <c r="B39" s="13" t="str">
        <f aca="false">IF(H39=INT(H39),"I","II")</f>
        <v>I</v>
      </c>
      <c r="C39" s="19" t="e">
        <f aca="false">1*G39</f>
        <v>#VALUE!</v>
      </c>
      <c r="D39" s="0" t="str">
        <f aca="false">VLOOKUP(F39,I$1:J$5,2,FALSE())</f>
        <v>vis</v>
      </c>
      <c r="E39" s="0" t="s">
        <v>63</v>
      </c>
      <c r="F39" s="13" t="s">
        <v>62</v>
      </c>
      <c r="G39" s="0" t="e">
        <f aca="false">MID(I39,3,LEN(I39)-3)</f>
        <v>#VALUE!</v>
      </c>
      <c r="H39" s="19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19" t="n">
        <f aca="false">P40</f>
        <v>0</v>
      </c>
      <c r="B40" s="13" t="str">
        <f aca="false">IF(H40=INT(H40),"I","II")</f>
        <v>I</v>
      </c>
      <c r="C40" s="19" t="e">
        <f aca="false">1*G40</f>
        <v>#VALUE!</v>
      </c>
      <c r="D40" s="0" t="str">
        <f aca="false">VLOOKUP(F40,I$1:J$5,2,FALSE())</f>
        <v>vis</v>
      </c>
      <c r="E40" s="0" t="s">
        <v>63</v>
      </c>
      <c r="F40" s="13" t="s">
        <v>62</v>
      </c>
      <c r="G40" s="0" t="e">
        <f aca="false">MID(I40,3,LEN(I40)-3)</f>
        <v>#VALUE!</v>
      </c>
      <c r="H40" s="19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19" t="n">
        <f aca="false">P41</f>
        <v>0</v>
      </c>
      <c r="B41" s="13" t="str">
        <f aca="false">IF(H41=INT(H41),"I","II")</f>
        <v>I</v>
      </c>
      <c r="C41" s="19" t="e">
        <f aca="false">1*G41</f>
        <v>#VALUE!</v>
      </c>
      <c r="D41" s="0" t="str">
        <f aca="false">VLOOKUP(F41,I$1:J$5,2,FALSE())</f>
        <v>vis</v>
      </c>
      <c r="E41" s="0" t="s">
        <v>63</v>
      </c>
      <c r="F41" s="13" t="s">
        <v>62</v>
      </c>
      <c r="G41" s="0" t="e">
        <f aca="false">MID(I41,3,LEN(I41)-3)</f>
        <v>#VALUE!</v>
      </c>
      <c r="H41" s="19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19" t="n">
        <f aca="false">P42</f>
        <v>0</v>
      </c>
      <c r="B42" s="13" t="str">
        <f aca="false">IF(H42=INT(H42),"I","II")</f>
        <v>I</v>
      </c>
      <c r="C42" s="19" t="e">
        <f aca="false">1*G42</f>
        <v>#VALUE!</v>
      </c>
      <c r="D42" s="0" t="str">
        <f aca="false">VLOOKUP(F42,I$1:J$5,2,FALSE())</f>
        <v>vis</v>
      </c>
      <c r="E42" s="0" t="s">
        <v>63</v>
      </c>
      <c r="F42" s="13" t="s">
        <v>62</v>
      </c>
      <c r="G42" s="0" t="e">
        <f aca="false">MID(I42,3,LEN(I42)-3)</f>
        <v>#VALUE!</v>
      </c>
      <c r="H42" s="19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19" t="n">
        <f aca="false">P43</f>
        <v>0</v>
      </c>
      <c r="B43" s="13" t="str">
        <f aca="false">IF(H43=INT(H43),"I","II")</f>
        <v>I</v>
      </c>
      <c r="C43" s="19" t="e">
        <f aca="false">1*G43</f>
        <v>#VALUE!</v>
      </c>
      <c r="D43" s="0" t="str">
        <f aca="false">VLOOKUP(F43,I$1:J$5,2,FALSE())</f>
        <v>vis</v>
      </c>
      <c r="E43" s="0" t="s">
        <v>63</v>
      </c>
      <c r="F43" s="13" t="s">
        <v>62</v>
      </c>
      <c r="G43" s="0" t="e">
        <f aca="false">MID(I43,3,LEN(I43)-3)</f>
        <v>#VALUE!</v>
      </c>
      <c r="H43" s="19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19" t="n">
        <f aca="false">P44</f>
        <v>0</v>
      </c>
      <c r="B44" s="13" t="str">
        <f aca="false">IF(H44=INT(H44),"I","II")</f>
        <v>I</v>
      </c>
      <c r="C44" s="19" t="e">
        <f aca="false">1*G44</f>
        <v>#VALUE!</v>
      </c>
      <c r="D44" s="0" t="str">
        <f aca="false">VLOOKUP(F44,I$1:J$5,2,FALSE())</f>
        <v>vis</v>
      </c>
      <c r="E44" s="0" t="s">
        <v>63</v>
      </c>
      <c r="F44" s="13" t="s">
        <v>62</v>
      </c>
      <c r="G44" s="0" t="e">
        <f aca="false">MID(I44,3,LEN(I44)-3)</f>
        <v>#VALUE!</v>
      </c>
      <c r="H44" s="19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19" t="n">
        <f aca="false">P45</f>
        <v>0</v>
      </c>
      <c r="B45" s="13" t="str">
        <f aca="false">IF(H45=INT(H45),"I","II")</f>
        <v>I</v>
      </c>
      <c r="C45" s="19" t="e">
        <f aca="false">1*G45</f>
        <v>#VALUE!</v>
      </c>
      <c r="D45" s="0" t="str">
        <f aca="false">VLOOKUP(F45,I$1:J$5,2,FALSE())</f>
        <v>vis</v>
      </c>
      <c r="E45" s="0" t="s">
        <v>63</v>
      </c>
      <c r="F45" s="13" t="s">
        <v>62</v>
      </c>
      <c r="G45" s="0" t="e">
        <f aca="false">MID(I45,3,LEN(I45)-3)</f>
        <v>#VALUE!</v>
      </c>
      <c r="H45" s="19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19" t="n">
        <f aca="false">P46</f>
        <v>0</v>
      </c>
      <c r="B46" s="13" t="str">
        <f aca="false">IF(H46=INT(H46),"I","II")</f>
        <v>I</v>
      </c>
      <c r="C46" s="19" t="e">
        <f aca="false">1*G46</f>
        <v>#VALUE!</v>
      </c>
      <c r="D46" s="0" t="str">
        <f aca="false">VLOOKUP(F46,I$1:J$5,2,FALSE())</f>
        <v>vis</v>
      </c>
      <c r="E46" s="0" t="s">
        <v>63</v>
      </c>
      <c r="F46" s="13" t="s">
        <v>62</v>
      </c>
      <c r="G46" s="0" t="e">
        <f aca="false">MID(I46,3,LEN(I46)-3)</f>
        <v>#VALUE!</v>
      </c>
      <c r="H46" s="19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19" t="n">
        <f aca="false">P47</f>
        <v>0</v>
      </c>
      <c r="B47" s="13" t="str">
        <f aca="false">IF(H47=INT(H47),"I","II")</f>
        <v>I</v>
      </c>
      <c r="C47" s="19" t="e">
        <f aca="false">1*G47</f>
        <v>#VALUE!</v>
      </c>
      <c r="D47" s="0" t="str">
        <f aca="false">VLOOKUP(F47,I$1:J$5,2,FALSE())</f>
        <v>vis</v>
      </c>
      <c r="E47" s="0" t="s">
        <v>63</v>
      </c>
      <c r="F47" s="13" t="s">
        <v>62</v>
      </c>
      <c r="G47" s="0" t="e">
        <f aca="false">MID(I47,3,LEN(I47)-3)</f>
        <v>#VALUE!</v>
      </c>
      <c r="H47" s="19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19" t="n">
        <f aca="false">P48</f>
        <v>0</v>
      </c>
      <c r="B48" s="13" t="str">
        <f aca="false">IF(H48=INT(H48),"I","II")</f>
        <v>I</v>
      </c>
      <c r="C48" s="19" t="e">
        <f aca="false">1*G48</f>
        <v>#VALUE!</v>
      </c>
      <c r="D48" s="0" t="str">
        <f aca="false">VLOOKUP(F48,I$1:J$5,2,FALSE())</f>
        <v>vis</v>
      </c>
      <c r="E48" s="0" t="s">
        <v>63</v>
      </c>
      <c r="F48" s="13" t="s">
        <v>62</v>
      </c>
      <c r="G48" s="0" t="e">
        <f aca="false">MID(I48,3,LEN(I48)-3)</f>
        <v>#VALUE!</v>
      </c>
      <c r="H48" s="19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19" t="n">
        <f aca="false">P49</f>
        <v>0</v>
      </c>
      <c r="B49" s="13" t="str">
        <f aca="false">IF(H49=INT(H49),"I","II")</f>
        <v>I</v>
      </c>
      <c r="C49" s="19" t="e">
        <f aca="false">1*G49</f>
        <v>#VALUE!</v>
      </c>
      <c r="D49" s="0" t="str">
        <f aca="false">VLOOKUP(F49,I$1:J$5,2,FALSE())</f>
        <v>vis</v>
      </c>
      <c r="E49" s="0" t="s">
        <v>63</v>
      </c>
      <c r="F49" s="13" t="s">
        <v>62</v>
      </c>
      <c r="G49" s="0" t="e">
        <f aca="false">MID(I49,3,LEN(I49)-3)</f>
        <v>#VALUE!</v>
      </c>
      <c r="H49" s="19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19" t="n">
        <f aca="false">P50</f>
        <v>0</v>
      </c>
      <c r="B50" s="13" t="str">
        <f aca="false">IF(H50=INT(H50),"I","II")</f>
        <v>I</v>
      </c>
      <c r="C50" s="19" t="e">
        <f aca="false">1*G50</f>
        <v>#VALUE!</v>
      </c>
      <c r="D50" s="0" t="str">
        <f aca="false">VLOOKUP(F50,I$1:J$5,2,FALSE())</f>
        <v>vis</v>
      </c>
      <c r="E50" s="0" t="s">
        <v>63</v>
      </c>
      <c r="F50" s="13" t="s">
        <v>62</v>
      </c>
      <c r="G50" s="0" t="e">
        <f aca="false">MID(I50,3,LEN(I50)-3)</f>
        <v>#VALUE!</v>
      </c>
      <c r="H50" s="19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19" t="n">
        <f aca="false">P51</f>
        <v>0</v>
      </c>
      <c r="B51" s="13" t="str">
        <f aca="false">IF(H51=INT(H51),"I","II")</f>
        <v>I</v>
      </c>
      <c r="C51" s="19" t="e">
        <f aca="false">1*G51</f>
        <v>#VALUE!</v>
      </c>
      <c r="D51" s="0" t="str">
        <f aca="false">VLOOKUP(F51,I$1:J$5,2,FALSE())</f>
        <v>vis</v>
      </c>
      <c r="E51" s="0" t="s">
        <v>63</v>
      </c>
      <c r="F51" s="13" t="s">
        <v>62</v>
      </c>
      <c r="G51" s="0" t="e">
        <f aca="false">MID(I51,3,LEN(I51)-3)</f>
        <v>#VALUE!</v>
      </c>
      <c r="H51" s="19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19" t="n">
        <f aca="false">P52</f>
        <v>0</v>
      </c>
      <c r="B52" s="13" t="str">
        <f aca="false">IF(H52=INT(H52),"I","II")</f>
        <v>I</v>
      </c>
      <c r="C52" s="19" t="e">
        <f aca="false">1*G52</f>
        <v>#VALUE!</v>
      </c>
      <c r="D52" s="0" t="str">
        <f aca="false">VLOOKUP(F52,I$1:J$5,2,FALSE())</f>
        <v>vis</v>
      </c>
      <c r="E52" s="0" t="s">
        <v>63</v>
      </c>
      <c r="F52" s="13" t="s">
        <v>62</v>
      </c>
      <c r="G52" s="0" t="e">
        <f aca="false">MID(I52,3,LEN(I52)-3)</f>
        <v>#VALUE!</v>
      </c>
      <c r="H52" s="19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19" t="n">
        <f aca="false">P53</f>
        <v>0</v>
      </c>
      <c r="B53" s="13" t="str">
        <f aca="false">IF(H53=INT(H53),"I","II")</f>
        <v>I</v>
      </c>
      <c r="C53" s="19" t="e">
        <f aca="false">1*G53</f>
        <v>#VALUE!</v>
      </c>
      <c r="D53" s="0" t="str">
        <f aca="false">VLOOKUP(F53,I$1:J$5,2,FALSE())</f>
        <v>vis</v>
      </c>
      <c r="E53" s="0" t="s">
        <v>63</v>
      </c>
      <c r="F53" s="13" t="s">
        <v>62</v>
      </c>
      <c r="G53" s="0" t="e">
        <f aca="false">MID(I53,3,LEN(I53)-3)</f>
        <v>#VALUE!</v>
      </c>
      <c r="H53" s="19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19" t="n">
        <f aca="false">P54</f>
        <v>0</v>
      </c>
      <c r="B54" s="13" t="str">
        <f aca="false">IF(H54=INT(H54),"I","II")</f>
        <v>I</v>
      </c>
      <c r="C54" s="19" t="e">
        <f aca="false">1*G54</f>
        <v>#VALUE!</v>
      </c>
      <c r="D54" s="0" t="str">
        <f aca="false">VLOOKUP(F54,I$1:J$5,2,FALSE())</f>
        <v>vis</v>
      </c>
      <c r="E54" s="0" t="s">
        <v>63</v>
      </c>
      <c r="F54" s="13" t="s">
        <v>62</v>
      </c>
      <c r="G54" s="0" t="e">
        <f aca="false">MID(I54,3,LEN(I54)-3)</f>
        <v>#VALUE!</v>
      </c>
      <c r="H54" s="19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19" t="n">
        <f aca="false">P55</f>
        <v>0</v>
      </c>
      <c r="B55" s="13" t="str">
        <f aca="false">IF(H55=INT(H55),"I","II")</f>
        <v>I</v>
      </c>
      <c r="C55" s="19" t="e">
        <f aca="false">1*G55</f>
        <v>#VALUE!</v>
      </c>
      <c r="D55" s="0" t="str">
        <f aca="false">VLOOKUP(F55,I$1:J$5,2,FALSE())</f>
        <v>vis</v>
      </c>
      <c r="E55" s="0" t="s">
        <v>63</v>
      </c>
      <c r="F55" s="13" t="s">
        <v>62</v>
      </c>
      <c r="G55" s="0" t="e">
        <f aca="false">MID(I55,3,LEN(I55)-3)</f>
        <v>#VALUE!</v>
      </c>
      <c r="H55" s="19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19" t="n">
        <f aca="false">P56</f>
        <v>0</v>
      </c>
      <c r="B56" s="13" t="str">
        <f aca="false">IF(H56=INT(H56),"I","II")</f>
        <v>I</v>
      </c>
      <c r="C56" s="19" t="e">
        <f aca="false">1*G56</f>
        <v>#VALUE!</v>
      </c>
      <c r="D56" s="0" t="str">
        <f aca="false">VLOOKUP(F56,I$1:J$5,2,FALSE())</f>
        <v>vis</v>
      </c>
      <c r="E56" s="0" t="s">
        <v>63</v>
      </c>
      <c r="F56" s="13" t="s">
        <v>62</v>
      </c>
      <c r="G56" s="0" t="e">
        <f aca="false">MID(I56,3,LEN(I56)-3)</f>
        <v>#VALUE!</v>
      </c>
      <c r="H56" s="19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19" t="n">
        <f aca="false">P57</f>
        <v>0</v>
      </c>
      <c r="B57" s="13" t="str">
        <f aca="false">IF(H57=INT(H57),"I","II")</f>
        <v>I</v>
      </c>
      <c r="C57" s="19" t="e">
        <f aca="false">1*G57</f>
        <v>#VALUE!</v>
      </c>
      <c r="D57" s="0" t="str">
        <f aca="false">VLOOKUP(F57,I$1:J$5,2,FALSE())</f>
        <v>vis</v>
      </c>
      <c r="E57" s="0" t="s">
        <v>63</v>
      </c>
      <c r="F57" s="13" t="s">
        <v>62</v>
      </c>
      <c r="G57" s="0" t="e">
        <f aca="false">MID(I57,3,LEN(I57)-3)</f>
        <v>#VALUE!</v>
      </c>
      <c r="H57" s="19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19" t="n">
        <f aca="false">P58</f>
        <v>0</v>
      </c>
      <c r="B58" s="13" t="str">
        <f aca="false">IF(H58=INT(H58),"I","II")</f>
        <v>I</v>
      </c>
      <c r="C58" s="19" t="e">
        <f aca="false">1*G58</f>
        <v>#VALUE!</v>
      </c>
      <c r="D58" s="0" t="str">
        <f aca="false">VLOOKUP(F58,I$1:J$5,2,FALSE())</f>
        <v>vis</v>
      </c>
      <c r="E58" s="0" t="s">
        <v>63</v>
      </c>
      <c r="F58" s="13" t="s">
        <v>62</v>
      </c>
      <c r="G58" s="0" t="e">
        <f aca="false">MID(I58,3,LEN(I58)-3)</f>
        <v>#VALUE!</v>
      </c>
      <c r="H58" s="19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19" t="n">
        <f aca="false">P59</f>
        <v>0</v>
      </c>
      <c r="B59" s="13" t="str">
        <f aca="false">IF(H59=INT(H59),"I","II")</f>
        <v>I</v>
      </c>
      <c r="C59" s="19" t="e">
        <f aca="false">1*G59</f>
        <v>#VALUE!</v>
      </c>
      <c r="D59" s="0" t="str">
        <f aca="false">VLOOKUP(F59,I$1:J$5,2,FALSE())</f>
        <v>vis</v>
      </c>
      <c r="E59" s="0" t="s">
        <v>63</v>
      </c>
      <c r="F59" s="13" t="s">
        <v>62</v>
      </c>
      <c r="G59" s="0" t="e">
        <f aca="false">MID(I59,3,LEN(I59)-3)</f>
        <v>#VALUE!</v>
      </c>
      <c r="H59" s="19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19" t="n">
        <f aca="false">P60</f>
        <v>0</v>
      </c>
      <c r="B60" s="13" t="str">
        <f aca="false">IF(H60=INT(H60),"I","II")</f>
        <v>I</v>
      </c>
      <c r="C60" s="19" t="e">
        <f aca="false">1*G60</f>
        <v>#VALUE!</v>
      </c>
      <c r="D60" s="0" t="str">
        <f aca="false">VLOOKUP(F60,I$1:J$5,2,FALSE())</f>
        <v>vis</v>
      </c>
      <c r="E60" s="0" t="s">
        <v>63</v>
      </c>
      <c r="F60" s="13" t="s">
        <v>62</v>
      </c>
      <c r="G60" s="0" t="e">
        <f aca="false">MID(I60,3,LEN(I60)-3)</f>
        <v>#VALUE!</v>
      </c>
      <c r="H60" s="19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19" t="n">
        <f aca="false">P61</f>
        <v>0</v>
      </c>
      <c r="B61" s="13" t="str">
        <f aca="false">IF(H61=INT(H61),"I","II")</f>
        <v>I</v>
      </c>
      <c r="C61" s="19" t="e">
        <f aca="false">1*G61</f>
        <v>#VALUE!</v>
      </c>
      <c r="D61" s="0" t="str">
        <f aca="false">VLOOKUP(F61,I$1:J$5,2,FALSE())</f>
        <v>vis</v>
      </c>
      <c r="E61" s="0" t="s">
        <v>63</v>
      </c>
      <c r="F61" s="13" t="s">
        <v>62</v>
      </c>
      <c r="G61" s="0" t="e">
        <f aca="false">MID(I61,3,LEN(I61)-3)</f>
        <v>#VALUE!</v>
      </c>
      <c r="H61" s="19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19" t="n">
        <f aca="false">P62</f>
        <v>0</v>
      </c>
      <c r="B62" s="13" t="str">
        <f aca="false">IF(H62=INT(H62),"I","II")</f>
        <v>I</v>
      </c>
      <c r="C62" s="19" t="e">
        <f aca="false">1*G62</f>
        <v>#VALUE!</v>
      </c>
      <c r="D62" s="0" t="str">
        <f aca="false">VLOOKUP(F62,I$1:J$5,2,FALSE())</f>
        <v>vis</v>
      </c>
      <c r="E62" s="0" t="s">
        <v>63</v>
      </c>
      <c r="F62" s="13" t="s">
        <v>62</v>
      </c>
      <c r="G62" s="0" t="e">
        <f aca="false">MID(I62,3,LEN(I62)-3)</f>
        <v>#VALUE!</v>
      </c>
      <c r="H62" s="19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19" t="n">
        <f aca="false">P63</f>
        <v>0</v>
      </c>
      <c r="B63" s="13" t="str">
        <f aca="false">IF(H63=INT(H63),"I","II")</f>
        <v>I</v>
      </c>
      <c r="C63" s="19" t="e">
        <f aca="false">1*G63</f>
        <v>#VALUE!</v>
      </c>
      <c r="D63" s="0" t="str">
        <f aca="false">VLOOKUP(F63,I$1:J$5,2,FALSE())</f>
        <v>vis</v>
      </c>
      <c r="E63" s="0" t="s">
        <v>63</v>
      </c>
      <c r="F63" s="13" t="s">
        <v>62</v>
      </c>
      <c r="G63" s="0" t="e">
        <f aca="false">MID(I63,3,LEN(I63)-3)</f>
        <v>#VALUE!</v>
      </c>
      <c r="H63" s="19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19" t="n">
        <f aca="false">P64</f>
        <v>0</v>
      </c>
      <c r="B64" s="13" t="str">
        <f aca="false">IF(H64=INT(H64),"I","II")</f>
        <v>I</v>
      </c>
      <c r="C64" s="19" t="e">
        <f aca="false">1*G64</f>
        <v>#VALUE!</v>
      </c>
      <c r="D64" s="0" t="str">
        <f aca="false">VLOOKUP(F64,I$1:J$5,2,FALSE())</f>
        <v>vis</v>
      </c>
      <c r="E64" s="0" t="s">
        <v>63</v>
      </c>
      <c r="F64" s="13" t="s">
        <v>62</v>
      </c>
      <c r="G64" s="0" t="e">
        <f aca="false">MID(I64,3,LEN(I64)-3)</f>
        <v>#VALUE!</v>
      </c>
      <c r="H64" s="19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19" t="n">
        <f aca="false">P65</f>
        <v>0</v>
      </c>
      <c r="B65" s="13" t="str">
        <f aca="false">IF(H65=INT(H65),"I","II")</f>
        <v>I</v>
      </c>
      <c r="C65" s="19" t="e">
        <f aca="false">1*G65</f>
        <v>#VALUE!</v>
      </c>
      <c r="D65" s="0" t="str">
        <f aca="false">VLOOKUP(F65,I$1:J$5,2,FALSE())</f>
        <v>vis</v>
      </c>
      <c r="E65" s="0" t="s">
        <v>63</v>
      </c>
      <c r="F65" s="13" t="s">
        <v>62</v>
      </c>
      <c r="G65" s="0" t="e">
        <f aca="false">MID(I65,3,LEN(I65)-3)</f>
        <v>#VALUE!</v>
      </c>
      <c r="H65" s="19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19" t="n">
        <f aca="false">P66</f>
        <v>0</v>
      </c>
      <c r="B66" s="13" t="str">
        <f aca="false">IF(H66=INT(H66),"I","II")</f>
        <v>I</v>
      </c>
      <c r="C66" s="19" t="e">
        <f aca="false">1*G66</f>
        <v>#VALUE!</v>
      </c>
      <c r="D66" s="0" t="str">
        <f aca="false">VLOOKUP(F66,I$1:J$5,2,FALSE())</f>
        <v>vis</v>
      </c>
      <c r="E66" s="0" t="s">
        <v>63</v>
      </c>
      <c r="F66" s="13" t="s">
        <v>62</v>
      </c>
      <c r="G66" s="0" t="e">
        <f aca="false">MID(I66,3,LEN(I66)-3)</f>
        <v>#VALUE!</v>
      </c>
      <c r="H66" s="19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19" t="n">
        <f aca="false">P67</f>
        <v>0</v>
      </c>
      <c r="B67" s="13" t="str">
        <f aca="false">IF(H67=INT(H67),"I","II")</f>
        <v>I</v>
      </c>
      <c r="C67" s="19" t="e">
        <f aca="false">1*G67</f>
        <v>#VALUE!</v>
      </c>
      <c r="D67" s="0" t="str">
        <f aca="false">VLOOKUP(F67,I$1:J$5,2,FALSE())</f>
        <v>vis</v>
      </c>
      <c r="E67" s="0" t="s">
        <v>63</v>
      </c>
      <c r="F67" s="13" t="s">
        <v>62</v>
      </c>
      <c r="G67" s="0" t="e">
        <f aca="false">MID(I67,3,LEN(I67)-3)</f>
        <v>#VALUE!</v>
      </c>
      <c r="H67" s="19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19" t="n">
        <f aca="false">P68</f>
        <v>0</v>
      </c>
      <c r="B68" s="13" t="str">
        <f aca="false">IF(H68=INT(H68),"I","II")</f>
        <v>I</v>
      </c>
      <c r="C68" s="19" t="e">
        <f aca="false">1*G68</f>
        <v>#VALUE!</v>
      </c>
      <c r="D68" s="0" t="str">
        <f aca="false">VLOOKUP(F68,I$1:J$5,2,FALSE())</f>
        <v>vis</v>
      </c>
      <c r="E68" s="0" t="s">
        <v>63</v>
      </c>
      <c r="F68" s="13" t="s">
        <v>62</v>
      </c>
      <c r="G68" s="0" t="e">
        <f aca="false">MID(I68,3,LEN(I68)-3)</f>
        <v>#VALUE!</v>
      </c>
      <c r="H68" s="19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19" t="n">
        <f aca="false">P69</f>
        <v>0</v>
      </c>
      <c r="B69" s="13" t="str">
        <f aca="false">IF(H69=INT(H69),"I","II")</f>
        <v>I</v>
      </c>
      <c r="C69" s="19" t="e">
        <f aca="false">1*G69</f>
        <v>#VALUE!</v>
      </c>
      <c r="D69" s="0" t="str">
        <f aca="false">VLOOKUP(F69,I$1:J$5,2,FALSE())</f>
        <v>vis</v>
      </c>
      <c r="E69" s="0" t="s">
        <v>63</v>
      </c>
      <c r="F69" s="13" t="s">
        <v>62</v>
      </c>
      <c r="G69" s="0" t="e">
        <f aca="false">MID(I69,3,LEN(I69)-3)</f>
        <v>#VALUE!</v>
      </c>
      <c r="H69" s="19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19" t="n">
        <f aca="false">P70</f>
        <v>0</v>
      </c>
      <c r="B70" s="13" t="str">
        <f aca="false">IF(H70=INT(H70),"I","II")</f>
        <v>I</v>
      </c>
      <c r="C70" s="19" t="e">
        <f aca="false">1*G70</f>
        <v>#VALUE!</v>
      </c>
      <c r="D70" s="0" t="str">
        <f aca="false">VLOOKUP(F70,I$1:J$5,2,FALSE())</f>
        <v>vis</v>
      </c>
      <c r="E70" s="0" t="s">
        <v>63</v>
      </c>
      <c r="F70" s="13" t="s">
        <v>62</v>
      </c>
      <c r="G70" s="0" t="e">
        <f aca="false">MID(I70,3,LEN(I70)-3)</f>
        <v>#VALUE!</v>
      </c>
      <c r="H70" s="19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19" t="n">
        <f aca="false">P71</f>
        <v>0</v>
      </c>
      <c r="B71" s="13" t="str">
        <f aca="false">IF(H71=INT(H71),"I","II")</f>
        <v>I</v>
      </c>
      <c r="C71" s="19" t="e">
        <f aca="false">1*G71</f>
        <v>#VALUE!</v>
      </c>
      <c r="D71" s="0" t="str">
        <f aca="false">VLOOKUP(F71,I$1:J$5,2,FALSE())</f>
        <v>vis</v>
      </c>
      <c r="E71" s="0" t="s">
        <v>63</v>
      </c>
      <c r="F71" s="13" t="s">
        <v>62</v>
      </c>
      <c r="G71" s="0" t="e">
        <f aca="false">MID(I71,3,LEN(I71)-3)</f>
        <v>#VALUE!</v>
      </c>
      <c r="H71" s="19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19" t="n">
        <f aca="false">P72</f>
        <v>0</v>
      </c>
      <c r="B72" s="13" t="str">
        <f aca="false">IF(H72=INT(H72),"I","II")</f>
        <v>I</v>
      </c>
      <c r="C72" s="19" t="e">
        <f aca="false">1*G72</f>
        <v>#VALUE!</v>
      </c>
      <c r="D72" s="0" t="str">
        <f aca="false">VLOOKUP(F72,I$1:J$5,2,FALSE())</f>
        <v>vis</v>
      </c>
      <c r="E72" s="0" t="s">
        <v>63</v>
      </c>
      <c r="F72" s="13" t="s">
        <v>62</v>
      </c>
      <c r="G72" s="0" t="e">
        <f aca="false">MID(I72,3,LEN(I72)-3)</f>
        <v>#VALUE!</v>
      </c>
      <c r="H72" s="19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19" t="n">
        <f aca="false">P73</f>
        <v>0</v>
      </c>
      <c r="B73" s="13" t="str">
        <f aca="false">IF(H73=INT(H73),"I","II")</f>
        <v>I</v>
      </c>
      <c r="C73" s="19" t="e">
        <f aca="false">1*G73</f>
        <v>#VALUE!</v>
      </c>
      <c r="D73" s="0" t="str">
        <f aca="false">VLOOKUP(F73,I$1:J$5,2,FALSE())</f>
        <v>vis</v>
      </c>
      <c r="E73" s="0" t="s">
        <v>63</v>
      </c>
      <c r="F73" s="13" t="s">
        <v>62</v>
      </c>
      <c r="G73" s="0" t="e">
        <f aca="false">MID(I73,3,LEN(I73)-3)</f>
        <v>#VALUE!</v>
      </c>
      <c r="H73" s="19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19" t="n">
        <f aca="false">P74</f>
        <v>0</v>
      </c>
      <c r="B74" s="13" t="str">
        <f aca="false">IF(H74=INT(H74),"I","II")</f>
        <v>I</v>
      </c>
      <c r="C74" s="19" t="e">
        <f aca="false">1*G74</f>
        <v>#VALUE!</v>
      </c>
      <c r="D74" s="0" t="str">
        <f aca="false">VLOOKUP(F74,I$1:J$5,2,FALSE())</f>
        <v>vis</v>
      </c>
      <c r="E74" s="0" t="s">
        <v>63</v>
      </c>
      <c r="F74" s="13" t="s">
        <v>62</v>
      </c>
      <c r="G74" s="0" t="e">
        <f aca="false">MID(I74,3,LEN(I74)-3)</f>
        <v>#VALUE!</v>
      </c>
      <c r="H74" s="19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19" t="n">
        <f aca="false">P75</f>
        <v>0</v>
      </c>
      <c r="B75" s="13" t="str">
        <f aca="false">IF(H75=INT(H75),"I","II")</f>
        <v>I</v>
      </c>
      <c r="C75" s="19" t="e">
        <f aca="false">1*G75</f>
        <v>#VALUE!</v>
      </c>
      <c r="D75" s="0" t="str">
        <f aca="false">VLOOKUP(F75,I$1:J$5,2,FALSE())</f>
        <v>vis</v>
      </c>
      <c r="E75" s="0" t="s">
        <v>63</v>
      </c>
      <c r="F75" s="13" t="s">
        <v>62</v>
      </c>
      <c r="G75" s="0" t="e">
        <f aca="false">MID(I75,3,LEN(I75)-3)</f>
        <v>#VALUE!</v>
      </c>
      <c r="H75" s="19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19" t="n">
        <f aca="false">P76</f>
        <v>0</v>
      </c>
      <c r="B76" s="13" t="str">
        <f aca="false">IF(H76=INT(H76),"I","II")</f>
        <v>I</v>
      </c>
      <c r="C76" s="19" t="e">
        <f aca="false">1*G76</f>
        <v>#VALUE!</v>
      </c>
      <c r="D76" s="0" t="str">
        <f aca="false">VLOOKUP(F76,I$1:J$5,2,FALSE())</f>
        <v>vis</v>
      </c>
      <c r="E76" s="0" t="s">
        <v>63</v>
      </c>
      <c r="F76" s="13" t="s">
        <v>62</v>
      </c>
      <c r="G76" s="0" t="e">
        <f aca="false">MID(I76,3,LEN(I76)-3)</f>
        <v>#VALUE!</v>
      </c>
      <c r="H76" s="19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19" t="n">
        <f aca="false">P77</f>
        <v>0</v>
      </c>
      <c r="B77" s="13" t="str">
        <f aca="false">IF(H77=INT(H77),"I","II")</f>
        <v>I</v>
      </c>
      <c r="C77" s="19" t="e">
        <f aca="false">1*G77</f>
        <v>#VALUE!</v>
      </c>
      <c r="D77" s="0" t="str">
        <f aca="false">VLOOKUP(F77,I$1:J$5,2,FALSE())</f>
        <v>vis</v>
      </c>
      <c r="E77" s="0" t="s">
        <v>63</v>
      </c>
      <c r="F77" s="13" t="s">
        <v>62</v>
      </c>
      <c r="G77" s="0" t="e">
        <f aca="false">MID(I77,3,LEN(I77)-3)</f>
        <v>#VALUE!</v>
      </c>
      <c r="H77" s="19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19" t="n">
        <f aca="false">P78</f>
        <v>0</v>
      </c>
      <c r="B78" s="13" t="str">
        <f aca="false">IF(H78=INT(H78),"I","II")</f>
        <v>I</v>
      </c>
      <c r="C78" s="19" t="e">
        <f aca="false">1*G78</f>
        <v>#VALUE!</v>
      </c>
      <c r="D78" s="0" t="e">
        <f aca="false">VLOOKUP(F78,I$1:J$5,2,FALSE())</f>
        <v>#N/A</v>
      </c>
      <c r="E78" s="0" t="s">
        <v>63</v>
      </c>
      <c r="F78" s="13" t="str">
        <f aca="false">LEFT(M78,1)</f>
        <v/>
      </c>
      <c r="G78" s="0" t="e">
        <f aca="false">MID(I78,3,LEN(I78)-3)</f>
        <v>#VALUE!</v>
      </c>
      <c r="H78" s="19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19" t="n">
        <f aca="false">P79</f>
        <v>0</v>
      </c>
      <c r="B79" s="13" t="str">
        <f aca="false">IF(H79=INT(H79),"I","II")</f>
        <v>I</v>
      </c>
      <c r="C79" s="19" t="e">
        <f aca="false">1*G79</f>
        <v>#VALUE!</v>
      </c>
      <c r="D79" s="0" t="e">
        <f aca="false">VLOOKUP(F79,I$1:J$5,2,FALSE())</f>
        <v>#N/A</v>
      </c>
      <c r="E79" s="0" t="s">
        <v>63</v>
      </c>
      <c r="F79" s="13" t="str">
        <f aca="false">LEFT(M79,1)</f>
        <v/>
      </c>
      <c r="G79" s="0" t="e">
        <f aca="false">MID(I79,3,LEN(I79)-3)</f>
        <v>#VALUE!</v>
      </c>
      <c r="H79" s="19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19" t="n">
        <f aca="false">P80</f>
        <v>0</v>
      </c>
      <c r="B80" s="13" t="str">
        <f aca="false">IF(H80=INT(H80),"I","II")</f>
        <v>I</v>
      </c>
      <c r="C80" s="19" t="e">
        <f aca="false">1*G80</f>
        <v>#VALUE!</v>
      </c>
      <c r="D80" s="0" t="e">
        <f aca="false">VLOOKUP(F80,I$1:J$5,2,FALSE())</f>
        <v>#N/A</v>
      </c>
      <c r="E80" s="0" t="s">
        <v>63</v>
      </c>
      <c r="F80" s="13" t="str">
        <f aca="false">LEFT(M80,1)</f>
        <v/>
      </c>
      <c r="G80" s="0" t="e">
        <f aca="false">MID(I80,3,LEN(I80)-3)</f>
        <v>#VALUE!</v>
      </c>
      <c r="H80" s="19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19" t="n">
        <f aca="false">P81</f>
        <v>0</v>
      </c>
      <c r="B81" s="13" t="str">
        <f aca="false">IF(H81=INT(H81),"I","II")</f>
        <v>I</v>
      </c>
      <c r="C81" s="19" t="e">
        <f aca="false">1*G81</f>
        <v>#VALUE!</v>
      </c>
      <c r="D81" s="0" t="e">
        <f aca="false">VLOOKUP(F81,I$1:J$5,2,FALSE())</f>
        <v>#N/A</v>
      </c>
      <c r="E81" s="0" t="s">
        <v>63</v>
      </c>
      <c r="F81" s="13" t="str">
        <f aca="false">LEFT(M81,1)</f>
        <v/>
      </c>
      <c r="G81" s="0" t="e">
        <f aca="false">MID(I81,3,LEN(I81)-3)</f>
        <v>#VALUE!</v>
      </c>
      <c r="H81" s="19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19" t="n">
        <f aca="false">P82</f>
        <v>0</v>
      </c>
      <c r="B82" s="13" t="str">
        <f aca="false">IF(H82=INT(H82),"I","II")</f>
        <v>I</v>
      </c>
      <c r="C82" s="19" t="e">
        <f aca="false">1*G82</f>
        <v>#VALUE!</v>
      </c>
      <c r="D82" s="0" t="e">
        <f aca="false">VLOOKUP(F82,I$1:J$5,2,FALSE())</f>
        <v>#N/A</v>
      </c>
      <c r="E82" s="0" t="s">
        <v>63</v>
      </c>
      <c r="F82" s="13" t="str">
        <f aca="false">LEFT(M82,1)</f>
        <v/>
      </c>
      <c r="G82" s="0" t="e">
        <f aca="false">MID(I82,3,LEN(I82)-3)</f>
        <v>#VALUE!</v>
      </c>
      <c r="H82" s="19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19" t="n">
        <f aca="false">P83</f>
        <v>0</v>
      </c>
      <c r="B83" s="13" t="str">
        <f aca="false">IF(H83=INT(H83),"I","II")</f>
        <v>I</v>
      </c>
      <c r="C83" s="19" t="e">
        <f aca="false">1*G83</f>
        <v>#VALUE!</v>
      </c>
      <c r="D83" s="0" t="str">
        <f aca="false">VLOOKUP(F83,I$1:J$5,2,FALSE())</f>
        <v>vis</v>
      </c>
      <c r="E83" s="0" t="s">
        <v>63</v>
      </c>
      <c r="F83" s="13" t="s">
        <v>62</v>
      </c>
      <c r="G83" s="0" t="e">
        <f aca="false">MID(I83,3,LEN(I83)-3)</f>
        <v>#VALUE!</v>
      </c>
      <c r="H83" s="19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19" t="n">
        <f aca="false">P84</f>
        <v>0</v>
      </c>
      <c r="B84" s="13" t="str">
        <f aca="false">IF(H84=INT(H84),"I","II")</f>
        <v>I</v>
      </c>
      <c r="C84" s="19" t="e">
        <f aca="false">1*G84</f>
        <v>#VALUE!</v>
      </c>
      <c r="D84" s="0" t="str">
        <f aca="false">VLOOKUP(F84,I$1:J$5,2,FALSE())</f>
        <v>vis</v>
      </c>
      <c r="E84" s="0" t="s">
        <v>63</v>
      </c>
      <c r="F84" s="13" t="s">
        <v>62</v>
      </c>
      <c r="G84" s="0" t="e">
        <f aca="false">MID(I84,3,LEN(I84)-3)</f>
        <v>#VALUE!</v>
      </c>
      <c r="H84" s="19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19" t="n">
        <f aca="false">P85</f>
        <v>0</v>
      </c>
      <c r="B85" s="13" t="str">
        <f aca="false">IF(H85=INT(H85),"I","II")</f>
        <v>I</v>
      </c>
      <c r="C85" s="19" t="e">
        <f aca="false">1*G85</f>
        <v>#VALUE!</v>
      </c>
      <c r="D85" s="0" t="str">
        <f aca="false">VLOOKUP(F85,I$1:J$5,2,FALSE())</f>
        <v>vis</v>
      </c>
      <c r="E85" s="0" t="s">
        <v>63</v>
      </c>
      <c r="F85" s="13" t="s">
        <v>62</v>
      </c>
      <c r="G85" s="0" t="e">
        <f aca="false">MID(I85,3,LEN(I85)-3)</f>
        <v>#VALUE!</v>
      </c>
      <c r="H85" s="19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19" t="n">
        <f aca="false">P86</f>
        <v>0</v>
      </c>
      <c r="B86" s="13" t="str">
        <f aca="false">IF(H86=INT(H86),"I","II")</f>
        <v>I</v>
      </c>
      <c r="C86" s="19" t="e">
        <f aca="false">1*G86</f>
        <v>#VALUE!</v>
      </c>
      <c r="D86" s="0" t="str">
        <f aca="false">VLOOKUP(F86,I$1:J$5,2,FALSE())</f>
        <v>vis</v>
      </c>
      <c r="E86" s="0" t="s">
        <v>63</v>
      </c>
      <c r="F86" s="13" t="s">
        <v>62</v>
      </c>
      <c r="G86" s="0" t="e">
        <f aca="false">MID(I86,3,LEN(I86)-3)</f>
        <v>#VALUE!</v>
      </c>
      <c r="H86" s="19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19" t="n">
        <f aca="false">P87</f>
        <v>0</v>
      </c>
      <c r="B87" s="13" t="str">
        <f aca="false">IF(H87=INT(H87),"I","II")</f>
        <v>I</v>
      </c>
      <c r="C87" s="19" t="e">
        <f aca="false">1*G87</f>
        <v>#VALUE!</v>
      </c>
      <c r="D87" s="0" t="str">
        <f aca="false">VLOOKUP(F87,I$1:J$5,2,FALSE())</f>
        <v>vis</v>
      </c>
      <c r="E87" s="0" t="s">
        <v>63</v>
      </c>
      <c r="F87" s="13" t="s">
        <v>62</v>
      </c>
      <c r="G87" s="0" t="e">
        <f aca="false">MID(I87,3,LEN(I87)-3)</f>
        <v>#VALUE!</v>
      </c>
      <c r="H87" s="19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19" t="n">
        <f aca="false">P88</f>
        <v>0</v>
      </c>
      <c r="B88" s="13" t="str">
        <f aca="false">IF(H88=INT(H88),"I","II")</f>
        <v>I</v>
      </c>
      <c r="C88" s="19" t="e">
        <f aca="false">1*G88</f>
        <v>#VALUE!</v>
      </c>
      <c r="D88" s="0" t="str">
        <f aca="false">VLOOKUP(F88,I$1:J$5,2,FALSE())</f>
        <v>vis</v>
      </c>
      <c r="E88" s="0" t="s">
        <v>63</v>
      </c>
      <c r="F88" s="13" t="s">
        <v>62</v>
      </c>
      <c r="G88" s="0" t="e">
        <f aca="false">MID(I88,3,LEN(I88)-3)</f>
        <v>#VALUE!</v>
      </c>
      <c r="H88" s="19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19" t="n">
        <f aca="false">P89</f>
        <v>0</v>
      </c>
      <c r="B89" s="13" t="str">
        <f aca="false">IF(H89=INT(H89),"I","II")</f>
        <v>I</v>
      </c>
      <c r="C89" s="19" t="e">
        <f aca="false">1*G89</f>
        <v>#VALUE!</v>
      </c>
      <c r="D89" s="0" t="str">
        <f aca="false">VLOOKUP(F89,I$1:J$5,2,FALSE())</f>
        <v>vis</v>
      </c>
      <c r="E89" s="0" t="s">
        <v>63</v>
      </c>
      <c r="F89" s="13" t="s">
        <v>62</v>
      </c>
      <c r="G89" s="0" t="e">
        <f aca="false">MID(I89,3,LEN(I89)-3)</f>
        <v>#VALUE!</v>
      </c>
      <c r="H89" s="19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19" t="n">
        <f aca="false">P90</f>
        <v>0</v>
      </c>
      <c r="B90" s="13" t="str">
        <f aca="false">IF(H90=INT(H90),"I","II")</f>
        <v>I</v>
      </c>
      <c r="C90" s="19" t="e">
        <f aca="false">1*G90</f>
        <v>#VALUE!</v>
      </c>
      <c r="D90" s="0" t="str">
        <f aca="false">VLOOKUP(F90,I$1:J$5,2,FALSE())</f>
        <v>vis</v>
      </c>
      <c r="E90" s="0" t="s">
        <v>63</v>
      </c>
      <c r="F90" s="13" t="s">
        <v>62</v>
      </c>
      <c r="G90" s="0" t="e">
        <f aca="false">MID(I90,3,LEN(I90)-3)</f>
        <v>#VALUE!</v>
      </c>
      <c r="H90" s="19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19" t="n">
        <f aca="false">P91</f>
        <v>0</v>
      </c>
      <c r="B91" s="13" t="str">
        <f aca="false">IF(H91=INT(H91),"I","II")</f>
        <v>I</v>
      </c>
      <c r="C91" s="19" t="e">
        <f aca="false">1*G91</f>
        <v>#VALUE!</v>
      </c>
      <c r="D91" s="0" t="str">
        <f aca="false">VLOOKUP(F91,I$1:J$5,2,FALSE())</f>
        <v>vis</v>
      </c>
      <c r="E91" s="0" t="s">
        <v>63</v>
      </c>
      <c r="F91" s="13" t="s">
        <v>62</v>
      </c>
      <c r="G91" s="0" t="e">
        <f aca="false">MID(I91,3,LEN(I91)-3)</f>
        <v>#VALUE!</v>
      </c>
      <c r="H91" s="19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19" t="n">
        <f aca="false">P92</f>
        <v>0</v>
      </c>
      <c r="B92" s="13" t="str">
        <f aca="false">IF(H92=INT(H92),"I","II")</f>
        <v>I</v>
      </c>
      <c r="C92" s="19" t="e">
        <f aca="false">1*G92</f>
        <v>#VALUE!</v>
      </c>
      <c r="D92" s="0" t="str">
        <f aca="false">VLOOKUP(F92,I$1:J$5,2,FALSE())</f>
        <v>vis</v>
      </c>
      <c r="E92" s="0" t="s">
        <v>63</v>
      </c>
      <c r="F92" s="13" t="s">
        <v>62</v>
      </c>
      <c r="G92" s="0" t="e">
        <f aca="false">MID(I92,3,LEN(I92)-3)</f>
        <v>#VALUE!</v>
      </c>
      <c r="H92" s="19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19" t="n">
        <f aca="false">P93</f>
        <v>0</v>
      </c>
      <c r="B93" s="13" t="str">
        <f aca="false">IF(H93=INT(H93),"I","II")</f>
        <v>I</v>
      </c>
      <c r="C93" s="19" t="e">
        <f aca="false">1*G93</f>
        <v>#VALUE!</v>
      </c>
      <c r="D93" s="0" t="str">
        <f aca="false">VLOOKUP(F93,I$1:J$5,2,FALSE())</f>
        <v>vis</v>
      </c>
      <c r="E93" s="0" t="s">
        <v>63</v>
      </c>
      <c r="F93" s="13" t="s">
        <v>62</v>
      </c>
      <c r="G93" s="0" t="e">
        <f aca="false">MID(I93,3,LEN(I93)-3)</f>
        <v>#VALUE!</v>
      </c>
      <c r="H93" s="19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19" t="n">
        <f aca="false">P94</f>
        <v>0</v>
      </c>
      <c r="B94" s="13" t="str">
        <f aca="false">IF(H94=INT(H94),"I","II")</f>
        <v>I</v>
      </c>
      <c r="C94" s="19" t="e">
        <f aca="false">1*G94</f>
        <v>#VALUE!</v>
      </c>
      <c r="D94" s="0" t="str">
        <f aca="false">VLOOKUP(F94,I$1:J$5,2,FALSE())</f>
        <v>vis</v>
      </c>
      <c r="E94" s="0" t="s">
        <v>63</v>
      </c>
      <c r="F94" s="13" t="s">
        <v>62</v>
      </c>
      <c r="G94" s="0" t="e">
        <f aca="false">MID(I94,3,LEN(I94)-3)</f>
        <v>#VALUE!</v>
      </c>
      <c r="H94" s="19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19" t="n">
        <f aca="false">P95</f>
        <v>0</v>
      </c>
      <c r="B95" s="13" t="str">
        <f aca="false">IF(H95=INT(H95),"I","II")</f>
        <v>I</v>
      </c>
      <c r="C95" s="19" t="e">
        <f aca="false">1*G95</f>
        <v>#VALUE!</v>
      </c>
      <c r="D95" s="0" t="str">
        <f aca="false">VLOOKUP(F95,I$1:J$5,2,FALSE())</f>
        <v>vis</v>
      </c>
      <c r="E95" s="0" t="s">
        <v>63</v>
      </c>
      <c r="F95" s="13" t="s">
        <v>62</v>
      </c>
      <c r="G95" s="0" t="e">
        <f aca="false">MID(I95,3,LEN(I95)-3)</f>
        <v>#VALUE!</v>
      </c>
      <c r="H95" s="19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19" t="n">
        <f aca="false">P96</f>
        <v>0</v>
      </c>
      <c r="B96" s="13" t="str">
        <f aca="false">IF(H96=INT(H96),"I","II")</f>
        <v>I</v>
      </c>
      <c r="C96" s="19" t="e">
        <f aca="false">1*G96</f>
        <v>#VALUE!</v>
      </c>
      <c r="D96" s="0" t="str">
        <f aca="false">VLOOKUP(F96,I$1:J$5,2,FALSE())</f>
        <v>vis</v>
      </c>
      <c r="E96" s="0" t="s">
        <v>63</v>
      </c>
      <c r="F96" s="13" t="s">
        <v>62</v>
      </c>
      <c r="G96" s="0" t="e">
        <f aca="false">MID(I96,3,LEN(I96)-3)</f>
        <v>#VALUE!</v>
      </c>
      <c r="H96" s="19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19" t="n">
        <f aca="false">P97</f>
        <v>0</v>
      </c>
      <c r="B97" s="13" t="str">
        <f aca="false">IF(H97=INT(H97),"I","II")</f>
        <v>I</v>
      </c>
      <c r="C97" s="19" t="e">
        <f aca="false">1*G97</f>
        <v>#VALUE!</v>
      </c>
      <c r="D97" s="0" t="str">
        <f aca="false">VLOOKUP(F97,I$1:J$5,2,FALSE())</f>
        <v>vis</v>
      </c>
      <c r="E97" s="0" t="s">
        <v>63</v>
      </c>
      <c r="F97" s="13" t="s">
        <v>62</v>
      </c>
      <c r="G97" s="0" t="e">
        <f aca="false">MID(I97,3,LEN(I97)-3)</f>
        <v>#VALUE!</v>
      </c>
      <c r="H97" s="19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19" t="n">
        <f aca="false">P98</f>
        <v>0</v>
      </c>
      <c r="B98" s="13" t="str">
        <f aca="false">IF(H98=INT(H98),"I","II")</f>
        <v>I</v>
      </c>
      <c r="C98" s="19" t="e">
        <f aca="false">1*G98</f>
        <v>#VALUE!</v>
      </c>
      <c r="D98" s="0" t="str">
        <f aca="false">VLOOKUP(F98,I$1:J$5,2,FALSE())</f>
        <v>vis</v>
      </c>
      <c r="E98" s="0" t="s">
        <v>63</v>
      </c>
      <c r="F98" s="13" t="s">
        <v>62</v>
      </c>
      <c r="G98" s="0" t="e">
        <f aca="false">MID(I98,3,LEN(I98)-3)</f>
        <v>#VALUE!</v>
      </c>
      <c r="H98" s="19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19" t="n">
        <f aca="false">P99</f>
        <v>0</v>
      </c>
      <c r="B99" s="13" t="str">
        <f aca="false">IF(H99=INT(H99),"I","II")</f>
        <v>I</v>
      </c>
      <c r="C99" s="19" t="e">
        <f aca="false">1*G99</f>
        <v>#VALUE!</v>
      </c>
      <c r="D99" s="0" t="str">
        <f aca="false">VLOOKUP(F99,I$1:J$5,2,FALSE())</f>
        <v>vis</v>
      </c>
      <c r="E99" s="0" t="s">
        <v>63</v>
      </c>
      <c r="F99" s="13" t="s">
        <v>62</v>
      </c>
      <c r="G99" s="0" t="e">
        <f aca="false">MID(I99,3,LEN(I99)-3)</f>
        <v>#VALUE!</v>
      </c>
      <c r="H99" s="19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19" t="n">
        <f aca="false">P100</f>
        <v>0</v>
      </c>
      <c r="B100" s="13" t="str">
        <f aca="false">IF(H100=INT(H100),"I","II")</f>
        <v>I</v>
      </c>
      <c r="C100" s="19" t="e">
        <f aca="false">1*G100</f>
        <v>#VALUE!</v>
      </c>
      <c r="D100" s="0" t="str">
        <f aca="false">VLOOKUP(F100,I$1:J$5,2,FALSE())</f>
        <v>vis</v>
      </c>
      <c r="E100" s="0" t="s">
        <v>63</v>
      </c>
      <c r="F100" s="13" t="s">
        <v>62</v>
      </c>
      <c r="G100" s="0" t="e">
        <f aca="false">MID(I100,3,LEN(I100)-3)</f>
        <v>#VALUE!</v>
      </c>
      <c r="H100" s="19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19" t="n">
        <f aca="false">P101</f>
        <v>0</v>
      </c>
      <c r="B101" s="13" t="str">
        <f aca="false">IF(H101=INT(H101),"I","II")</f>
        <v>I</v>
      </c>
      <c r="C101" s="19" t="e">
        <f aca="false">1*G101</f>
        <v>#VALUE!</v>
      </c>
      <c r="D101" s="0" t="str">
        <f aca="false">VLOOKUP(F101,I$1:J$5,2,FALSE())</f>
        <v>vis</v>
      </c>
      <c r="E101" s="0" t="s">
        <v>63</v>
      </c>
      <c r="F101" s="13" t="s">
        <v>62</v>
      </c>
      <c r="G101" s="0" t="e">
        <f aca="false">MID(I101,3,LEN(I101)-3)</f>
        <v>#VALUE!</v>
      </c>
      <c r="H101" s="19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19" t="n">
        <f aca="false">P102</f>
        <v>0</v>
      </c>
      <c r="B102" s="13" t="str">
        <f aca="false">IF(H102=INT(H102),"I","II")</f>
        <v>I</v>
      </c>
      <c r="C102" s="19" t="e">
        <f aca="false">1*G102</f>
        <v>#VALUE!</v>
      </c>
      <c r="D102" s="0" t="str">
        <f aca="false">VLOOKUP(F102,I$1:J$5,2,FALSE())</f>
        <v>vis</v>
      </c>
      <c r="E102" s="0" t="s">
        <v>63</v>
      </c>
      <c r="F102" s="13" t="s">
        <v>62</v>
      </c>
      <c r="G102" s="0" t="e">
        <f aca="false">MID(I102,3,LEN(I102)-3)</f>
        <v>#VALUE!</v>
      </c>
      <c r="H102" s="19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19" t="n">
        <f aca="false">P103</f>
        <v>0</v>
      </c>
      <c r="B103" s="13" t="str">
        <f aca="false">IF(H103=INT(H103),"I","II")</f>
        <v>I</v>
      </c>
      <c r="C103" s="19" t="e">
        <f aca="false">1*G103</f>
        <v>#VALUE!</v>
      </c>
      <c r="D103" s="0" t="str">
        <f aca="false">VLOOKUP(F103,I$1:J$5,2,FALSE())</f>
        <v>vis</v>
      </c>
      <c r="E103" s="0" t="s">
        <v>63</v>
      </c>
      <c r="F103" s="13" t="s">
        <v>62</v>
      </c>
      <c r="G103" s="0" t="e">
        <f aca="false">MID(I103,3,LEN(I103)-3)</f>
        <v>#VALUE!</v>
      </c>
      <c r="H103" s="19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19" t="n">
        <f aca="false">P104</f>
        <v>0</v>
      </c>
      <c r="B104" s="13" t="str">
        <f aca="false">IF(H104=INT(H104),"I","II")</f>
        <v>I</v>
      </c>
      <c r="C104" s="19" t="e">
        <f aca="false">1*G104</f>
        <v>#VALUE!</v>
      </c>
      <c r="D104" s="0" t="str">
        <f aca="false">VLOOKUP(F104,I$1:J$5,2,FALSE())</f>
        <v>vis</v>
      </c>
      <c r="E104" s="0" t="s">
        <v>63</v>
      </c>
      <c r="F104" s="13" t="s">
        <v>62</v>
      </c>
      <c r="G104" s="0" t="e">
        <f aca="false">MID(I104,3,LEN(I104)-3)</f>
        <v>#VALUE!</v>
      </c>
      <c r="H104" s="19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19" t="n">
        <f aca="false">P105</f>
        <v>0</v>
      </c>
      <c r="B105" s="13" t="str">
        <f aca="false">IF(H105=INT(H105),"I","II")</f>
        <v>I</v>
      </c>
      <c r="C105" s="19" t="e">
        <f aca="false">1*G105</f>
        <v>#VALUE!</v>
      </c>
      <c r="D105" s="0" t="str">
        <f aca="false">VLOOKUP(F105,I$1:J$5,2,FALSE())</f>
        <v>vis</v>
      </c>
      <c r="E105" s="0" t="s">
        <v>63</v>
      </c>
      <c r="F105" s="13" t="s">
        <v>62</v>
      </c>
      <c r="G105" s="0" t="e">
        <f aca="false">MID(I105,3,LEN(I105)-3)</f>
        <v>#VALUE!</v>
      </c>
      <c r="H105" s="19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19" t="n">
        <f aca="false">P106</f>
        <v>0</v>
      </c>
      <c r="B106" s="13" t="str">
        <f aca="false">IF(H106=INT(H106),"I","II")</f>
        <v>I</v>
      </c>
      <c r="C106" s="19" t="e">
        <f aca="false">1*G106</f>
        <v>#VALUE!</v>
      </c>
      <c r="D106" s="0" t="str">
        <f aca="false">VLOOKUP(F106,I$1:J$5,2,FALSE())</f>
        <v>vis</v>
      </c>
      <c r="E106" s="0" t="s">
        <v>63</v>
      </c>
      <c r="F106" s="13" t="s">
        <v>62</v>
      </c>
      <c r="G106" s="0" t="e">
        <f aca="false">MID(I106,3,LEN(I106)-3)</f>
        <v>#VALUE!</v>
      </c>
      <c r="H106" s="19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19" t="n">
        <f aca="false">P107</f>
        <v>0</v>
      </c>
      <c r="B107" s="13" t="str">
        <f aca="false">IF(H107=INT(H107),"I","II")</f>
        <v>I</v>
      </c>
      <c r="C107" s="19" t="e">
        <f aca="false">1*G107</f>
        <v>#VALUE!</v>
      </c>
      <c r="D107" s="0" t="str">
        <f aca="false">VLOOKUP(F107,I$1:J$5,2,FALSE())</f>
        <v>vis</v>
      </c>
      <c r="E107" s="0" t="s">
        <v>63</v>
      </c>
      <c r="F107" s="13" t="s">
        <v>62</v>
      </c>
      <c r="G107" s="0" t="e">
        <f aca="false">MID(I107,3,LEN(I107)-3)</f>
        <v>#VALUE!</v>
      </c>
      <c r="H107" s="19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19" t="n">
        <f aca="false">P108</f>
        <v>0</v>
      </c>
      <c r="B108" s="13" t="str">
        <f aca="false">IF(H108=INT(H108),"I","II")</f>
        <v>I</v>
      </c>
      <c r="C108" s="19" t="e">
        <f aca="false">1*G108</f>
        <v>#VALUE!</v>
      </c>
      <c r="D108" s="0" t="str">
        <f aca="false">VLOOKUP(F108,I$1:J$5,2,FALSE())</f>
        <v>vis</v>
      </c>
      <c r="E108" s="0" t="s">
        <v>63</v>
      </c>
      <c r="F108" s="13" t="s">
        <v>62</v>
      </c>
      <c r="G108" s="0" t="e">
        <f aca="false">MID(I108,3,LEN(I108)-3)</f>
        <v>#VALUE!</v>
      </c>
      <c r="H108" s="19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19" t="n">
        <f aca="false">P109</f>
        <v>0</v>
      </c>
      <c r="B109" s="13" t="str">
        <f aca="false">IF(H109=INT(H109),"I","II")</f>
        <v>I</v>
      </c>
      <c r="C109" s="19" t="e">
        <f aca="false">1*G109</f>
        <v>#VALUE!</v>
      </c>
      <c r="D109" s="0" t="str">
        <f aca="false">VLOOKUP(F109,I$1:J$5,2,FALSE())</f>
        <v>vis</v>
      </c>
      <c r="E109" s="0" t="s">
        <v>63</v>
      </c>
      <c r="F109" s="13" t="s">
        <v>62</v>
      </c>
      <c r="G109" s="0" t="e">
        <f aca="false">MID(I109,3,LEN(I109)-3)</f>
        <v>#VALUE!</v>
      </c>
      <c r="H109" s="19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19" t="n">
        <f aca="false">P110</f>
        <v>0</v>
      </c>
      <c r="B110" s="13" t="str">
        <f aca="false">IF(H110=INT(H110),"I","II")</f>
        <v>I</v>
      </c>
      <c r="C110" s="19" t="e">
        <f aca="false">1*G110</f>
        <v>#VALUE!</v>
      </c>
      <c r="D110" s="0" t="str">
        <f aca="false">VLOOKUP(F110,I$1:J$5,2,FALSE())</f>
        <v>vis</v>
      </c>
      <c r="E110" s="0" t="s">
        <v>63</v>
      </c>
      <c r="F110" s="13" t="s">
        <v>62</v>
      </c>
      <c r="G110" s="0" t="e">
        <f aca="false">MID(I110,3,LEN(I110)-3)</f>
        <v>#VALUE!</v>
      </c>
      <c r="H110" s="19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19" t="n">
        <f aca="false">P111</f>
        <v>0</v>
      </c>
      <c r="B111" s="13" t="str">
        <f aca="false">IF(H111=INT(H111),"I","II")</f>
        <v>I</v>
      </c>
      <c r="C111" s="19" t="e">
        <f aca="false">1*G111</f>
        <v>#VALUE!</v>
      </c>
      <c r="D111" s="0" t="str">
        <f aca="false">VLOOKUP(F111,I$1:J$5,2,FALSE())</f>
        <v>vis</v>
      </c>
      <c r="E111" s="0" t="s">
        <v>63</v>
      </c>
      <c r="F111" s="13" t="s">
        <v>62</v>
      </c>
      <c r="G111" s="0" t="e">
        <f aca="false">MID(I111,3,LEN(I111)-3)</f>
        <v>#VALUE!</v>
      </c>
      <c r="H111" s="19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19" t="n">
        <f aca="false">P112</f>
        <v>0</v>
      </c>
      <c r="B112" s="13" t="str">
        <f aca="false">IF(H112=INT(H112),"I","II")</f>
        <v>I</v>
      </c>
      <c r="C112" s="19" t="e">
        <f aca="false">1*G112</f>
        <v>#VALUE!</v>
      </c>
      <c r="D112" s="0" t="str">
        <f aca="false">VLOOKUP(F112,I$1:J$5,2,FALSE())</f>
        <v>vis</v>
      </c>
      <c r="E112" s="0" t="s">
        <v>63</v>
      </c>
      <c r="F112" s="13" t="s">
        <v>62</v>
      </c>
      <c r="G112" s="0" t="e">
        <f aca="false">MID(I112,3,LEN(I112)-3)</f>
        <v>#VALUE!</v>
      </c>
      <c r="H112" s="19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19" t="n">
        <f aca="false">P113</f>
        <v>0</v>
      </c>
      <c r="B113" s="13" t="str">
        <f aca="false">IF(H113=INT(H113),"I","II")</f>
        <v>I</v>
      </c>
      <c r="C113" s="19" t="e">
        <f aca="false">1*G113</f>
        <v>#VALUE!</v>
      </c>
      <c r="D113" s="0" t="str">
        <f aca="false">VLOOKUP(F113,I$1:J$5,2,FALSE())</f>
        <v>vis</v>
      </c>
      <c r="E113" s="0" t="s">
        <v>63</v>
      </c>
      <c r="F113" s="13" t="s">
        <v>62</v>
      </c>
      <c r="G113" s="0" t="e">
        <f aca="false">MID(I113,3,LEN(I113)-3)</f>
        <v>#VALUE!</v>
      </c>
      <c r="H113" s="19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19" t="n">
        <f aca="false">P114</f>
        <v>0</v>
      </c>
      <c r="B114" s="13" t="str">
        <f aca="false">IF(H114=INT(H114),"I","II")</f>
        <v>I</v>
      </c>
      <c r="C114" s="19" t="e">
        <f aca="false">1*G114</f>
        <v>#VALUE!</v>
      </c>
      <c r="D114" s="0" t="str">
        <f aca="false">VLOOKUP(F114,I$1:J$5,2,FALSE())</f>
        <v>vis</v>
      </c>
      <c r="E114" s="0" t="s">
        <v>63</v>
      </c>
      <c r="F114" s="13" t="s">
        <v>62</v>
      </c>
      <c r="G114" s="0" t="e">
        <f aca="false">MID(I114,3,LEN(I114)-3)</f>
        <v>#VALUE!</v>
      </c>
      <c r="H114" s="19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19" t="n">
        <f aca="false">P115</f>
        <v>0</v>
      </c>
      <c r="B115" s="13" t="str">
        <f aca="false">IF(H115=INT(H115),"I","II")</f>
        <v>I</v>
      </c>
      <c r="C115" s="19" t="e">
        <f aca="false">1*G115</f>
        <v>#VALUE!</v>
      </c>
      <c r="D115" s="0" t="str">
        <f aca="false">VLOOKUP(F115,I$1:J$5,2,FALSE())</f>
        <v>vis</v>
      </c>
      <c r="E115" s="0" t="s">
        <v>63</v>
      </c>
      <c r="F115" s="13" t="s">
        <v>62</v>
      </c>
      <c r="G115" s="0" t="e">
        <f aca="false">MID(I115,3,LEN(I115)-3)</f>
        <v>#VALUE!</v>
      </c>
      <c r="H115" s="19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19" t="n">
        <f aca="false">P116</f>
        <v>0</v>
      </c>
      <c r="B116" s="13" t="str">
        <f aca="false">IF(H116=INT(H116),"I","II")</f>
        <v>I</v>
      </c>
      <c r="C116" s="19" t="e">
        <f aca="false">1*G116</f>
        <v>#VALUE!</v>
      </c>
      <c r="D116" s="0" t="str">
        <f aca="false">VLOOKUP(F116,I$1:J$5,2,FALSE())</f>
        <v>vis</v>
      </c>
      <c r="E116" s="0" t="s">
        <v>63</v>
      </c>
      <c r="F116" s="13" t="s">
        <v>62</v>
      </c>
      <c r="G116" s="0" t="e">
        <f aca="false">MID(I116,3,LEN(I116)-3)</f>
        <v>#VALUE!</v>
      </c>
      <c r="H116" s="19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19" t="n">
        <f aca="false">P117</f>
        <v>0</v>
      </c>
      <c r="B117" s="13" t="str">
        <f aca="false">IF(H117=INT(H117),"I","II")</f>
        <v>I</v>
      </c>
      <c r="C117" s="19" t="e">
        <f aca="false">1*G117</f>
        <v>#VALUE!</v>
      </c>
      <c r="D117" s="0" t="str">
        <f aca="false">VLOOKUP(F117,I$1:J$5,2,FALSE())</f>
        <v>vis</v>
      </c>
      <c r="E117" s="0" t="s">
        <v>63</v>
      </c>
      <c r="F117" s="13" t="s">
        <v>62</v>
      </c>
      <c r="G117" s="0" t="e">
        <f aca="false">MID(I117,3,LEN(I117)-3)</f>
        <v>#VALUE!</v>
      </c>
      <c r="H117" s="19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19" t="n">
        <f aca="false">P118</f>
        <v>0</v>
      </c>
      <c r="B118" s="13" t="str">
        <f aca="false">IF(H118=INT(H118),"I","II")</f>
        <v>I</v>
      </c>
      <c r="C118" s="19" t="e">
        <f aca="false">1*G118</f>
        <v>#VALUE!</v>
      </c>
      <c r="D118" s="0" t="str">
        <f aca="false">VLOOKUP(F118,I$1:J$5,2,FALSE())</f>
        <v>vis</v>
      </c>
      <c r="E118" s="0" t="s">
        <v>63</v>
      </c>
      <c r="F118" s="13" t="s">
        <v>62</v>
      </c>
      <c r="G118" s="0" t="e">
        <f aca="false">MID(I118,3,LEN(I118)-3)</f>
        <v>#VALUE!</v>
      </c>
      <c r="H118" s="19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19" t="n">
        <f aca="false">P119</f>
        <v>0</v>
      </c>
      <c r="B119" s="13" t="str">
        <f aca="false">IF(H119=INT(H119),"I","II")</f>
        <v>I</v>
      </c>
      <c r="C119" s="19" t="e">
        <f aca="false">1*G119</f>
        <v>#VALUE!</v>
      </c>
      <c r="D119" s="0" t="str">
        <f aca="false">VLOOKUP(F119,I$1:J$5,2,FALSE())</f>
        <v>vis</v>
      </c>
      <c r="E119" s="0" t="s">
        <v>63</v>
      </c>
      <c r="F119" s="13" t="s">
        <v>62</v>
      </c>
      <c r="G119" s="0" t="e">
        <f aca="false">MID(I119,3,LEN(I119)-3)</f>
        <v>#VALUE!</v>
      </c>
      <c r="H119" s="19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19" t="n">
        <f aca="false">P120</f>
        <v>0</v>
      </c>
      <c r="B120" s="13" t="str">
        <f aca="false">IF(H120=INT(H120),"I","II")</f>
        <v>I</v>
      </c>
      <c r="C120" s="19" t="e">
        <f aca="false">1*G120</f>
        <v>#VALUE!</v>
      </c>
      <c r="D120" s="0" t="str">
        <f aca="false">VLOOKUP(F120,I$1:J$5,2,FALSE())</f>
        <v>vis</v>
      </c>
      <c r="E120" s="0" t="s">
        <v>63</v>
      </c>
      <c r="F120" s="13" t="s">
        <v>62</v>
      </c>
      <c r="G120" s="0" t="e">
        <f aca="false">MID(I120,3,LEN(I120)-3)</f>
        <v>#VALUE!</v>
      </c>
      <c r="H120" s="19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19" t="n">
        <f aca="false">P121</f>
        <v>0</v>
      </c>
      <c r="B121" s="13" t="str">
        <f aca="false">IF(H121=INT(H121),"I","II")</f>
        <v>I</v>
      </c>
      <c r="C121" s="19" t="e">
        <f aca="false">1*G121</f>
        <v>#VALUE!</v>
      </c>
      <c r="D121" s="0" t="str">
        <f aca="false">VLOOKUP(F121,I$1:J$5,2,FALSE())</f>
        <v>vis</v>
      </c>
      <c r="E121" s="0" t="s">
        <v>63</v>
      </c>
      <c r="F121" s="13" t="s">
        <v>62</v>
      </c>
      <c r="G121" s="0" t="e">
        <f aca="false">MID(I121,3,LEN(I121)-3)</f>
        <v>#VALUE!</v>
      </c>
      <c r="H121" s="19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19" t="n">
        <f aca="false">P122</f>
        <v>0</v>
      </c>
      <c r="B122" s="13" t="str">
        <f aca="false">IF(H122=INT(H122),"I","II")</f>
        <v>I</v>
      </c>
      <c r="C122" s="19" t="e">
        <f aca="false">1*G122</f>
        <v>#VALUE!</v>
      </c>
      <c r="D122" s="0" t="str">
        <f aca="false">VLOOKUP(F122,I$1:J$5,2,FALSE())</f>
        <v>vis</v>
      </c>
      <c r="E122" s="0" t="s">
        <v>63</v>
      </c>
      <c r="F122" s="13" t="s">
        <v>62</v>
      </c>
      <c r="G122" s="0" t="e">
        <f aca="false">MID(I122,3,LEN(I122)-3)</f>
        <v>#VALUE!</v>
      </c>
      <c r="H122" s="19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19" t="n">
        <f aca="false">P123</f>
        <v>0</v>
      </c>
      <c r="B123" s="13" t="str">
        <f aca="false">IF(H123=INT(H123),"I","II")</f>
        <v>I</v>
      </c>
      <c r="C123" s="19" t="e">
        <f aca="false">1*G123</f>
        <v>#VALUE!</v>
      </c>
      <c r="D123" s="0" t="str">
        <f aca="false">VLOOKUP(F123,I$1:J$5,2,FALSE())</f>
        <v>vis</v>
      </c>
      <c r="E123" s="0" t="s">
        <v>63</v>
      </c>
      <c r="F123" s="13" t="s">
        <v>62</v>
      </c>
      <c r="G123" s="0" t="e">
        <f aca="false">MID(I123,3,LEN(I123)-3)</f>
        <v>#VALUE!</v>
      </c>
      <c r="H123" s="19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19" t="n">
        <f aca="false">P124</f>
        <v>0</v>
      </c>
      <c r="B124" s="13" t="str">
        <f aca="false">IF(H124=INT(H124),"I","II")</f>
        <v>I</v>
      </c>
      <c r="C124" s="19" t="e">
        <f aca="false">1*G124</f>
        <v>#VALUE!</v>
      </c>
      <c r="D124" s="0" t="str">
        <f aca="false">VLOOKUP(F124,I$1:J$5,2,FALSE())</f>
        <v>vis</v>
      </c>
      <c r="E124" s="0" t="s">
        <v>63</v>
      </c>
      <c r="F124" s="13" t="s">
        <v>62</v>
      </c>
      <c r="G124" s="0" t="e">
        <f aca="false">MID(I124,3,LEN(I124)-3)</f>
        <v>#VALUE!</v>
      </c>
      <c r="H124" s="19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19" t="n">
        <f aca="false">P125</f>
        <v>0</v>
      </c>
      <c r="B125" s="13" t="str">
        <f aca="false">IF(H125=INT(H125),"I","II")</f>
        <v>I</v>
      </c>
      <c r="C125" s="19" t="e">
        <f aca="false">1*G125</f>
        <v>#VALUE!</v>
      </c>
      <c r="D125" s="0" t="str">
        <f aca="false">VLOOKUP(F125,I$1:J$5,2,FALSE())</f>
        <v>vis</v>
      </c>
      <c r="E125" s="0" t="s">
        <v>63</v>
      </c>
      <c r="F125" s="13" t="s">
        <v>62</v>
      </c>
      <c r="G125" s="0" t="e">
        <f aca="false">MID(I125,3,LEN(I125)-3)</f>
        <v>#VALUE!</v>
      </c>
      <c r="H125" s="19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19" t="n">
        <f aca="false">P126</f>
        <v>0</v>
      </c>
      <c r="B126" s="13" t="str">
        <f aca="false">IF(H126=INT(H126),"I","II")</f>
        <v>I</v>
      </c>
      <c r="C126" s="19" t="e">
        <f aca="false">1*G126</f>
        <v>#VALUE!</v>
      </c>
      <c r="D126" s="0" t="str">
        <f aca="false">VLOOKUP(F126,I$1:J$5,2,FALSE())</f>
        <v>vis</v>
      </c>
      <c r="E126" s="0" t="s">
        <v>63</v>
      </c>
      <c r="F126" s="13" t="s">
        <v>62</v>
      </c>
      <c r="G126" s="0" t="e">
        <f aca="false">MID(I126,3,LEN(I126)-3)</f>
        <v>#VALUE!</v>
      </c>
      <c r="H126" s="19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19" t="n">
        <f aca="false">P127</f>
        <v>0</v>
      </c>
      <c r="B127" s="13" t="str">
        <f aca="false">IF(H127=INT(H127),"I","II")</f>
        <v>I</v>
      </c>
      <c r="C127" s="19" t="e">
        <f aca="false">1*G127</f>
        <v>#VALUE!</v>
      </c>
      <c r="D127" s="0" t="str">
        <f aca="false">VLOOKUP(F127,I$1:J$5,2,FALSE())</f>
        <v>vis</v>
      </c>
      <c r="E127" s="0" t="s">
        <v>63</v>
      </c>
      <c r="F127" s="13" t="s">
        <v>62</v>
      </c>
      <c r="G127" s="0" t="e">
        <f aca="false">MID(I127,3,LEN(I127)-3)</f>
        <v>#VALUE!</v>
      </c>
      <c r="H127" s="19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19" t="n">
        <f aca="false">P128</f>
        <v>0</v>
      </c>
      <c r="B128" s="13" t="str">
        <f aca="false">IF(H128=INT(H128),"I","II")</f>
        <v>I</v>
      </c>
      <c r="C128" s="19" t="e">
        <f aca="false">1*G128</f>
        <v>#VALUE!</v>
      </c>
      <c r="D128" s="0" t="str">
        <f aca="false">VLOOKUP(F128,I$1:J$5,2,FALSE())</f>
        <v>vis</v>
      </c>
      <c r="E128" s="0" t="s">
        <v>63</v>
      </c>
      <c r="F128" s="13" t="s">
        <v>62</v>
      </c>
      <c r="G128" s="0" t="e">
        <f aca="false">MID(I128,3,LEN(I128)-3)</f>
        <v>#VALUE!</v>
      </c>
      <c r="H128" s="19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19" t="n">
        <f aca="false">P129</f>
        <v>0</v>
      </c>
      <c r="B129" s="13" t="str">
        <f aca="false">IF(H129=INT(H129),"I","II")</f>
        <v>I</v>
      </c>
      <c r="C129" s="19" t="e">
        <f aca="false">1*G129</f>
        <v>#VALUE!</v>
      </c>
      <c r="D129" s="0" t="str">
        <f aca="false">VLOOKUP(F129,I$1:J$5,2,FALSE())</f>
        <v>vis</v>
      </c>
      <c r="E129" s="0" t="s">
        <v>63</v>
      </c>
      <c r="F129" s="13" t="s">
        <v>62</v>
      </c>
      <c r="G129" s="0" t="e">
        <f aca="false">MID(I129,3,LEN(I129)-3)</f>
        <v>#VALUE!</v>
      </c>
      <c r="H129" s="19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19" t="n">
        <f aca="false">P130</f>
        <v>0</v>
      </c>
      <c r="B130" s="13" t="str">
        <f aca="false">IF(H130=INT(H130),"I","II")</f>
        <v>I</v>
      </c>
      <c r="C130" s="19" t="e">
        <f aca="false">1*G130</f>
        <v>#VALUE!</v>
      </c>
      <c r="D130" s="0" t="str">
        <f aca="false">VLOOKUP(F130,I$1:J$5,2,FALSE())</f>
        <v>vis</v>
      </c>
      <c r="E130" s="0" t="s">
        <v>63</v>
      </c>
      <c r="F130" s="13" t="s">
        <v>62</v>
      </c>
      <c r="G130" s="0" t="e">
        <f aca="false">MID(I130,3,LEN(I130)-3)</f>
        <v>#VALUE!</v>
      </c>
      <c r="H130" s="19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19" t="n">
        <f aca="false">P131</f>
        <v>0</v>
      </c>
      <c r="B131" s="13" t="str">
        <f aca="false">IF(H131=INT(H131),"I","II")</f>
        <v>I</v>
      </c>
      <c r="C131" s="19" t="e">
        <f aca="false">1*G131</f>
        <v>#VALUE!</v>
      </c>
      <c r="D131" s="0" t="str">
        <f aca="false">VLOOKUP(F131,I$1:J$5,2,FALSE())</f>
        <v>vis</v>
      </c>
      <c r="E131" s="0" t="s">
        <v>63</v>
      </c>
      <c r="F131" s="13" t="s">
        <v>62</v>
      </c>
      <c r="G131" s="0" t="e">
        <f aca="false">MID(I131,3,LEN(I131)-3)</f>
        <v>#VALUE!</v>
      </c>
      <c r="H131" s="19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19" t="n">
        <f aca="false">P132</f>
        <v>0</v>
      </c>
      <c r="B132" s="13" t="str">
        <f aca="false">IF(H132=INT(H132),"I","II")</f>
        <v>I</v>
      </c>
      <c r="C132" s="19" t="e">
        <f aca="false">1*G132</f>
        <v>#VALUE!</v>
      </c>
      <c r="D132" s="0" t="str">
        <f aca="false">VLOOKUP(F132,I$1:J$5,2,FALSE())</f>
        <v>vis</v>
      </c>
      <c r="E132" s="0" t="s">
        <v>63</v>
      </c>
      <c r="F132" s="13" t="s">
        <v>62</v>
      </c>
      <c r="G132" s="0" t="e">
        <f aca="false">MID(I132,3,LEN(I132)-3)</f>
        <v>#VALUE!</v>
      </c>
      <c r="H132" s="19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19" t="n">
        <f aca="false">P133</f>
        <v>0</v>
      </c>
      <c r="B133" s="13" t="str">
        <f aca="false">IF(H133=INT(H133),"I","II")</f>
        <v>I</v>
      </c>
      <c r="C133" s="19" t="e">
        <f aca="false">1*G133</f>
        <v>#VALUE!</v>
      </c>
      <c r="D133" s="0" t="str">
        <f aca="false">VLOOKUP(F133,I$1:J$5,2,FALSE())</f>
        <v>vis</v>
      </c>
      <c r="E133" s="0" t="s">
        <v>63</v>
      </c>
      <c r="F133" s="13" t="s">
        <v>62</v>
      </c>
      <c r="G133" s="0" t="e">
        <f aca="false">MID(I133,3,LEN(I133)-3)</f>
        <v>#VALUE!</v>
      </c>
      <c r="H133" s="19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19" t="n">
        <f aca="false">P134</f>
        <v>0</v>
      </c>
      <c r="B134" s="13" t="str">
        <f aca="false">IF(H134=INT(H134),"I","II")</f>
        <v>I</v>
      </c>
      <c r="C134" s="19" t="e">
        <f aca="false">1*G134</f>
        <v>#VALUE!</v>
      </c>
      <c r="D134" s="0" t="str">
        <f aca="false">VLOOKUP(F134,I$1:J$5,2,FALSE())</f>
        <v>vis</v>
      </c>
      <c r="E134" s="0" t="s">
        <v>63</v>
      </c>
      <c r="F134" s="13" t="s">
        <v>62</v>
      </c>
      <c r="G134" s="0" t="e">
        <f aca="false">MID(I134,3,LEN(I134)-3)</f>
        <v>#VALUE!</v>
      </c>
      <c r="H134" s="19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19" t="n">
        <f aca="false">P135</f>
        <v>0</v>
      </c>
      <c r="B135" s="13" t="str">
        <f aca="false">IF(H135=INT(H135),"I","II")</f>
        <v>I</v>
      </c>
      <c r="C135" s="19" t="e">
        <f aca="false">1*G135</f>
        <v>#VALUE!</v>
      </c>
      <c r="D135" s="0" t="str">
        <f aca="false">VLOOKUP(F135,I$1:J$5,2,FALSE())</f>
        <v>vis</v>
      </c>
      <c r="E135" s="0" t="s">
        <v>63</v>
      </c>
      <c r="F135" s="13" t="s">
        <v>62</v>
      </c>
      <c r="G135" s="0" t="e">
        <f aca="false">MID(I135,3,LEN(I135)-3)</f>
        <v>#VALUE!</v>
      </c>
      <c r="H135" s="19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19" t="n">
        <f aca="false">P136</f>
        <v>0</v>
      </c>
      <c r="B136" s="13" t="str">
        <f aca="false">IF(H136=INT(H136),"I","II")</f>
        <v>I</v>
      </c>
      <c r="C136" s="19" t="e">
        <f aca="false">1*G136</f>
        <v>#VALUE!</v>
      </c>
      <c r="D136" s="0" t="str">
        <f aca="false">VLOOKUP(F136,I$1:J$5,2,FALSE())</f>
        <v>vis</v>
      </c>
      <c r="E136" s="0" t="s">
        <v>63</v>
      </c>
      <c r="F136" s="13" t="s">
        <v>62</v>
      </c>
      <c r="G136" s="0" t="e">
        <f aca="false">MID(I136,3,LEN(I136)-3)</f>
        <v>#VALUE!</v>
      </c>
      <c r="H136" s="19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19" t="n">
        <f aca="false">P137</f>
        <v>0</v>
      </c>
      <c r="B137" s="13" t="str">
        <f aca="false">IF(H137=INT(H137),"I","II")</f>
        <v>I</v>
      </c>
      <c r="C137" s="19" t="e">
        <f aca="false">1*G137</f>
        <v>#VALUE!</v>
      </c>
      <c r="D137" s="0" t="str">
        <f aca="false">VLOOKUP(F137,I$1:J$5,2,FALSE())</f>
        <v>vis</v>
      </c>
      <c r="E137" s="0" t="s">
        <v>63</v>
      </c>
      <c r="F137" s="13" t="s">
        <v>62</v>
      </c>
      <c r="G137" s="0" t="e">
        <f aca="false">MID(I137,3,LEN(I137)-3)</f>
        <v>#VALUE!</v>
      </c>
      <c r="H137" s="19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19" t="n">
        <f aca="false">P138</f>
        <v>0</v>
      </c>
      <c r="B138" s="13" t="str">
        <f aca="false">IF(H138=INT(H138),"I","II")</f>
        <v>I</v>
      </c>
      <c r="C138" s="19" t="e">
        <f aca="false">1*G138</f>
        <v>#VALUE!</v>
      </c>
      <c r="D138" s="0" t="str">
        <f aca="false">VLOOKUP(F138,I$1:J$5,2,FALSE())</f>
        <v>vis</v>
      </c>
      <c r="E138" s="0" t="s">
        <v>63</v>
      </c>
      <c r="F138" s="13" t="s">
        <v>62</v>
      </c>
      <c r="G138" s="0" t="e">
        <f aca="false">MID(I138,3,LEN(I138)-3)</f>
        <v>#VALUE!</v>
      </c>
      <c r="H138" s="19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19" t="n">
        <f aca="false">P139</f>
        <v>0</v>
      </c>
      <c r="B139" s="13" t="str">
        <f aca="false">IF(H139=INT(H139),"I","II")</f>
        <v>I</v>
      </c>
      <c r="C139" s="19" t="e">
        <f aca="false">1*G139</f>
        <v>#VALUE!</v>
      </c>
      <c r="D139" s="0" t="str">
        <f aca="false">VLOOKUP(F139,I$1:J$5,2,FALSE())</f>
        <v>vis</v>
      </c>
      <c r="E139" s="0" t="s">
        <v>63</v>
      </c>
      <c r="F139" s="13" t="s">
        <v>62</v>
      </c>
      <c r="G139" s="0" t="e">
        <f aca="false">MID(I139,3,LEN(I139)-3)</f>
        <v>#VALUE!</v>
      </c>
      <c r="H139" s="19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19" t="n">
        <f aca="false">P140</f>
        <v>0</v>
      </c>
      <c r="B140" s="13" t="str">
        <f aca="false">IF(H140=INT(H140),"I","II")</f>
        <v>I</v>
      </c>
      <c r="C140" s="19" t="e">
        <f aca="false">1*G140</f>
        <v>#VALUE!</v>
      </c>
      <c r="D140" s="0" t="str">
        <f aca="false">VLOOKUP(F140,I$1:J$5,2,FALSE())</f>
        <v>vis</v>
      </c>
      <c r="E140" s="0" t="s">
        <v>63</v>
      </c>
      <c r="F140" s="13" t="s">
        <v>62</v>
      </c>
      <c r="G140" s="0" t="e">
        <f aca="false">MID(I140,3,LEN(I140)-3)</f>
        <v>#VALUE!</v>
      </c>
      <c r="H140" s="19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19" t="n">
        <f aca="false">P141</f>
        <v>0</v>
      </c>
      <c r="B141" s="13" t="str">
        <f aca="false">IF(H141=INT(H141),"I","II")</f>
        <v>I</v>
      </c>
      <c r="C141" s="19" t="e">
        <f aca="false">1*G141</f>
        <v>#VALUE!</v>
      </c>
      <c r="D141" s="0" t="str">
        <f aca="false">VLOOKUP(F141,I$1:J$5,2,FALSE())</f>
        <v>vis</v>
      </c>
      <c r="E141" s="0" t="s">
        <v>63</v>
      </c>
      <c r="F141" s="13" t="s">
        <v>62</v>
      </c>
      <c r="G141" s="0" t="e">
        <f aca="false">MID(I141,3,LEN(I141)-3)</f>
        <v>#VALUE!</v>
      </c>
      <c r="H141" s="19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19" t="n">
        <f aca="false">P142</f>
        <v>0</v>
      </c>
      <c r="B142" s="13" t="str">
        <f aca="false">IF(H142=INT(H142),"I","II")</f>
        <v>I</v>
      </c>
      <c r="C142" s="19" t="e">
        <f aca="false">1*G142</f>
        <v>#VALUE!</v>
      </c>
      <c r="D142" s="0" t="str">
        <f aca="false">VLOOKUP(F142,I$1:J$5,2,FALSE())</f>
        <v>vis</v>
      </c>
      <c r="E142" s="0" t="s">
        <v>63</v>
      </c>
      <c r="F142" s="13" t="s">
        <v>62</v>
      </c>
      <c r="G142" s="0" t="e">
        <f aca="false">MID(I142,3,LEN(I142)-3)</f>
        <v>#VALUE!</v>
      </c>
      <c r="H142" s="19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19" t="n">
        <f aca="false">P143</f>
        <v>0</v>
      </c>
      <c r="B143" s="13" t="str">
        <f aca="false">IF(H143=INT(H143),"I","II")</f>
        <v>I</v>
      </c>
      <c r="C143" s="19" t="e">
        <f aca="false">1*G143</f>
        <v>#VALUE!</v>
      </c>
      <c r="D143" s="0" t="str">
        <f aca="false">VLOOKUP(F143,I$1:J$5,2,FALSE())</f>
        <v>vis</v>
      </c>
      <c r="E143" s="0" t="s">
        <v>63</v>
      </c>
      <c r="F143" s="13" t="s">
        <v>62</v>
      </c>
      <c r="G143" s="0" t="e">
        <f aca="false">MID(I143,3,LEN(I143)-3)</f>
        <v>#VALUE!</v>
      </c>
      <c r="H143" s="19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19" t="n">
        <f aca="false">P144</f>
        <v>0</v>
      </c>
      <c r="B144" s="13" t="str">
        <f aca="false">IF(H144=INT(H144),"I","II")</f>
        <v>I</v>
      </c>
      <c r="C144" s="19" t="e">
        <f aca="false">1*G144</f>
        <v>#VALUE!</v>
      </c>
      <c r="D144" s="0" t="str">
        <f aca="false">VLOOKUP(F144,I$1:J$5,2,FALSE())</f>
        <v>vis</v>
      </c>
      <c r="E144" s="0" t="s">
        <v>63</v>
      </c>
      <c r="F144" s="13" t="s">
        <v>62</v>
      </c>
      <c r="G144" s="0" t="e">
        <f aca="false">MID(I144,3,LEN(I144)-3)</f>
        <v>#VALUE!</v>
      </c>
      <c r="H144" s="19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19" t="n">
        <f aca="false">P145</f>
        <v>0</v>
      </c>
      <c r="B145" s="13" t="str">
        <f aca="false">IF(H145=INT(H145),"I","II")</f>
        <v>I</v>
      </c>
      <c r="C145" s="19" t="e">
        <f aca="false">1*G145</f>
        <v>#VALUE!</v>
      </c>
      <c r="D145" s="0" t="str">
        <f aca="false">VLOOKUP(F145,I$1:J$5,2,FALSE())</f>
        <v>vis</v>
      </c>
      <c r="E145" s="0" t="s">
        <v>63</v>
      </c>
      <c r="F145" s="13" t="s">
        <v>62</v>
      </c>
      <c r="G145" s="0" t="e">
        <f aca="false">MID(I145,3,LEN(I145)-3)</f>
        <v>#VALUE!</v>
      </c>
      <c r="H145" s="19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19" t="n">
        <f aca="false">P146</f>
        <v>0</v>
      </c>
      <c r="B146" s="13" t="str">
        <f aca="false">IF(H146=INT(H146),"I","II")</f>
        <v>I</v>
      </c>
      <c r="C146" s="19" t="e">
        <f aca="false">1*G146</f>
        <v>#VALUE!</v>
      </c>
      <c r="D146" s="0" t="str">
        <f aca="false">VLOOKUP(F146,I$1:J$5,2,FALSE())</f>
        <v>vis</v>
      </c>
      <c r="E146" s="0" t="s">
        <v>63</v>
      </c>
      <c r="F146" s="13" t="s">
        <v>62</v>
      </c>
      <c r="G146" s="0" t="e">
        <f aca="false">MID(I146,3,LEN(I146)-3)</f>
        <v>#VALUE!</v>
      </c>
      <c r="H146" s="19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19" t="n">
        <f aca="false">P147</f>
        <v>0</v>
      </c>
      <c r="B147" s="13" t="str">
        <f aca="false">IF(H147=INT(H147),"I","II")</f>
        <v>I</v>
      </c>
      <c r="C147" s="19" t="e">
        <f aca="false">1*G147</f>
        <v>#VALUE!</v>
      </c>
      <c r="D147" s="0" t="str">
        <f aca="false">VLOOKUP(F147,I$1:J$5,2,FALSE())</f>
        <v>vis</v>
      </c>
      <c r="E147" s="0" t="s">
        <v>63</v>
      </c>
      <c r="F147" s="13" t="s">
        <v>62</v>
      </c>
      <c r="G147" s="0" t="e">
        <f aca="false">MID(I147,3,LEN(I147)-3)</f>
        <v>#VALUE!</v>
      </c>
      <c r="H147" s="19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19" t="n">
        <f aca="false">P148</f>
        <v>0</v>
      </c>
      <c r="B148" s="13" t="str">
        <f aca="false">IF(H148=INT(H148),"I","II")</f>
        <v>I</v>
      </c>
      <c r="C148" s="19" t="e">
        <f aca="false">1*G148</f>
        <v>#VALUE!</v>
      </c>
      <c r="D148" s="0" t="str">
        <f aca="false">VLOOKUP(F148,I$1:J$5,2,FALSE())</f>
        <v>vis</v>
      </c>
      <c r="E148" s="0" t="s">
        <v>63</v>
      </c>
      <c r="F148" s="13" t="s">
        <v>62</v>
      </c>
      <c r="G148" s="0" t="e">
        <f aca="false">MID(I148,3,LEN(I148)-3)</f>
        <v>#VALUE!</v>
      </c>
      <c r="H148" s="19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19" t="n">
        <f aca="false">P149</f>
        <v>0</v>
      </c>
      <c r="B149" s="13" t="str">
        <f aca="false">IF(H149=INT(H149),"I","II")</f>
        <v>I</v>
      </c>
      <c r="C149" s="19" t="e">
        <f aca="false">1*G149</f>
        <v>#VALUE!</v>
      </c>
      <c r="D149" s="0" t="str">
        <f aca="false">VLOOKUP(F149,I$1:J$5,2,FALSE())</f>
        <v>vis</v>
      </c>
      <c r="E149" s="0" t="s">
        <v>63</v>
      </c>
      <c r="F149" s="13" t="s">
        <v>62</v>
      </c>
      <c r="G149" s="0" t="e">
        <f aca="false">MID(I149,3,LEN(I149)-3)</f>
        <v>#VALUE!</v>
      </c>
      <c r="H149" s="19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19" t="n">
        <f aca="false">P150</f>
        <v>0</v>
      </c>
      <c r="B150" s="13" t="str">
        <f aca="false">IF(H150=INT(H150),"I","II")</f>
        <v>I</v>
      </c>
      <c r="C150" s="19" t="e">
        <f aca="false">1*G150</f>
        <v>#VALUE!</v>
      </c>
      <c r="D150" s="0" t="str">
        <f aca="false">VLOOKUP(F150,I$1:J$5,2,FALSE())</f>
        <v>vis</v>
      </c>
      <c r="E150" s="0" t="s">
        <v>63</v>
      </c>
      <c r="F150" s="13" t="s">
        <v>62</v>
      </c>
      <c r="G150" s="0" t="e">
        <f aca="false">MID(I150,3,LEN(I150)-3)</f>
        <v>#VALUE!</v>
      </c>
      <c r="H150" s="19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19" t="n">
        <f aca="false">P151</f>
        <v>0</v>
      </c>
      <c r="B151" s="13" t="str">
        <f aca="false">IF(H151=INT(H151),"I","II")</f>
        <v>I</v>
      </c>
      <c r="C151" s="19" t="e">
        <f aca="false">1*G151</f>
        <v>#VALUE!</v>
      </c>
      <c r="D151" s="0" t="str">
        <f aca="false">VLOOKUP(F151,I$1:J$5,2,FALSE())</f>
        <v>vis</v>
      </c>
      <c r="E151" s="0" t="s">
        <v>63</v>
      </c>
      <c r="F151" s="13" t="s">
        <v>62</v>
      </c>
      <c r="G151" s="0" t="e">
        <f aca="false">MID(I151,3,LEN(I151)-3)</f>
        <v>#VALUE!</v>
      </c>
      <c r="H151" s="19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19" t="n">
        <f aca="false">P152</f>
        <v>0</v>
      </c>
      <c r="B152" s="13" t="str">
        <f aca="false">IF(H152=INT(H152),"I","II")</f>
        <v>I</v>
      </c>
      <c r="C152" s="19" t="e">
        <f aca="false">1*G152</f>
        <v>#VALUE!</v>
      </c>
      <c r="D152" s="0" t="str">
        <f aca="false">VLOOKUP(F152,I$1:J$5,2,FALSE())</f>
        <v>vis</v>
      </c>
      <c r="E152" s="0" t="s">
        <v>63</v>
      </c>
      <c r="F152" s="13" t="s">
        <v>62</v>
      </c>
      <c r="G152" s="0" t="e">
        <f aca="false">MID(I152,3,LEN(I152)-3)</f>
        <v>#VALUE!</v>
      </c>
      <c r="H152" s="19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19" t="n">
        <f aca="false">P153</f>
        <v>0</v>
      </c>
      <c r="B153" s="13" t="str">
        <f aca="false">IF(H153=INT(H153),"I","II")</f>
        <v>I</v>
      </c>
      <c r="C153" s="19" t="e">
        <f aca="false">1*G153</f>
        <v>#VALUE!</v>
      </c>
      <c r="D153" s="0" t="str">
        <f aca="false">VLOOKUP(F153,I$1:J$5,2,FALSE())</f>
        <v>vis</v>
      </c>
      <c r="E153" s="0" t="s">
        <v>63</v>
      </c>
      <c r="F153" s="13" t="s">
        <v>62</v>
      </c>
      <c r="G153" s="0" t="e">
        <f aca="false">MID(I153,3,LEN(I153)-3)</f>
        <v>#VALUE!</v>
      </c>
      <c r="H153" s="19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19" t="n">
        <f aca="false">P154</f>
        <v>0</v>
      </c>
      <c r="B154" s="13" t="str">
        <f aca="false">IF(H154=INT(H154),"I","II")</f>
        <v>I</v>
      </c>
      <c r="C154" s="19" t="e">
        <f aca="false">1*G154</f>
        <v>#VALUE!</v>
      </c>
      <c r="D154" s="0" t="str">
        <f aca="false">VLOOKUP(F154,I$1:J$5,2,FALSE())</f>
        <v>vis</v>
      </c>
      <c r="E154" s="0" t="s">
        <v>63</v>
      </c>
      <c r="F154" s="13" t="s">
        <v>62</v>
      </c>
      <c r="G154" s="0" t="e">
        <f aca="false">MID(I154,3,LEN(I154)-3)</f>
        <v>#VALUE!</v>
      </c>
      <c r="H154" s="19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19" t="n">
        <f aca="false">P155</f>
        <v>0</v>
      </c>
      <c r="B155" s="13" t="str">
        <f aca="false">IF(H155=INT(H155),"I","II")</f>
        <v>I</v>
      </c>
      <c r="C155" s="19" t="e">
        <f aca="false">1*G155</f>
        <v>#VALUE!</v>
      </c>
      <c r="D155" s="0" t="str">
        <f aca="false">VLOOKUP(F155,I$1:J$5,2,FALSE())</f>
        <v>vis</v>
      </c>
      <c r="E155" s="0" t="s">
        <v>63</v>
      </c>
      <c r="F155" s="13" t="s">
        <v>62</v>
      </c>
      <c r="G155" s="0" t="e">
        <f aca="false">MID(I155,3,LEN(I155)-3)</f>
        <v>#VALUE!</v>
      </c>
      <c r="H155" s="19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19" t="n">
        <f aca="false">P156</f>
        <v>0</v>
      </c>
      <c r="B156" s="13" t="str">
        <f aca="false">IF(H156=INT(H156),"I","II")</f>
        <v>I</v>
      </c>
      <c r="C156" s="19" t="e">
        <f aca="false">1*G156</f>
        <v>#VALUE!</v>
      </c>
      <c r="D156" s="0" t="str">
        <f aca="false">VLOOKUP(F156,I$1:J$5,2,FALSE())</f>
        <v>vis</v>
      </c>
      <c r="E156" s="0" t="s">
        <v>63</v>
      </c>
      <c r="F156" s="13" t="s">
        <v>62</v>
      </c>
      <c r="G156" s="0" t="e">
        <f aca="false">MID(I156,3,LEN(I156)-3)</f>
        <v>#VALUE!</v>
      </c>
      <c r="H156" s="19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19" t="n">
        <f aca="false">P157</f>
        <v>0</v>
      </c>
      <c r="B157" s="13" t="str">
        <f aca="false">IF(H157=INT(H157),"I","II")</f>
        <v>I</v>
      </c>
      <c r="C157" s="19" t="e">
        <f aca="false">1*G157</f>
        <v>#VALUE!</v>
      </c>
      <c r="D157" s="0" t="str">
        <f aca="false">VLOOKUP(F157,I$1:J$5,2,FALSE())</f>
        <v>vis</v>
      </c>
      <c r="E157" s="0" t="s">
        <v>63</v>
      </c>
      <c r="F157" s="13" t="s">
        <v>62</v>
      </c>
      <c r="G157" s="0" t="e">
        <f aca="false">MID(I157,3,LEN(I157)-3)</f>
        <v>#VALUE!</v>
      </c>
      <c r="H157" s="19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19" t="n">
        <f aca="false">P158</f>
        <v>0</v>
      </c>
      <c r="B158" s="13" t="str">
        <f aca="false">IF(H158=INT(H158),"I","II")</f>
        <v>I</v>
      </c>
      <c r="C158" s="19" t="e">
        <f aca="false">1*G158</f>
        <v>#VALUE!</v>
      </c>
      <c r="D158" s="0" t="str">
        <f aca="false">VLOOKUP(F158,I$1:J$5,2,FALSE())</f>
        <v>vis</v>
      </c>
      <c r="E158" s="0" t="s">
        <v>63</v>
      </c>
      <c r="F158" s="13" t="s">
        <v>62</v>
      </c>
      <c r="G158" s="0" t="e">
        <f aca="false">MID(I158,3,LEN(I158)-3)</f>
        <v>#VALUE!</v>
      </c>
      <c r="H158" s="19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19" t="n">
        <f aca="false">P159</f>
        <v>0</v>
      </c>
      <c r="B159" s="13" t="str">
        <f aca="false">IF(H159=INT(H159),"I","II")</f>
        <v>I</v>
      </c>
      <c r="C159" s="19" t="e">
        <f aca="false">1*G159</f>
        <v>#VALUE!</v>
      </c>
      <c r="D159" s="0" t="str">
        <f aca="false">VLOOKUP(F159,I$1:J$5,2,FALSE())</f>
        <v>vis</v>
      </c>
      <c r="E159" s="0" t="s">
        <v>63</v>
      </c>
      <c r="F159" s="13" t="s">
        <v>62</v>
      </c>
      <c r="G159" s="0" t="e">
        <f aca="false">MID(I159,3,LEN(I159)-3)</f>
        <v>#VALUE!</v>
      </c>
      <c r="H159" s="19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19" t="n">
        <f aca="false">P160</f>
        <v>0</v>
      </c>
      <c r="B160" s="13" t="str">
        <f aca="false">IF(H160=INT(H160),"I","II")</f>
        <v>I</v>
      </c>
      <c r="C160" s="19" t="e">
        <f aca="false">1*G160</f>
        <v>#VALUE!</v>
      </c>
      <c r="D160" s="0" t="str">
        <f aca="false">VLOOKUP(F160,I$1:J$5,2,FALSE())</f>
        <v>vis</v>
      </c>
      <c r="E160" s="0" t="s">
        <v>63</v>
      </c>
      <c r="F160" s="13" t="s">
        <v>62</v>
      </c>
      <c r="G160" s="0" t="e">
        <f aca="false">MID(I160,3,LEN(I160)-3)</f>
        <v>#VALUE!</v>
      </c>
      <c r="H160" s="19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19" t="n">
        <f aca="false">P161</f>
        <v>0</v>
      </c>
      <c r="B161" s="13" t="str">
        <f aca="false">IF(H161=INT(H161),"I","II")</f>
        <v>I</v>
      </c>
      <c r="C161" s="19" t="e">
        <f aca="false">1*G161</f>
        <v>#VALUE!</v>
      </c>
      <c r="D161" s="0" t="str">
        <f aca="false">VLOOKUP(F161,I$1:J$5,2,FALSE())</f>
        <v>vis</v>
      </c>
      <c r="E161" s="0" t="s">
        <v>63</v>
      </c>
      <c r="F161" s="13" t="s">
        <v>62</v>
      </c>
      <c r="G161" s="0" t="e">
        <f aca="false">MID(I161,3,LEN(I161)-3)</f>
        <v>#VALUE!</v>
      </c>
      <c r="H161" s="19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19" t="n">
        <f aca="false">P162</f>
        <v>0</v>
      </c>
      <c r="B162" s="13" t="str">
        <f aca="false">IF(H162=INT(H162),"I","II")</f>
        <v>I</v>
      </c>
      <c r="C162" s="19" t="e">
        <f aca="false">1*G162</f>
        <v>#VALUE!</v>
      </c>
      <c r="D162" s="0" t="str">
        <f aca="false">VLOOKUP(F162,I$1:J$5,2,FALSE())</f>
        <v>vis</v>
      </c>
      <c r="E162" s="0" t="s">
        <v>63</v>
      </c>
      <c r="F162" s="13" t="s">
        <v>62</v>
      </c>
      <c r="G162" s="0" t="e">
        <f aca="false">MID(I162,3,LEN(I162)-3)</f>
        <v>#VALUE!</v>
      </c>
      <c r="H162" s="19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19" t="n">
        <f aca="false">P163</f>
        <v>0</v>
      </c>
      <c r="B163" s="13" t="str">
        <f aca="false">IF(H163=INT(H163),"I","II")</f>
        <v>I</v>
      </c>
      <c r="C163" s="19" t="e">
        <f aca="false">1*G163</f>
        <v>#VALUE!</v>
      </c>
      <c r="D163" s="0" t="str">
        <f aca="false">VLOOKUP(F163,I$1:J$5,2,FALSE())</f>
        <v>vis</v>
      </c>
      <c r="E163" s="0" t="s">
        <v>63</v>
      </c>
      <c r="F163" s="13" t="s">
        <v>62</v>
      </c>
      <c r="G163" s="0" t="e">
        <f aca="false">MID(I163,3,LEN(I163)-3)</f>
        <v>#VALUE!</v>
      </c>
      <c r="H163" s="19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19" t="n">
        <f aca="false">P164</f>
        <v>0</v>
      </c>
      <c r="B164" s="13" t="str">
        <f aca="false">IF(H164=INT(H164),"I","II")</f>
        <v>I</v>
      </c>
      <c r="C164" s="19" t="e">
        <f aca="false">1*G164</f>
        <v>#VALUE!</v>
      </c>
      <c r="D164" s="0" t="str">
        <f aca="false">VLOOKUP(F164,I$1:J$5,2,FALSE())</f>
        <v>vis</v>
      </c>
      <c r="E164" s="0" t="s">
        <v>63</v>
      </c>
      <c r="F164" s="13" t="s">
        <v>62</v>
      </c>
      <c r="G164" s="0" t="e">
        <f aca="false">MID(I164,3,LEN(I164)-3)</f>
        <v>#VALUE!</v>
      </c>
      <c r="H164" s="19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19" t="n">
        <f aca="false">P165</f>
        <v>0</v>
      </c>
      <c r="B165" s="13" t="str">
        <f aca="false">IF(H165=INT(H165),"I","II")</f>
        <v>I</v>
      </c>
      <c r="C165" s="19" t="e">
        <f aca="false">1*G165</f>
        <v>#VALUE!</v>
      </c>
      <c r="D165" s="0" t="str">
        <f aca="false">VLOOKUP(F165,I$1:J$5,2,FALSE())</f>
        <v>vis</v>
      </c>
      <c r="E165" s="0" t="s">
        <v>63</v>
      </c>
      <c r="F165" s="13" t="s">
        <v>62</v>
      </c>
      <c r="G165" s="0" t="e">
        <f aca="false">MID(I165,3,LEN(I165)-3)</f>
        <v>#VALUE!</v>
      </c>
      <c r="H165" s="19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19" t="n">
        <f aca="false">P166</f>
        <v>0</v>
      </c>
      <c r="B166" s="13" t="str">
        <f aca="false">IF(H166=INT(H166),"I","II")</f>
        <v>I</v>
      </c>
      <c r="C166" s="19" t="e">
        <f aca="false">1*G166</f>
        <v>#VALUE!</v>
      </c>
      <c r="D166" s="0" t="str">
        <f aca="false">VLOOKUP(F166,I$1:J$5,2,FALSE())</f>
        <v>vis</v>
      </c>
      <c r="E166" s="0" t="s">
        <v>63</v>
      </c>
      <c r="F166" s="13" t="s">
        <v>62</v>
      </c>
      <c r="G166" s="0" t="e">
        <f aca="false">MID(I166,3,LEN(I166)-3)</f>
        <v>#VALUE!</v>
      </c>
      <c r="H166" s="19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19" t="n">
        <f aca="false">P167</f>
        <v>0</v>
      </c>
      <c r="B167" s="13" t="str">
        <f aca="false">IF(H167=INT(H167),"I","II")</f>
        <v>I</v>
      </c>
      <c r="C167" s="19" t="e">
        <f aca="false">1*G167</f>
        <v>#VALUE!</v>
      </c>
      <c r="D167" s="0" t="str">
        <f aca="false">VLOOKUP(F167,I$1:J$5,2,FALSE())</f>
        <v>vis</v>
      </c>
      <c r="E167" s="0" t="s">
        <v>63</v>
      </c>
      <c r="F167" s="13" t="s">
        <v>62</v>
      </c>
      <c r="G167" s="0" t="e">
        <f aca="false">MID(I167,3,LEN(I167)-3)</f>
        <v>#VALUE!</v>
      </c>
      <c r="H167" s="19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19" t="n">
        <f aca="false">P168</f>
        <v>0</v>
      </c>
      <c r="B168" s="13" t="str">
        <f aca="false">IF(H168=INT(H168),"I","II")</f>
        <v>I</v>
      </c>
      <c r="C168" s="19" t="e">
        <f aca="false">1*G168</f>
        <v>#VALUE!</v>
      </c>
      <c r="D168" s="0" t="str">
        <f aca="false">VLOOKUP(F168,I$1:J$5,2,FALSE())</f>
        <v>vis</v>
      </c>
      <c r="E168" s="0" t="s">
        <v>63</v>
      </c>
      <c r="F168" s="13" t="s">
        <v>62</v>
      </c>
      <c r="G168" s="0" t="e">
        <f aca="false">MID(I168,3,LEN(I168)-3)</f>
        <v>#VALUE!</v>
      </c>
      <c r="H168" s="19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19" t="n">
        <f aca="false">P169</f>
        <v>0</v>
      </c>
      <c r="B169" s="13" t="str">
        <f aca="false">IF(H169=INT(H169),"I","II")</f>
        <v>I</v>
      </c>
      <c r="C169" s="19" t="e">
        <f aca="false">1*G169</f>
        <v>#VALUE!</v>
      </c>
      <c r="D169" s="0" t="str">
        <f aca="false">VLOOKUP(F169,I$1:J$5,2,FALSE())</f>
        <v>vis</v>
      </c>
      <c r="E169" s="0" t="s">
        <v>63</v>
      </c>
      <c r="F169" s="13" t="s">
        <v>62</v>
      </c>
      <c r="G169" s="0" t="e">
        <f aca="false">MID(I169,3,LEN(I169)-3)</f>
        <v>#VALUE!</v>
      </c>
      <c r="H169" s="19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19" t="n">
        <f aca="false">P170</f>
        <v>0</v>
      </c>
      <c r="B170" s="13" t="str">
        <f aca="false">IF(H170=INT(H170),"I","II")</f>
        <v>I</v>
      </c>
      <c r="C170" s="19" t="e">
        <f aca="false">1*G170</f>
        <v>#VALUE!</v>
      </c>
      <c r="D170" s="0" t="str">
        <f aca="false">VLOOKUP(F170,I$1:J$5,2,FALSE())</f>
        <v>vis</v>
      </c>
      <c r="E170" s="0" t="s">
        <v>63</v>
      </c>
      <c r="F170" s="13" t="s">
        <v>62</v>
      </c>
      <c r="G170" s="0" t="e">
        <f aca="false">MID(I170,3,LEN(I170)-3)</f>
        <v>#VALUE!</v>
      </c>
      <c r="H170" s="19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19" t="n">
        <f aca="false">P171</f>
        <v>0</v>
      </c>
      <c r="B171" s="13" t="str">
        <f aca="false">IF(H171=INT(H171),"I","II")</f>
        <v>I</v>
      </c>
      <c r="C171" s="19" t="e">
        <f aca="false">1*G171</f>
        <v>#VALUE!</v>
      </c>
      <c r="D171" s="0" t="str">
        <f aca="false">VLOOKUP(F171,I$1:J$5,2,FALSE())</f>
        <v>vis</v>
      </c>
      <c r="E171" s="0" t="s">
        <v>63</v>
      </c>
      <c r="F171" s="13" t="s">
        <v>62</v>
      </c>
      <c r="G171" s="0" t="e">
        <f aca="false">MID(I171,3,LEN(I171)-3)</f>
        <v>#VALUE!</v>
      </c>
      <c r="H171" s="19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19" t="n">
        <f aca="false">P172</f>
        <v>0</v>
      </c>
      <c r="B172" s="13" t="str">
        <f aca="false">IF(H172=INT(H172),"I","II")</f>
        <v>I</v>
      </c>
      <c r="C172" s="19" t="e">
        <f aca="false">1*G172</f>
        <v>#VALUE!</v>
      </c>
      <c r="D172" s="0" t="str">
        <f aca="false">VLOOKUP(F172,I$1:J$5,2,FALSE())</f>
        <v>vis</v>
      </c>
      <c r="E172" s="0" t="s">
        <v>63</v>
      </c>
      <c r="F172" s="13" t="s">
        <v>62</v>
      </c>
      <c r="G172" s="0" t="e">
        <f aca="false">MID(I172,3,LEN(I172)-3)</f>
        <v>#VALUE!</v>
      </c>
      <c r="H172" s="19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19" t="n">
        <f aca="false">P173</f>
        <v>0</v>
      </c>
      <c r="B173" s="13" t="str">
        <f aca="false">IF(H173=INT(H173),"I","II")</f>
        <v>I</v>
      </c>
      <c r="C173" s="19" t="e">
        <f aca="false">1*G173</f>
        <v>#VALUE!</v>
      </c>
      <c r="D173" s="0" t="str">
        <f aca="false">VLOOKUP(F173,I$1:J$5,2,FALSE())</f>
        <v>vis</v>
      </c>
      <c r="E173" s="0" t="s">
        <v>63</v>
      </c>
      <c r="F173" s="13" t="s">
        <v>62</v>
      </c>
      <c r="G173" s="0" t="e">
        <f aca="false">MID(I173,3,LEN(I173)-3)</f>
        <v>#VALUE!</v>
      </c>
      <c r="H173" s="19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19" t="n">
        <f aca="false">P174</f>
        <v>0</v>
      </c>
      <c r="B174" s="13" t="str">
        <f aca="false">IF(H174=INT(H174),"I","II")</f>
        <v>I</v>
      </c>
      <c r="C174" s="19" t="e">
        <f aca="false">1*G174</f>
        <v>#VALUE!</v>
      </c>
      <c r="D174" s="0" t="str">
        <f aca="false">VLOOKUP(F174,I$1:J$5,2,FALSE())</f>
        <v>vis</v>
      </c>
      <c r="E174" s="0" t="s">
        <v>63</v>
      </c>
      <c r="F174" s="13" t="s">
        <v>62</v>
      </c>
      <c r="G174" s="0" t="e">
        <f aca="false">MID(I174,3,LEN(I174)-3)</f>
        <v>#VALUE!</v>
      </c>
      <c r="H174" s="19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19" t="n">
        <f aca="false">P175</f>
        <v>0</v>
      </c>
      <c r="B175" s="13" t="str">
        <f aca="false">IF(H175=INT(H175),"I","II")</f>
        <v>I</v>
      </c>
      <c r="C175" s="19" t="e">
        <f aca="false">1*G175</f>
        <v>#VALUE!</v>
      </c>
      <c r="D175" s="0" t="str">
        <f aca="false">VLOOKUP(F175,I$1:J$5,2,FALSE())</f>
        <v>vis</v>
      </c>
      <c r="E175" s="0" t="s">
        <v>63</v>
      </c>
      <c r="F175" s="13" t="s">
        <v>62</v>
      </c>
      <c r="G175" s="0" t="e">
        <f aca="false">MID(I175,3,LEN(I175)-3)</f>
        <v>#VALUE!</v>
      </c>
      <c r="H175" s="19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19" t="n">
        <f aca="false">P176</f>
        <v>0</v>
      </c>
      <c r="B176" s="13" t="str">
        <f aca="false">IF(H176=INT(H176),"I","II")</f>
        <v>I</v>
      </c>
      <c r="C176" s="19" t="e">
        <f aca="false">1*G176</f>
        <v>#VALUE!</v>
      </c>
      <c r="D176" s="0" t="str">
        <f aca="false">VLOOKUP(F176,I$1:J$5,2,FALSE())</f>
        <v>vis</v>
      </c>
      <c r="E176" s="0" t="s">
        <v>63</v>
      </c>
      <c r="F176" s="13" t="s">
        <v>62</v>
      </c>
      <c r="G176" s="0" t="e">
        <f aca="false">MID(I176,3,LEN(I176)-3)</f>
        <v>#VALUE!</v>
      </c>
      <c r="H176" s="19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19" t="n">
        <f aca="false">P177</f>
        <v>0</v>
      </c>
      <c r="B177" s="13" t="str">
        <f aca="false">IF(H177=INT(H177),"I","II")</f>
        <v>I</v>
      </c>
      <c r="C177" s="19" t="e">
        <f aca="false">1*G177</f>
        <v>#VALUE!</v>
      </c>
      <c r="D177" s="0" t="str">
        <f aca="false">VLOOKUP(F177,I$1:J$5,2,FALSE())</f>
        <v>vis</v>
      </c>
      <c r="E177" s="0" t="s">
        <v>63</v>
      </c>
      <c r="F177" s="13" t="s">
        <v>62</v>
      </c>
      <c r="G177" s="0" t="e">
        <f aca="false">MID(I177,3,LEN(I177)-3)</f>
        <v>#VALUE!</v>
      </c>
      <c r="H177" s="19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19" t="n">
        <f aca="false">P178</f>
        <v>0</v>
      </c>
      <c r="B178" s="13" t="str">
        <f aca="false">IF(H178=INT(H178),"I","II")</f>
        <v>I</v>
      </c>
      <c r="C178" s="19" t="e">
        <f aca="false">1*G178</f>
        <v>#VALUE!</v>
      </c>
      <c r="D178" s="0" t="str">
        <f aca="false">VLOOKUP(F178,I$1:J$5,2,FALSE())</f>
        <v>vis</v>
      </c>
      <c r="E178" s="0" t="s">
        <v>63</v>
      </c>
      <c r="F178" s="13" t="s">
        <v>62</v>
      </c>
      <c r="G178" s="0" t="e">
        <f aca="false">MID(I178,3,LEN(I178)-3)</f>
        <v>#VALUE!</v>
      </c>
      <c r="H178" s="19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19" t="n">
        <f aca="false">P179</f>
        <v>0</v>
      </c>
      <c r="B179" s="13" t="str">
        <f aca="false">IF(H179=INT(H179),"I","II")</f>
        <v>I</v>
      </c>
      <c r="C179" s="19" t="e">
        <f aca="false">1*G179</f>
        <v>#VALUE!</v>
      </c>
      <c r="D179" s="0" t="str">
        <f aca="false">VLOOKUP(F179,I$1:J$5,2,FALSE())</f>
        <v>vis</v>
      </c>
      <c r="E179" s="0" t="s">
        <v>63</v>
      </c>
      <c r="F179" s="13" t="s">
        <v>62</v>
      </c>
      <c r="G179" s="0" t="e">
        <f aca="false">MID(I179,3,LEN(I179)-3)</f>
        <v>#VALUE!</v>
      </c>
      <c r="H179" s="19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19" t="n">
        <f aca="false">P180</f>
        <v>0</v>
      </c>
      <c r="B180" s="13" t="str">
        <f aca="false">IF(H180=INT(H180),"I","II")</f>
        <v>I</v>
      </c>
      <c r="C180" s="19" t="e">
        <f aca="false">1*G180</f>
        <v>#VALUE!</v>
      </c>
      <c r="D180" s="0" t="str">
        <f aca="false">VLOOKUP(F180,I$1:J$5,2,FALSE())</f>
        <v>vis</v>
      </c>
      <c r="E180" s="0" t="s">
        <v>63</v>
      </c>
      <c r="F180" s="13" t="s">
        <v>62</v>
      </c>
      <c r="G180" s="0" t="e">
        <f aca="false">MID(I180,3,LEN(I180)-3)</f>
        <v>#VALUE!</v>
      </c>
      <c r="H180" s="19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19" t="n">
        <f aca="false">P181</f>
        <v>0</v>
      </c>
      <c r="B181" s="13" t="str">
        <f aca="false">IF(H181=INT(H181),"I","II")</f>
        <v>I</v>
      </c>
      <c r="C181" s="19" t="e">
        <f aca="false">1*G181</f>
        <v>#VALUE!</v>
      </c>
      <c r="D181" s="0" t="str">
        <f aca="false">VLOOKUP(F181,I$1:J$5,2,FALSE())</f>
        <v>vis</v>
      </c>
      <c r="E181" s="0" t="s">
        <v>63</v>
      </c>
      <c r="F181" s="13" t="s">
        <v>62</v>
      </c>
      <c r="G181" s="0" t="e">
        <f aca="false">MID(I181,3,LEN(I181)-3)</f>
        <v>#VALUE!</v>
      </c>
      <c r="H181" s="19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19" t="n">
        <f aca="false">P182</f>
        <v>0</v>
      </c>
      <c r="B182" s="13" t="str">
        <f aca="false">IF(H182=INT(H182),"I","II")</f>
        <v>I</v>
      </c>
      <c r="C182" s="19" t="e">
        <f aca="false">1*G182</f>
        <v>#VALUE!</v>
      </c>
      <c r="D182" s="0" t="str">
        <f aca="false">VLOOKUP(F182,I$1:J$5,2,FALSE())</f>
        <v>vis</v>
      </c>
      <c r="E182" s="0" t="s">
        <v>63</v>
      </c>
      <c r="F182" s="13" t="s">
        <v>62</v>
      </c>
      <c r="G182" s="0" t="e">
        <f aca="false">MID(I182,3,LEN(I182)-3)</f>
        <v>#VALUE!</v>
      </c>
      <c r="H182" s="19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19" t="n">
        <f aca="false">P183</f>
        <v>0</v>
      </c>
      <c r="B183" s="13" t="str">
        <f aca="false">IF(H183=INT(H183),"I","II")</f>
        <v>I</v>
      </c>
      <c r="C183" s="19" t="e">
        <f aca="false">1*G183</f>
        <v>#VALUE!</v>
      </c>
      <c r="D183" s="0" t="str">
        <f aca="false">VLOOKUP(F183,I$1:J$5,2,FALSE())</f>
        <v>vis</v>
      </c>
      <c r="E183" s="0" t="s">
        <v>63</v>
      </c>
      <c r="F183" s="13" t="s">
        <v>62</v>
      </c>
      <c r="G183" s="0" t="e">
        <f aca="false">MID(I183,3,LEN(I183)-3)</f>
        <v>#VALUE!</v>
      </c>
      <c r="H183" s="19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19" t="n">
        <f aca="false">P184</f>
        <v>0</v>
      </c>
      <c r="B184" s="13" t="str">
        <f aca="false">IF(H184=INT(H184),"I","II")</f>
        <v>I</v>
      </c>
      <c r="C184" s="19" t="e">
        <f aca="false">1*G184</f>
        <v>#VALUE!</v>
      </c>
      <c r="D184" s="0" t="str">
        <f aca="false">VLOOKUP(F184,I$1:J$5,2,FALSE())</f>
        <v>vis</v>
      </c>
      <c r="E184" s="0" t="s">
        <v>63</v>
      </c>
      <c r="F184" s="13" t="s">
        <v>62</v>
      </c>
      <c r="G184" s="0" t="e">
        <f aca="false">MID(I184,3,LEN(I184)-3)</f>
        <v>#VALUE!</v>
      </c>
      <c r="H184" s="19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19" t="n">
        <f aca="false">P185</f>
        <v>0</v>
      </c>
      <c r="B185" s="13" t="str">
        <f aca="false">IF(H185=INT(H185),"I","II")</f>
        <v>I</v>
      </c>
      <c r="C185" s="19" t="e">
        <f aca="false">1*G185</f>
        <v>#VALUE!</v>
      </c>
      <c r="D185" s="0" t="str">
        <f aca="false">VLOOKUP(F185,I$1:J$5,2,FALSE())</f>
        <v>vis</v>
      </c>
      <c r="E185" s="0" t="s">
        <v>63</v>
      </c>
      <c r="F185" s="13" t="s">
        <v>62</v>
      </c>
      <c r="G185" s="0" t="e">
        <f aca="false">MID(I185,3,LEN(I185)-3)</f>
        <v>#VALUE!</v>
      </c>
      <c r="H185" s="19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19" t="n">
        <f aca="false">P186</f>
        <v>0</v>
      </c>
      <c r="B186" s="13" t="str">
        <f aca="false">IF(H186=INT(H186),"I","II")</f>
        <v>I</v>
      </c>
      <c r="C186" s="19" t="e">
        <f aca="false">1*G186</f>
        <v>#VALUE!</v>
      </c>
      <c r="D186" s="0" t="str">
        <f aca="false">VLOOKUP(F186,I$1:J$5,2,FALSE())</f>
        <v>vis</v>
      </c>
      <c r="E186" s="0" t="s">
        <v>63</v>
      </c>
      <c r="F186" s="13" t="s">
        <v>62</v>
      </c>
      <c r="G186" s="0" t="e">
        <f aca="false">MID(I186,3,LEN(I186)-3)</f>
        <v>#VALUE!</v>
      </c>
      <c r="H186" s="19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19" t="n">
        <f aca="false">P187</f>
        <v>0</v>
      </c>
      <c r="B187" s="13" t="str">
        <f aca="false">IF(H187=INT(H187),"I","II")</f>
        <v>I</v>
      </c>
      <c r="C187" s="19" t="e">
        <f aca="false">1*G187</f>
        <v>#VALUE!</v>
      </c>
      <c r="D187" s="0" t="str">
        <f aca="false">VLOOKUP(F187,I$1:J$5,2,FALSE())</f>
        <v>vis</v>
      </c>
      <c r="E187" s="0" t="s">
        <v>63</v>
      </c>
      <c r="F187" s="13" t="s">
        <v>62</v>
      </c>
      <c r="G187" s="0" t="e">
        <f aca="false">MID(I187,3,LEN(I187)-3)</f>
        <v>#VALUE!</v>
      </c>
      <c r="H187" s="19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19" t="n">
        <f aca="false">P188</f>
        <v>0</v>
      </c>
      <c r="B188" s="13" t="str">
        <f aca="false">IF(H188=INT(H188),"I","II")</f>
        <v>I</v>
      </c>
      <c r="C188" s="19" t="e">
        <f aca="false">1*G188</f>
        <v>#VALUE!</v>
      </c>
      <c r="D188" s="0" t="str">
        <f aca="false">VLOOKUP(F188,I$1:J$5,2,FALSE())</f>
        <v>vis</v>
      </c>
      <c r="E188" s="0" t="s">
        <v>63</v>
      </c>
      <c r="F188" s="13" t="s">
        <v>62</v>
      </c>
      <c r="G188" s="0" t="e">
        <f aca="false">MID(I188,3,LEN(I188)-3)</f>
        <v>#VALUE!</v>
      </c>
      <c r="H188" s="19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  <row r="959" customFormat="false" ht="12.75" hidden="false" customHeight="false" outlineLevel="0" collapsed="false">
      <c r="B959" s="13"/>
      <c r="F959" s="13"/>
    </row>
    <row r="960" customFormat="false" ht="12.75" hidden="false" customHeight="false" outlineLevel="0" collapsed="false">
      <c r="B960" s="13"/>
      <c r="F960" s="13"/>
    </row>
    <row r="961" customFormat="false" ht="12.75" hidden="false" customHeight="false" outlineLevel="0" collapsed="false">
      <c r="B961" s="13"/>
      <c r="F961" s="13"/>
    </row>
    <row r="962" customFormat="false" ht="12.75" hidden="false" customHeight="false" outlineLevel="0" collapsed="false">
      <c r="B962" s="13"/>
      <c r="F962" s="13"/>
    </row>
    <row r="963" customFormat="false" ht="12.75" hidden="false" customHeight="false" outlineLevel="0" collapsed="false">
      <c r="B963" s="13"/>
      <c r="F963" s="13"/>
    </row>
    <row r="964" customFormat="false" ht="12.75" hidden="false" customHeight="false" outlineLevel="0" collapsed="false">
      <c r="B964" s="13"/>
      <c r="F964" s="13"/>
    </row>
    <row r="965" customFormat="false" ht="12.75" hidden="false" customHeight="false" outlineLevel="0" collapsed="false">
      <c r="B965" s="13"/>
      <c r="F965" s="13"/>
    </row>
    <row r="966" customFormat="false" ht="12.75" hidden="false" customHeight="false" outlineLevel="0" collapsed="false">
      <c r="B966" s="13"/>
      <c r="F966" s="13"/>
    </row>
    <row r="967" customFormat="false" ht="12.75" hidden="false" customHeight="false" outlineLevel="0" collapsed="false">
      <c r="B967" s="13"/>
      <c r="F967" s="13"/>
    </row>
    <row r="968" customFormat="false" ht="12.75" hidden="false" customHeight="false" outlineLevel="0" collapsed="false">
      <c r="B968" s="13"/>
      <c r="F968" s="13"/>
    </row>
    <row r="969" customFormat="false" ht="12.75" hidden="false" customHeight="false" outlineLevel="0" collapsed="false">
      <c r="B969" s="13"/>
      <c r="F969" s="13"/>
    </row>
    <row r="970" customFormat="false" ht="12.75" hidden="false" customHeight="false" outlineLevel="0" collapsed="false">
      <c r="B970" s="13"/>
      <c r="F970" s="13"/>
    </row>
    <row r="971" customFormat="false" ht="12.75" hidden="false" customHeight="false" outlineLevel="0" collapsed="false">
      <c r="B971" s="13"/>
      <c r="F971" s="13"/>
    </row>
    <row r="972" customFormat="false" ht="12.75" hidden="false" customHeight="false" outlineLevel="0" collapsed="false">
      <c r="B972" s="13"/>
      <c r="F972" s="13"/>
    </row>
    <row r="973" customFormat="false" ht="12.75" hidden="false" customHeight="false" outlineLevel="0" collapsed="false">
      <c r="B973" s="13"/>
      <c r="F973" s="13"/>
    </row>
    <row r="974" customFormat="false" ht="12.75" hidden="false" customHeight="false" outlineLevel="0" collapsed="false">
      <c r="B974" s="13"/>
      <c r="F974" s="13"/>
    </row>
    <row r="975" customFormat="false" ht="12.75" hidden="false" customHeight="false" outlineLevel="0" collapsed="false">
      <c r="B975" s="13"/>
      <c r="F975" s="13"/>
    </row>
    <row r="976" customFormat="false" ht="12.75" hidden="false" customHeight="false" outlineLevel="0" collapsed="false">
      <c r="B976" s="13"/>
      <c r="F976" s="13"/>
    </row>
    <row r="977" customFormat="false" ht="12.75" hidden="false" customHeight="false" outlineLevel="0" collapsed="false">
      <c r="B977" s="13"/>
      <c r="F977" s="13"/>
    </row>
    <row r="978" customFormat="false" ht="12.75" hidden="false" customHeight="false" outlineLevel="0" collapsed="false">
      <c r="B978" s="13"/>
      <c r="F978" s="13"/>
    </row>
    <row r="979" customFormat="false" ht="12.75" hidden="false" customHeight="false" outlineLevel="0" collapsed="false">
      <c r="B979" s="13"/>
      <c r="F979" s="13"/>
    </row>
    <row r="980" customFormat="false" ht="12.75" hidden="false" customHeight="false" outlineLevel="0" collapsed="false">
      <c r="B980" s="13"/>
      <c r="F980" s="13"/>
    </row>
    <row r="981" customFormat="false" ht="12.75" hidden="false" customHeight="false" outlineLevel="0" collapsed="false">
      <c r="B981" s="13"/>
      <c r="F981" s="13"/>
    </row>
    <row r="982" customFormat="false" ht="12.75" hidden="false" customHeight="false" outlineLevel="0" collapsed="false">
      <c r="B982" s="13"/>
      <c r="F982" s="13"/>
    </row>
    <row r="983" customFormat="false" ht="12.75" hidden="false" customHeight="false" outlineLevel="0" collapsed="false">
      <c r="B983" s="13"/>
      <c r="F983" s="13"/>
    </row>
    <row r="984" customFormat="false" ht="12.75" hidden="false" customHeight="false" outlineLevel="0" collapsed="false">
      <c r="B984" s="13"/>
      <c r="F984" s="13"/>
    </row>
    <row r="985" customFormat="false" ht="12.75" hidden="false" customHeight="false" outlineLevel="0" collapsed="false">
      <c r="B985" s="13"/>
      <c r="F985" s="13"/>
    </row>
    <row r="986" customFormat="false" ht="12.75" hidden="false" customHeight="false" outlineLevel="0" collapsed="false">
      <c r="B986" s="13"/>
      <c r="F986" s="13"/>
    </row>
    <row r="987" customFormat="false" ht="12.75" hidden="false" customHeight="false" outlineLevel="0" collapsed="false">
      <c r="B987" s="13"/>
      <c r="F987" s="13"/>
    </row>
    <row r="988" customFormat="false" ht="12.75" hidden="false" customHeight="false" outlineLevel="0" collapsed="false">
      <c r="B988" s="13"/>
      <c r="F988" s="13"/>
    </row>
    <row r="989" customFormat="false" ht="12.75" hidden="false" customHeight="false" outlineLevel="0" collapsed="false">
      <c r="B989" s="13"/>
      <c r="F989" s="13"/>
    </row>
    <row r="990" customFormat="false" ht="12.75" hidden="false" customHeight="false" outlineLevel="0" collapsed="false">
      <c r="B990" s="13"/>
      <c r="F990" s="13"/>
    </row>
    <row r="991" customFormat="false" ht="12.75" hidden="false" customHeight="false" outlineLevel="0" collapsed="false">
      <c r="B991" s="13"/>
      <c r="F991" s="13"/>
    </row>
    <row r="992" customFormat="false" ht="12.75" hidden="false" customHeight="false" outlineLevel="0" collapsed="false">
      <c r="B992" s="13"/>
      <c r="F992" s="13"/>
    </row>
    <row r="993" customFormat="false" ht="12.75" hidden="false" customHeight="false" outlineLevel="0" collapsed="false">
      <c r="B993" s="13"/>
      <c r="F993" s="13"/>
    </row>
    <row r="994" customFormat="false" ht="12.75" hidden="false" customHeight="false" outlineLevel="0" collapsed="false">
      <c r="B994" s="13"/>
      <c r="F994" s="13"/>
    </row>
    <row r="995" customFormat="false" ht="12.75" hidden="false" customHeight="false" outlineLevel="0" collapsed="false">
      <c r="B995" s="13"/>
      <c r="F995" s="13"/>
    </row>
    <row r="996" customFormat="false" ht="12.75" hidden="false" customHeight="false" outlineLevel="0" collapsed="false">
      <c r="B996" s="13"/>
      <c r="F996" s="13"/>
    </row>
    <row r="997" customFormat="false" ht="12.75" hidden="false" customHeight="false" outlineLevel="0" collapsed="false">
      <c r="B997" s="13"/>
      <c r="F997" s="13"/>
    </row>
    <row r="998" customFormat="false" ht="12.75" hidden="false" customHeight="false" outlineLevel="0" collapsed="false">
      <c r="B998" s="13"/>
      <c r="F998" s="13"/>
    </row>
    <row r="999" customFormat="false" ht="12.75" hidden="false" customHeight="false" outlineLevel="0" collapsed="false">
      <c r="B999" s="13"/>
      <c r="F999" s="13"/>
    </row>
    <row r="1000" customFormat="false" ht="12.75" hidden="false" customHeight="false" outlineLevel="0" collapsed="false">
      <c r="B1000" s="13"/>
      <c r="F1000" s="13"/>
    </row>
    <row r="1001" customFormat="false" ht="12.75" hidden="false" customHeight="false" outlineLevel="0" collapsed="false">
      <c r="B1001" s="13"/>
      <c r="F1001" s="13"/>
    </row>
    <row r="1002" customFormat="false" ht="12.75" hidden="false" customHeight="false" outlineLevel="0" collapsed="false">
      <c r="B1002" s="13"/>
      <c r="F1002" s="13"/>
    </row>
    <row r="1003" customFormat="false" ht="12.75" hidden="false" customHeight="false" outlineLevel="0" collapsed="false">
      <c r="B1003" s="13"/>
      <c r="F1003" s="13"/>
    </row>
    <row r="1004" customFormat="false" ht="12.75" hidden="false" customHeight="false" outlineLevel="0" collapsed="false">
      <c r="B1004" s="13"/>
      <c r="F1004" s="13"/>
    </row>
    <row r="1005" customFormat="false" ht="12.75" hidden="false" customHeight="false" outlineLevel="0" collapsed="false">
      <c r="B1005" s="13"/>
      <c r="F1005" s="13"/>
    </row>
    <row r="1006" customFormat="false" ht="12.75" hidden="false" customHeight="false" outlineLevel="0" collapsed="false">
      <c r="B1006" s="13"/>
      <c r="F1006" s="13"/>
    </row>
    <row r="1007" customFormat="false" ht="12.75" hidden="false" customHeight="false" outlineLevel="0" collapsed="false">
      <c r="B1007" s="13"/>
      <c r="F1007" s="13"/>
    </row>
    <row r="1008" customFormat="false" ht="12.75" hidden="false" customHeight="false" outlineLevel="0" collapsed="false">
      <c r="B1008" s="13"/>
      <c r="F1008" s="13"/>
    </row>
    <row r="1009" customFormat="false" ht="12.75" hidden="false" customHeight="false" outlineLevel="0" collapsed="false">
      <c r="B1009" s="13"/>
      <c r="F1009" s="13"/>
    </row>
    <row r="1010" customFormat="false" ht="12.75" hidden="false" customHeight="false" outlineLevel="0" collapsed="false">
      <c r="B1010" s="13"/>
      <c r="F1010" s="13"/>
    </row>
    <row r="1011" customFormat="false" ht="12.75" hidden="false" customHeight="false" outlineLevel="0" collapsed="false">
      <c r="B1011" s="13"/>
      <c r="F1011" s="13"/>
    </row>
    <row r="1012" customFormat="false" ht="12.75" hidden="false" customHeight="false" outlineLevel="0" collapsed="false">
      <c r="B1012" s="13"/>
      <c r="F1012" s="13"/>
    </row>
    <row r="1013" customFormat="false" ht="12.75" hidden="false" customHeight="false" outlineLevel="0" collapsed="false">
      <c r="B1013" s="13"/>
      <c r="F1013" s="13"/>
    </row>
    <row r="1014" customFormat="false" ht="12.75" hidden="false" customHeight="false" outlineLevel="0" collapsed="false">
      <c r="B1014" s="13"/>
      <c r="F1014" s="13"/>
    </row>
    <row r="1015" customFormat="false" ht="12.75" hidden="false" customHeight="false" outlineLevel="0" collapsed="false">
      <c r="B1015" s="13"/>
      <c r="F1015" s="13"/>
    </row>
    <row r="1016" customFormat="false" ht="12.75" hidden="false" customHeight="false" outlineLevel="0" collapsed="false">
      <c r="B1016" s="13"/>
      <c r="F1016" s="13"/>
    </row>
    <row r="1017" customFormat="false" ht="12.75" hidden="false" customHeight="false" outlineLevel="0" collapsed="false">
      <c r="B1017" s="13"/>
      <c r="F1017" s="13"/>
    </row>
    <row r="1018" customFormat="false" ht="12.75" hidden="false" customHeight="false" outlineLevel="0" collapsed="false">
      <c r="B1018" s="13"/>
      <c r="F1018" s="13"/>
    </row>
    <row r="1019" customFormat="false" ht="12.75" hidden="false" customHeight="false" outlineLevel="0" collapsed="false">
      <c r="B1019" s="13"/>
      <c r="F1019" s="13"/>
    </row>
    <row r="1020" customFormat="false" ht="12.75" hidden="false" customHeight="false" outlineLevel="0" collapsed="false">
      <c r="B1020" s="13"/>
      <c r="F1020" s="13"/>
    </row>
    <row r="1021" customFormat="false" ht="12.75" hidden="false" customHeight="false" outlineLevel="0" collapsed="false">
      <c r="B1021" s="13"/>
      <c r="F1021" s="13"/>
    </row>
    <row r="1022" customFormat="false" ht="12.75" hidden="false" customHeight="false" outlineLevel="0" collapsed="false">
      <c r="B1022" s="13"/>
      <c r="F1022" s="13"/>
    </row>
    <row r="1023" customFormat="false" ht="12.75" hidden="false" customHeight="false" outlineLevel="0" collapsed="false">
      <c r="B1023" s="13"/>
      <c r="F1023" s="13"/>
    </row>
    <row r="1024" customFormat="false" ht="12.75" hidden="false" customHeight="false" outlineLevel="0" collapsed="false">
      <c r="B1024" s="13"/>
      <c r="F1024" s="13"/>
    </row>
    <row r="1025" customFormat="false" ht="12.75" hidden="false" customHeight="false" outlineLevel="0" collapsed="false">
      <c r="B1025" s="13"/>
      <c r="F1025" s="13"/>
    </row>
    <row r="1026" customFormat="false" ht="12.75" hidden="false" customHeight="false" outlineLevel="0" collapsed="false">
      <c r="B1026" s="13"/>
      <c r="F1026" s="13"/>
    </row>
    <row r="1027" customFormat="false" ht="12.75" hidden="false" customHeight="false" outlineLevel="0" collapsed="false">
      <c r="B1027" s="13"/>
      <c r="F1027" s="13"/>
    </row>
    <row r="1028" customFormat="false" ht="12.75" hidden="false" customHeight="false" outlineLevel="0" collapsed="false">
      <c r="B1028" s="13"/>
      <c r="F1028" s="13"/>
    </row>
    <row r="1029" customFormat="false" ht="12.75" hidden="false" customHeight="false" outlineLevel="0" collapsed="false">
      <c r="B1029" s="13"/>
      <c r="F1029" s="13"/>
    </row>
    <row r="1030" customFormat="false" ht="12.75" hidden="false" customHeight="false" outlineLevel="0" collapsed="false">
      <c r="B1030" s="13"/>
      <c r="F1030" s="13"/>
    </row>
    <row r="1031" customFormat="false" ht="12.75" hidden="false" customHeight="false" outlineLevel="0" collapsed="false">
      <c r="B1031" s="13"/>
      <c r="F1031" s="13"/>
    </row>
    <row r="1032" customFormat="false" ht="12.75" hidden="false" customHeight="false" outlineLevel="0" collapsed="false">
      <c r="B1032" s="13"/>
      <c r="F1032" s="13"/>
    </row>
    <row r="1033" customFormat="false" ht="12.75" hidden="false" customHeight="false" outlineLevel="0" collapsed="false">
      <c r="B1033" s="13"/>
      <c r="F1033" s="13"/>
    </row>
    <row r="1034" customFormat="false" ht="12.75" hidden="false" customHeight="false" outlineLevel="0" collapsed="false">
      <c r="B1034" s="13"/>
      <c r="F1034" s="13"/>
    </row>
    <row r="1035" customFormat="false" ht="12.75" hidden="false" customHeight="false" outlineLevel="0" collapsed="false">
      <c r="B1035" s="13"/>
      <c r="F1035" s="13"/>
    </row>
    <row r="1036" customFormat="false" ht="12.75" hidden="false" customHeight="false" outlineLevel="0" collapsed="false">
      <c r="B1036" s="13"/>
      <c r="F1036" s="13"/>
    </row>
    <row r="1037" customFormat="false" ht="12.75" hidden="false" customHeight="false" outlineLevel="0" collapsed="false">
      <c r="B1037" s="13"/>
      <c r="F1037" s="13"/>
    </row>
    <row r="1038" customFormat="false" ht="12.75" hidden="false" customHeight="false" outlineLevel="0" collapsed="false">
      <c r="B1038" s="13"/>
      <c r="F1038" s="13"/>
    </row>
    <row r="1039" customFormat="false" ht="12.75" hidden="false" customHeight="false" outlineLevel="0" collapsed="false">
      <c r="B1039" s="13"/>
      <c r="F1039" s="13"/>
    </row>
    <row r="1040" customFormat="false" ht="12.75" hidden="false" customHeight="false" outlineLevel="0" collapsed="false">
      <c r="B1040" s="13"/>
      <c r="F1040" s="13"/>
    </row>
    <row r="1041" customFormat="false" ht="12.75" hidden="false" customHeight="false" outlineLevel="0" collapsed="false">
      <c r="B1041" s="13"/>
      <c r="F1041" s="13"/>
    </row>
    <row r="1042" customFormat="false" ht="12.75" hidden="false" customHeight="false" outlineLevel="0" collapsed="false">
      <c r="B1042" s="13"/>
      <c r="F1042" s="13"/>
    </row>
    <row r="1043" customFormat="false" ht="12.75" hidden="false" customHeight="false" outlineLevel="0" collapsed="false">
      <c r="B1043" s="13"/>
      <c r="F1043" s="13"/>
    </row>
    <row r="1044" customFormat="false" ht="12.75" hidden="false" customHeight="false" outlineLevel="0" collapsed="false">
      <c r="B1044" s="13"/>
      <c r="F1044" s="13"/>
    </row>
    <row r="1045" customFormat="false" ht="12.75" hidden="false" customHeight="false" outlineLevel="0" collapsed="false">
      <c r="B1045" s="13"/>
      <c r="F1045" s="13"/>
    </row>
    <row r="1046" customFormat="false" ht="12.75" hidden="false" customHeight="false" outlineLevel="0" collapsed="false">
      <c r="B1046" s="13"/>
      <c r="F1046" s="13"/>
    </row>
    <row r="1047" customFormat="false" ht="12.75" hidden="false" customHeight="false" outlineLevel="0" collapsed="false">
      <c r="B1047" s="13"/>
      <c r="F1047" s="13"/>
    </row>
    <row r="1048" customFormat="false" ht="12.75" hidden="false" customHeight="false" outlineLevel="0" collapsed="false">
      <c r="B1048" s="13"/>
      <c r="F1048" s="13"/>
    </row>
    <row r="1049" customFormat="false" ht="12.75" hidden="false" customHeight="false" outlineLevel="0" collapsed="false">
      <c r="B1049" s="13"/>
      <c r="F1049" s="13"/>
    </row>
    <row r="1050" customFormat="false" ht="12.75" hidden="false" customHeight="false" outlineLevel="0" collapsed="false">
      <c r="B1050" s="13"/>
      <c r="F1050" s="13"/>
    </row>
    <row r="1051" customFormat="false" ht="12.75" hidden="false" customHeight="false" outlineLevel="0" collapsed="false">
      <c r="B1051" s="13"/>
      <c r="F1051" s="13"/>
    </row>
    <row r="1052" customFormat="false" ht="12.75" hidden="false" customHeight="false" outlineLevel="0" collapsed="false">
      <c r="B1052" s="13"/>
      <c r="F1052" s="13"/>
    </row>
    <row r="1053" customFormat="false" ht="12.75" hidden="false" customHeight="false" outlineLevel="0" collapsed="false">
      <c r="B1053" s="13"/>
      <c r="F1053" s="13"/>
    </row>
    <row r="1054" customFormat="false" ht="12.75" hidden="false" customHeight="false" outlineLevel="0" collapsed="false">
      <c r="B1054" s="13"/>
      <c r="F1054" s="13"/>
    </row>
    <row r="1055" customFormat="false" ht="12.75" hidden="false" customHeight="false" outlineLevel="0" collapsed="false">
      <c r="B1055" s="13"/>
      <c r="F1055" s="13"/>
    </row>
    <row r="1056" customFormat="false" ht="12.75" hidden="false" customHeight="false" outlineLevel="0" collapsed="false">
      <c r="B1056" s="13"/>
      <c r="F1056" s="13"/>
    </row>
    <row r="1057" customFormat="false" ht="12.75" hidden="false" customHeight="false" outlineLevel="0" collapsed="false">
      <c r="B1057" s="13"/>
      <c r="F1057" s="13"/>
    </row>
    <row r="1058" customFormat="false" ht="12.75" hidden="false" customHeight="false" outlineLevel="0" collapsed="false">
      <c r="B1058" s="13"/>
      <c r="F1058" s="13"/>
    </row>
    <row r="1059" customFormat="false" ht="12.75" hidden="false" customHeight="false" outlineLevel="0" collapsed="false">
      <c r="B1059" s="13"/>
      <c r="F1059" s="13"/>
    </row>
    <row r="1060" customFormat="false" ht="12.75" hidden="false" customHeight="false" outlineLevel="0" collapsed="false">
      <c r="B1060" s="13"/>
      <c r="F1060" s="13"/>
    </row>
    <row r="1061" customFormat="false" ht="12.75" hidden="false" customHeight="false" outlineLevel="0" collapsed="false">
      <c r="B1061" s="13"/>
      <c r="F1061" s="13"/>
    </row>
    <row r="1062" customFormat="false" ht="12.75" hidden="false" customHeight="false" outlineLevel="0" collapsed="false">
      <c r="B1062" s="13"/>
      <c r="F1062" s="13"/>
    </row>
    <row r="1063" customFormat="false" ht="12.75" hidden="false" customHeight="false" outlineLevel="0" collapsed="false">
      <c r="B1063" s="13"/>
      <c r="F1063" s="13"/>
    </row>
    <row r="1064" customFormat="false" ht="12.75" hidden="false" customHeight="false" outlineLevel="0" collapsed="false">
      <c r="B1064" s="13"/>
      <c r="F1064" s="13"/>
    </row>
    <row r="1065" customFormat="false" ht="12.75" hidden="false" customHeight="false" outlineLevel="0" collapsed="false">
      <c r="B1065" s="13"/>
      <c r="F1065" s="13"/>
    </row>
    <row r="1066" customFormat="false" ht="12.75" hidden="false" customHeight="false" outlineLevel="0" collapsed="false">
      <c r="B1066" s="13"/>
      <c r="F1066" s="13"/>
    </row>
    <row r="1067" customFormat="false" ht="12.75" hidden="false" customHeight="false" outlineLevel="0" collapsed="false">
      <c r="B1067" s="13"/>
      <c r="F1067" s="13"/>
    </row>
    <row r="1068" customFormat="false" ht="12.75" hidden="false" customHeight="false" outlineLevel="0" collapsed="false">
      <c r="B1068" s="13"/>
      <c r="F1068" s="13"/>
    </row>
    <row r="1069" customFormat="false" ht="12.75" hidden="false" customHeight="false" outlineLevel="0" collapsed="false">
      <c r="B1069" s="13"/>
      <c r="F1069" s="13"/>
    </row>
    <row r="1070" customFormat="false" ht="12.75" hidden="false" customHeight="false" outlineLevel="0" collapsed="false">
      <c r="B1070" s="13"/>
      <c r="F1070" s="13"/>
    </row>
    <row r="1071" customFormat="false" ht="12.75" hidden="false" customHeight="false" outlineLevel="0" collapsed="false">
      <c r="B1071" s="13"/>
      <c r="F1071" s="13"/>
    </row>
    <row r="1072" customFormat="false" ht="12.75" hidden="false" customHeight="false" outlineLevel="0" collapsed="false">
      <c r="B1072" s="13"/>
      <c r="F1072" s="13"/>
    </row>
    <row r="1073" customFormat="false" ht="12.75" hidden="false" customHeight="false" outlineLevel="0" collapsed="false">
      <c r="B1073" s="13"/>
      <c r="F1073" s="13"/>
    </row>
    <row r="1074" customFormat="false" ht="12.75" hidden="false" customHeight="false" outlineLevel="0" collapsed="false">
      <c r="B1074" s="13"/>
      <c r="F1074" s="13"/>
    </row>
    <row r="1075" customFormat="false" ht="12.75" hidden="false" customHeight="false" outlineLevel="0" collapsed="false">
      <c r="B1075" s="13"/>
      <c r="F1075" s="13"/>
    </row>
    <row r="1076" customFormat="false" ht="12.75" hidden="false" customHeight="false" outlineLevel="0" collapsed="false">
      <c r="B1076" s="13"/>
      <c r="F1076" s="13"/>
    </row>
    <row r="1077" customFormat="false" ht="12.75" hidden="false" customHeight="false" outlineLevel="0" collapsed="false">
      <c r="B1077" s="13"/>
      <c r="F1077" s="13"/>
    </row>
    <row r="1078" customFormat="false" ht="12.75" hidden="false" customHeight="false" outlineLevel="0" collapsed="false">
      <c r="B1078" s="13"/>
      <c r="F1078" s="13"/>
    </row>
    <row r="1079" customFormat="false" ht="12.75" hidden="false" customHeight="false" outlineLevel="0" collapsed="false">
      <c r="B1079" s="13"/>
      <c r="F1079" s="13"/>
    </row>
    <row r="1080" customFormat="false" ht="12.75" hidden="false" customHeight="false" outlineLevel="0" collapsed="false">
      <c r="B1080" s="13"/>
      <c r="F1080" s="13"/>
    </row>
    <row r="1081" customFormat="false" ht="12.75" hidden="false" customHeight="false" outlineLevel="0" collapsed="false">
      <c r="B1081" s="13"/>
      <c r="F1081" s="13"/>
    </row>
    <row r="1082" customFormat="false" ht="12.75" hidden="false" customHeight="false" outlineLevel="0" collapsed="false">
      <c r="B1082" s="13"/>
      <c r="F1082" s="13"/>
    </row>
    <row r="1083" customFormat="false" ht="12.75" hidden="false" customHeight="false" outlineLevel="0" collapsed="false">
      <c r="B1083" s="13"/>
      <c r="F1083" s="13"/>
    </row>
    <row r="1084" customFormat="false" ht="12.75" hidden="false" customHeight="false" outlineLevel="0" collapsed="false">
      <c r="B1084" s="13"/>
      <c r="F1084" s="13"/>
    </row>
    <row r="1085" customFormat="false" ht="12.75" hidden="false" customHeight="false" outlineLevel="0" collapsed="false">
      <c r="B1085" s="13"/>
      <c r="F1085" s="13"/>
    </row>
    <row r="1086" customFormat="false" ht="12.75" hidden="false" customHeight="false" outlineLevel="0" collapsed="false">
      <c r="B1086" s="13"/>
      <c r="F1086" s="13"/>
    </row>
    <row r="1087" customFormat="false" ht="12.75" hidden="false" customHeight="false" outlineLevel="0" collapsed="false">
      <c r="B1087" s="13"/>
      <c r="F1087" s="13"/>
    </row>
    <row r="1088" customFormat="false" ht="12.75" hidden="false" customHeight="false" outlineLevel="0" collapsed="false">
      <c r="B1088" s="13"/>
      <c r="F1088" s="13"/>
    </row>
    <row r="1089" customFormat="false" ht="12.75" hidden="false" customHeight="false" outlineLevel="0" collapsed="false">
      <c r="B1089" s="13"/>
      <c r="F1089" s="13"/>
    </row>
    <row r="1090" customFormat="false" ht="12.75" hidden="false" customHeight="false" outlineLevel="0" collapsed="false">
      <c r="B1090" s="13"/>
      <c r="F1090" s="13"/>
    </row>
    <row r="1091" customFormat="false" ht="12.75" hidden="false" customHeight="false" outlineLevel="0" collapsed="false">
      <c r="B1091" s="13"/>
      <c r="F1091" s="13"/>
    </row>
    <row r="1092" customFormat="false" ht="12.75" hidden="false" customHeight="false" outlineLevel="0" collapsed="false">
      <c r="B1092" s="13"/>
      <c r="F1092" s="13"/>
    </row>
    <row r="1093" customFormat="false" ht="12.75" hidden="false" customHeight="false" outlineLevel="0" collapsed="false">
      <c r="B1093" s="13"/>
      <c r="F1093" s="13"/>
    </row>
    <row r="1094" customFormat="false" ht="12.75" hidden="false" customHeight="false" outlineLevel="0" collapsed="false">
      <c r="B1094" s="13"/>
      <c r="F1094" s="13"/>
    </row>
    <row r="1095" customFormat="false" ht="12.75" hidden="false" customHeight="false" outlineLevel="0" collapsed="false">
      <c r="B1095" s="13"/>
      <c r="F1095" s="13"/>
    </row>
    <row r="1096" customFormat="false" ht="12.75" hidden="false" customHeight="false" outlineLevel="0" collapsed="false">
      <c r="B1096" s="13"/>
      <c r="F1096" s="13"/>
    </row>
    <row r="1097" customFormat="false" ht="12.75" hidden="false" customHeight="false" outlineLevel="0" collapsed="false">
      <c r="B1097" s="13"/>
      <c r="F1097" s="13"/>
    </row>
    <row r="1098" customFormat="false" ht="12.75" hidden="false" customHeight="false" outlineLevel="0" collapsed="false">
      <c r="B1098" s="13"/>
      <c r="F1098" s="13"/>
    </row>
    <row r="1099" customFormat="false" ht="12.75" hidden="false" customHeight="false" outlineLevel="0" collapsed="false">
      <c r="B1099" s="13"/>
      <c r="F1099" s="13"/>
    </row>
    <row r="1100" customFormat="false" ht="12.75" hidden="false" customHeight="false" outlineLevel="0" collapsed="false">
      <c r="B1100" s="13"/>
      <c r="F1100" s="13"/>
    </row>
    <row r="1101" customFormat="false" ht="12.75" hidden="false" customHeight="false" outlineLevel="0" collapsed="false">
      <c r="B1101" s="13"/>
      <c r="F1101" s="13"/>
    </row>
    <row r="1102" customFormat="false" ht="12.75" hidden="false" customHeight="false" outlineLevel="0" collapsed="false">
      <c r="B1102" s="13"/>
      <c r="F1102" s="13"/>
    </row>
    <row r="1103" customFormat="false" ht="12.75" hidden="false" customHeight="false" outlineLevel="0" collapsed="false">
      <c r="B1103" s="13"/>
      <c r="F1103" s="13"/>
    </row>
    <row r="1104" customFormat="false" ht="12.75" hidden="false" customHeight="false" outlineLevel="0" collapsed="false">
      <c r="B1104" s="13"/>
      <c r="F1104" s="13"/>
    </row>
    <row r="1105" customFormat="false" ht="12.75" hidden="false" customHeight="false" outlineLevel="0" collapsed="false">
      <c r="B1105" s="13"/>
      <c r="F1105" s="13"/>
    </row>
    <row r="1106" customFormat="false" ht="12.75" hidden="false" customHeight="false" outlineLevel="0" collapsed="false">
      <c r="B1106" s="13"/>
      <c r="F1106" s="13"/>
    </row>
    <row r="1107" customFormat="false" ht="12.75" hidden="false" customHeight="false" outlineLevel="0" collapsed="false">
      <c r="B1107" s="13"/>
      <c r="F1107" s="13"/>
    </row>
    <row r="1108" customFormat="false" ht="12.75" hidden="false" customHeight="false" outlineLevel="0" collapsed="false">
      <c r="B1108" s="13"/>
      <c r="F1108" s="13"/>
    </row>
    <row r="1109" customFormat="false" ht="12.75" hidden="false" customHeight="false" outlineLevel="0" collapsed="false">
      <c r="B1109" s="13"/>
      <c r="F1109" s="13"/>
    </row>
    <row r="1110" customFormat="false" ht="12.75" hidden="false" customHeight="false" outlineLevel="0" collapsed="false">
      <c r="B1110" s="13"/>
      <c r="F1110" s="13"/>
    </row>
    <row r="1111" customFormat="false" ht="12.75" hidden="false" customHeight="false" outlineLevel="0" collapsed="false">
      <c r="B1111" s="13"/>
      <c r="F1111" s="13"/>
    </row>
    <row r="1112" customFormat="false" ht="12.75" hidden="false" customHeight="false" outlineLevel="0" collapsed="false">
      <c r="B1112" s="13"/>
      <c r="F1112" s="13"/>
    </row>
    <row r="1113" customFormat="false" ht="12.75" hidden="false" customHeight="false" outlineLevel="0" collapsed="false">
      <c r="B1113" s="13"/>
      <c r="F1113" s="13"/>
    </row>
    <row r="1114" customFormat="false" ht="12.75" hidden="false" customHeight="false" outlineLevel="0" collapsed="false">
      <c r="B1114" s="13"/>
      <c r="F1114" s="13"/>
    </row>
    <row r="1115" customFormat="false" ht="12.75" hidden="false" customHeight="false" outlineLevel="0" collapsed="false">
      <c r="B1115" s="13"/>
      <c r="F1115" s="13"/>
    </row>
    <row r="1116" customFormat="false" ht="12.75" hidden="false" customHeight="false" outlineLevel="0" collapsed="false">
      <c r="B1116" s="13"/>
      <c r="F1116" s="13"/>
    </row>
    <row r="1117" customFormat="false" ht="12.75" hidden="false" customHeight="false" outlineLevel="0" collapsed="false">
      <c r="B1117" s="13"/>
      <c r="F1117" s="13"/>
    </row>
    <row r="1118" customFormat="false" ht="12.75" hidden="false" customHeight="false" outlineLevel="0" collapsed="false">
      <c r="B1118" s="13"/>
      <c r="F1118" s="13"/>
    </row>
    <row r="1119" customFormat="false" ht="12.75" hidden="false" customHeight="false" outlineLevel="0" collapsed="false">
      <c r="B1119" s="13"/>
      <c r="F1119" s="13"/>
    </row>
    <row r="1120" customFormat="false" ht="12.75" hidden="false" customHeight="false" outlineLevel="0" collapsed="false">
      <c r="B1120" s="13"/>
      <c r="F1120" s="13"/>
    </row>
    <row r="1121" customFormat="false" ht="12.75" hidden="false" customHeight="false" outlineLevel="0" collapsed="false">
      <c r="B1121" s="13"/>
      <c r="F1121" s="13"/>
    </row>
    <row r="1122" customFormat="false" ht="12.75" hidden="false" customHeight="false" outlineLevel="0" collapsed="false">
      <c r="B1122" s="13"/>
      <c r="F1122" s="13"/>
    </row>
    <row r="1123" customFormat="false" ht="12.75" hidden="false" customHeight="false" outlineLevel="0" collapsed="false">
      <c r="B1123" s="13"/>
      <c r="F1123" s="13"/>
    </row>
    <row r="1124" customFormat="false" ht="12.75" hidden="false" customHeight="false" outlineLevel="0" collapsed="false">
      <c r="B1124" s="13"/>
      <c r="F1124" s="13"/>
    </row>
    <row r="1125" customFormat="false" ht="12.75" hidden="false" customHeight="false" outlineLevel="0" collapsed="false">
      <c r="B1125" s="13"/>
      <c r="F1125" s="13"/>
    </row>
    <row r="1126" customFormat="false" ht="12.75" hidden="false" customHeight="false" outlineLevel="0" collapsed="false">
      <c r="B1126" s="13"/>
      <c r="F1126" s="13"/>
    </row>
    <row r="1127" customFormat="false" ht="12.75" hidden="false" customHeight="false" outlineLevel="0" collapsed="false">
      <c r="B1127" s="13"/>
      <c r="F1127" s="13"/>
    </row>
    <row r="1128" customFormat="false" ht="12.75" hidden="false" customHeight="false" outlineLevel="0" collapsed="false">
      <c r="B1128" s="13"/>
      <c r="F1128" s="13"/>
    </row>
    <row r="1129" customFormat="false" ht="12.75" hidden="false" customHeight="false" outlineLevel="0" collapsed="false">
      <c r="B1129" s="13"/>
      <c r="F1129" s="13"/>
    </row>
    <row r="1130" customFormat="false" ht="12.75" hidden="false" customHeight="false" outlineLevel="0" collapsed="false">
      <c r="B1130" s="13"/>
      <c r="F1130" s="13"/>
    </row>
    <row r="1131" customFormat="false" ht="12.75" hidden="false" customHeight="false" outlineLevel="0" collapsed="false">
      <c r="B1131" s="13"/>
      <c r="F1131" s="13"/>
    </row>
    <row r="1132" customFormat="false" ht="12.75" hidden="false" customHeight="false" outlineLevel="0" collapsed="false">
      <c r="B1132" s="13"/>
      <c r="F1132" s="13"/>
    </row>
    <row r="1133" customFormat="false" ht="12.75" hidden="false" customHeight="false" outlineLevel="0" collapsed="false">
      <c r="B1133" s="13"/>
      <c r="F1133" s="13"/>
    </row>
    <row r="1134" customFormat="false" ht="12.75" hidden="false" customHeight="false" outlineLevel="0" collapsed="false">
      <c r="B1134" s="13"/>
      <c r="F1134" s="13"/>
    </row>
    <row r="1135" customFormat="false" ht="12.75" hidden="false" customHeight="false" outlineLevel="0" collapsed="false">
      <c r="B1135" s="13"/>
      <c r="F1135" s="13"/>
    </row>
    <row r="1136" customFormat="false" ht="12.75" hidden="false" customHeight="false" outlineLevel="0" collapsed="false">
      <c r="B1136" s="13"/>
      <c r="F1136" s="13"/>
    </row>
    <row r="1137" customFormat="false" ht="12.75" hidden="false" customHeight="false" outlineLevel="0" collapsed="false">
      <c r="B1137" s="13"/>
      <c r="F1137" s="13"/>
    </row>
    <row r="1138" customFormat="false" ht="12.75" hidden="false" customHeight="false" outlineLevel="0" collapsed="false">
      <c r="B1138" s="13"/>
      <c r="F1138" s="13"/>
    </row>
    <row r="1139" customFormat="false" ht="12.75" hidden="false" customHeight="false" outlineLevel="0" collapsed="false">
      <c r="B1139" s="13"/>
      <c r="F11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3:00Z</dcterms:modified>
  <cp:revision>0</cp:revision>
  <dc:subject/>
  <dc:title/>
</cp:coreProperties>
</file>