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KO Ara / na</t>
  </si>
  <si>
    <t xml:space="preserve">EW</t>
  </si>
  <si>
    <t xml:space="preserve">Ara_KO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13</t>
  </si>
  <si>
    <t xml:space="preserve">I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 Ara - O-C Diagr.</a:t>
            </a:r>
          </a:p>
        </c:rich>
      </c:tx>
      <c:layout>
        <c:manualLayout>
          <c:xMode val="edge"/>
          <c:yMode val="edge"/>
          <c:x val="0.391753687156852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10459</c:v>
                </c:pt>
                <c:pt idx="3">
                  <c:v>124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198119999986375</c:v>
                </c:pt>
                <c:pt idx="2">
                  <c:v>-0.171408000001975</c:v>
                </c:pt>
                <c:pt idx="3">
                  <c:v>-0.1953280001034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10459</c:v>
                </c:pt>
                <c:pt idx="3">
                  <c:v>124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10459</c:v>
                </c:pt>
                <c:pt idx="3">
                  <c:v>124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10459</c:v>
                </c:pt>
                <c:pt idx="3">
                  <c:v>124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10459</c:v>
                </c:pt>
                <c:pt idx="3">
                  <c:v>124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10459</c:v>
                </c:pt>
                <c:pt idx="3">
                  <c:v>124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10459</c:v>
                </c:pt>
                <c:pt idx="3">
                  <c:v>124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10459</c:v>
                </c:pt>
                <c:pt idx="3">
                  <c:v>124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29563871788779</c:v>
                </c:pt>
                <c:pt idx="1">
                  <c:v>-0.0191478666771392</c:v>
                </c:pt>
                <c:pt idx="2">
                  <c:v>-0.167118420445961</c:v>
                </c:pt>
                <c:pt idx="3">
                  <c:v>-0.198986074263097</c:v>
                </c:pt>
              </c:numCache>
            </c:numRef>
          </c:yVal>
          <c:smooth val="0"/>
        </c:ser>
        <c:axId val="25007019"/>
        <c:axId val="43148358"/>
      </c:scatterChart>
      <c:valAx>
        <c:axId val="25007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8358"/>
        <c:crossesAt val="0"/>
        <c:crossBetween val="midCat"/>
      </c:valAx>
      <c:valAx>
        <c:axId val="4314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70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07664980084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3122.799</v>
      </c>
      <c r="G1" s="1" t="n">
        <v>0.382562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3122.799</v>
      </c>
      <c r="D4" s="6" t="n">
        <v>0.382562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3122.799</v>
      </c>
    </row>
    <row r="8" customFormat="false" ht="12.75" hidden="false" customHeight="false" outlineLevel="0" collapsed="false">
      <c r="A8" s="1" t="s">
        <v>7</v>
      </c>
      <c r="C8" s="1" t="n">
        <f aca="false">+D4</f>
        <v>0.38256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0.00129563871788779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1.5854554137878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7892.7655919257</v>
      </c>
      <c r="D15" s="15" t="s">
        <v>17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382546145445862</v>
      </c>
      <c r="D16" s="15" t="s">
        <v>19</v>
      </c>
      <c r="E16" s="16" t="n">
        <f aca="false">ROUND(2*(E15-C15)/C16,0)/2+1</f>
        <v>8778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4</v>
      </c>
      <c r="D17" s="15" t="s">
        <v>21</v>
      </c>
      <c r="E17" s="19" t="n">
        <f aca="false">+C15+C16*E16-15018.5-C9/24</f>
        <v>46232.8427630556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892.7655919257</v>
      </c>
      <c r="D18" s="21" t="n">
        <f aca="false">+C16</f>
        <v>0.382546145445862</v>
      </c>
      <c r="E18" s="22" t="s">
        <v>23</v>
      </c>
    </row>
    <row r="19" customFormat="false" ht="13.5" hidden="false" customHeight="false" outlineLevel="0" collapsed="false">
      <c r="A19" s="23" t="s">
        <v>24</v>
      </c>
      <c r="E19" s="24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7" t="n">
        <f aca="false">+C4</f>
        <v>53122.799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29563871788779</v>
      </c>
      <c r="Q21" s="28" t="n">
        <f aca="false">+C21-15018.5</f>
        <v>38104.299</v>
      </c>
    </row>
    <row r="22" customFormat="false" ht="12.75" hidden="false" customHeight="false" outlineLevel="0" collapsed="false">
      <c r="A22" s="29" t="s">
        <v>43</v>
      </c>
      <c r="B22" s="29" t="s">
        <v>44</v>
      </c>
      <c r="C22" s="29" t="n">
        <v>53553.544</v>
      </c>
      <c r="D22" s="29" t="n">
        <v>0.004</v>
      </c>
      <c r="E22" s="1" t="n">
        <f aca="false">+(C22-C$7)/C$8</f>
        <v>1125.94821231592</v>
      </c>
      <c r="F22" s="1" t="n">
        <f aca="false">ROUND(2*E22,0)/2</f>
        <v>1126</v>
      </c>
      <c r="G22" s="1" t="n">
        <f aca="false">+C22-(C$7+F22*C$8)</f>
        <v>-0.0198119999986375</v>
      </c>
      <c r="H22" s="1" t="n">
        <f aca="false">+G22</f>
        <v>-0.0198119999986375</v>
      </c>
      <c r="O22" s="1" t="n">
        <f aca="false">+C$11+C$12*$F22</f>
        <v>-0.0191478666771392</v>
      </c>
      <c r="Q22" s="28" t="n">
        <f aca="false">+C22-15018.5</f>
        <v>38535.044</v>
      </c>
    </row>
    <row r="23" customFormat="false" ht="12.75" hidden="false" customHeight="false" outlineLevel="0" collapsed="false">
      <c r="A23" s="30" t="s">
        <v>45</v>
      </c>
      <c r="B23" s="31" t="s">
        <v>44</v>
      </c>
      <c r="C23" s="32" t="n">
        <v>57123.84355</v>
      </c>
      <c r="D23" s="32" t="n">
        <v>0.0002</v>
      </c>
      <c r="E23" s="1" t="n">
        <f aca="false">+(C23-C$7)/C$8</f>
        <v>10458.5519471354</v>
      </c>
      <c r="F23" s="33" t="n">
        <f aca="false">ROUND(2*E23,0)/2+0.5</f>
        <v>10459</v>
      </c>
      <c r="G23" s="1" t="n">
        <f aca="false">+C23-(C$7+F23*C$8)</f>
        <v>-0.171408000001975</v>
      </c>
      <c r="H23" s="1" t="n">
        <f aca="false">+G23</f>
        <v>-0.171408000001975</v>
      </c>
      <c r="O23" s="1" t="n">
        <f aca="false">+C$11+C$12*$F23</f>
        <v>-0.167118420445961</v>
      </c>
      <c r="Q23" s="28" t="n">
        <f aca="false">+C23-15018.5</f>
        <v>42105.34355</v>
      </c>
    </row>
    <row r="24" customFormat="false" ht="12.75" hidden="false" customHeight="false" outlineLevel="0" collapsed="false">
      <c r="A24" s="34" t="s">
        <v>46</v>
      </c>
      <c r="B24" s="35" t="s">
        <v>44</v>
      </c>
      <c r="C24" s="36" t="n">
        <v>57892.7692499999</v>
      </c>
      <c r="D24" s="36" t="n">
        <v>0.0001</v>
      </c>
      <c r="E24" s="1" t="n">
        <f aca="false">+(C24-C$7)/C$8</f>
        <v>12468.4894213223</v>
      </c>
      <c r="F24" s="33" t="n">
        <f aca="false">ROUND(2*E24,0)/2+0.5</f>
        <v>12469</v>
      </c>
      <c r="G24" s="1" t="n">
        <f aca="false">+C24-(C$7+F24*C$8)</f>
        <v>-0.195328000103473</v>
      </c>
      <c r="H24" s="1" t="n">
        <f aca="false">+G24</f>
        <v>-0.195328000103473</v>
      </c>
      <c r="O24" s="1" t="n">
        <f aca="false">+C$11+C$12*$F24</f>
        <v>-0.198986074263097</v>
      </c>
      <c r="Q24" s="28" t="n">
        <f aca="false">+C24-15018.5</f>
        <v>42874.2692499999</v>
      </c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7:29Z</dcterms:modified>
  <cp:revision>0</cp:revision>
  <dc:subject/>
  <dc:title/>
</cp:coreProperties>
</file>