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81 Ara  / GSC 8343-1979</t>
  </si>
  <si>
    <t xml:space="preserve">Ara_V0881.xls</t>
  </si>
  <si>
    <t xml:space="preserve">EA</t>
  </si>
  <si>
    <t xml:space="preserve">IBVS 5480 Eph.</t>
  </si>
  <si>
    <t xml:space="preserve">IBVS 5480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308909"/>
        <c:axId val="92676856"/>
      </c:scatterChart>
      <c:valAx>
        <c:axId val="6330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6856"/>
        <c:crossesAt val="0"/>
        <c:crossBetween val="midCat"/>
      </c:valAx>
      <c:valAx>
        <c:axId val="9267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9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2828076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0</xdr:rowOff>
    </xdr:from>
    <xdr:to>
      <xdr:col>17</xdr:col>
      <xdr:colOff>554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788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64.755</v>
      </c>
      <c r="J1" s="5" t="n">
        <v>2.4188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64.755</v>
      </c>
      <c r="D4" s="9" t="n">
        <v>2.4188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64.755</v>
      </c>
    </row>
    <row r="8" customFormat="false" ht="12.75" hidden="false" customHeight="false" outlineLevel="0" collapsed="false">
      <c r="A8" s="1" t="s">
        <v>9</v>
      </c>
      <c r="C8" s="1" t="n">
        <f aca="false">+D4</f>
        <v>2.4188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64.75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746.25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6:40Z</dcterms:modified>
  <cp:revision>0</cp:revision>
  <dc:subject/>
  <dc:title/>
</cp:coreProperties>
</file>