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888 Ara / GSC 9053-0458  / NSV 08808</t>
  </si>
  <si>
    <t xml:space="preserve">G9053-0458_Ara.xls</t>
  </si>
  <si>
    <t xml:space="preserve">EW</t>
  </si>
  <si>
    <t xml:space="preserve">IBVS 5495 Eph.</t>
  </si>
  <si>
    <t xml:space="preserve">IBVS 5495</t>
  </si>
  <si>
    <t xml:space="preserve">A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0458108"/>
        <c:axId val="92095633"/>
      </c:scatterChart>
      <c:valAx>
        <c:axId val="70458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5633"/>
        <c:crossesAt val="0"/>
        <c:crossBetween val="midCat"/>
      </c:valAx>
      <c:valAx>
        <c:axId val="9209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81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66.816</v>
      </c>
      <c r="J1" s="6" t="n">
        <v>0.89978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66.816</v>
      </c>
      <c r="D4" s="12" t="n">
        <v>0.89978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66.816</v>
      </c>
    </row>
    <row r="8" customFormat="false" ht="12.75" hidden="false" customHeight="false" outlineLevel="0" collapsed="false">
      <c r="A8" s="1" t="s">
        <v>9</v>
      </c>
      <c r="C8" s="1" t="n">
        <f aca="false">+D4</f>
        <v>0.899788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66.81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948.316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7:40Z</dcterms:modified>
  <cp:revision>0</cp:revision>
  <dc:subject/>
  <dc:title/>
</cp:coreProperties>
</file>