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1213-1483</t>
  </si>
  <si>
    <t xml:space="preserve">G1213-1483_Ari.xls</t>
  </si>
  <si>
    <t xml:space="preserve">System Type:</t>
  </si>
  <si>
    <t xml:space="preserve">na</t>
  </si>
  <si>
    <t xml:space="preserve">Constell:</t>
  </si>
  <si>
    <t xml:space="preserve">Ari</t>
  </si>
  <si>
    <t xml:space="preserve">G1213-148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13-148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65</c:v>
                </c:pt>
                <c:pt idx="2">
                  <c:v>6500.5</c:v>
                </c:pt>
                <c:pt idx="3">
                  <c:v>754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13699999981327</c:v>
                </c:pt>
                <c:pt idx="2">
                  <c:v>0.00265900000522379</c:v>
                </c:pt>
                <c:pt idx="3">
                  <c:v>0.00112000000081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65</c:v>
                </c:pt>
                <c:pt idx="2">
                  <c:v>6500.5</c:v>
                </c:pt>
                <c:pt idx="3">
                  <c:v>754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65</c:v>
                </c:pt>
                <c:pt idx="2">
                  <c:v>6500.5</c:v>
                </c:pt>
                <c:pt idx="3">
                  <c:v>754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65</c:v>
                </c:pt>
                <c:pt idx="2">
                  <c:v>6500.5</c:v>
                </c:pt>
                <c:pt idx="3">
                  <c:v>754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65</c:v>
                </c:pt>
                <c:pt idx="2">
                  <c:v>6500.5</c:v>
                </c:pt>
                <c:pt idx="3">
                  <c:v>754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65</c:v>
                </c:pt>
                <c:pt idx="2">
                  <c:v>6500.5</c:v>
                </c:pt>
                <c:pt idx="3">
                  <c:v>754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65</c:v>
                </c:pt>
                <c:pt idx="2">
                  <c:v>6500.5</c:v>
                </c:pt>
                <c:pt idx="3">
                  <c:v>754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65</c:v>
                </c:pt>
                <c:pt idx="2">
                  <c:v>6500.5</c:v>
                </c:pt>
                <c:pt idx="3">
                  <c:v>754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26766395596735</c:v>
                </c:pt>
                <c:pt idx="1">
                  <c:v>0.00139271572250723</c:v>
                </c:pt>
                <c:pt idx="2">
                  <c:v>0.00168978702229791</c:v>
                </c:pt>
                <c:pt idx="3">
                  <c:v>0.001939730863764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65</c:v>
                </c:pt>
                <c:pt idx="2">
                  <c:v>6500.5</c:v>
                </c:pt>
                <c:pt idx="3">
                  <c:v>754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4745351"/>
        <c:axId val="42403295"/>
      </c:scatterChart>
      <c:valAx>
        <c:axId val="74745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3295"/>
        <c:crossesAt val="0"/>
        <c:crossBetween val="midCat"/>
      </c:valAx>
      <c:valAx>
        <c:axId val="4240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53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70452710340743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n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54.67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628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12676639559673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40446215937417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3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50.3481235051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6265.6442197309</v>
      </c>
      <c r="D15" s="17" t="s">
        <v>23</v>
      </c>
      <c r="E15" s="14" t="n">
        <f aca="false">ROUND(2*(E14-$C$7)/$C$8,0)/2+E13</f>
        <v>21936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346282240446216</v>
      </c>
      <c r="D16" s="17" t="s">
        <v>25</v>
      </c>
      <c r="E16" s="16" t="n">
        <f aca="false">ROUND(2*(E14-$C$15)/$C$16,0)/2+E13</f>
        <v>14396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4</v>
      </c>
      <c r="D17" s="17" t="s">
        <v>27</v>
      </c>
      <c r="E17" s="20" t="n">
        <f aca="false">+$C$15+$C$16*E16-15018.5-$C$9/24</f>
        <v>46232.6191865279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265.6442197309</v>
      </c>
      <c r="D18" s="22" t="n">
        <f aca="false">+C16</f>
        <v>0.346282240446216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50)/(COUNT(S21:S50)-1))</f>
        <v>0.000736640621818361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BRNO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BRNO</v>
      </c>
      <c r="C21" s="9" t="n">
        <f aca="false">C$7</f>
        <v>53654.676</v>
      </c>
      <c r="D21" s="9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26766395596735</v>
      </c>
      <c r="Q21" s="28" t="n">
        <f aca="false">+C21-15018.5</f>
        <v>38636.176</v>
      </c>
      <c r="S21" s="1" t="n">
        <f aca="false">+(O21-G21)^2</f>
        <v>1.60697190525879E-008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477.8521</v>
      </c>
      <c r="D22" s="29" t="n">
        <v>0.0005</v>
      </c>
      <c r="E22" s="1" t="n">
        <f aca="false">+(C22-C$7)/C$8</f>
        <v>5265.00395631305</v>
      </c>
      <c r="F22" s="1" t="n">
        <f aca="false">ROUND(2*E22,0)/2</f>
        <v>5265</v>
      </c>
      <c r="G22" s="1" t="n">
        <f aca="false">+C22-(C$7+F22*C$8)</f>
        <v>0.0013699999981327</v>
      </c>
      <c r="H22" s="1" t="n">
        <f aca="false">+G22</f>
        <v>0.0013699999981327</v>
      </c>
      <c r="O22" s="1" t="n">
        <f aca="false">+C$11+C$12*$F22</f>
        <v>0.00139271572250723</v>
      </c>
      <c r="Q22" s="28" t="n">
        <f aca="false">+C22-15018.5</f>
        <v>40459.3521</v>
      </c>
      <c r="S22" s="1" t="n">
        <f aca="false">+(O22-G22)^2</f>
        <v>5.1600413385987E-010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29" t="n">
        <v>55905.6848</v>
      </c>
      <c r="D23" s="29" t="n">
        <v>0.0008</v>
      </c>
      <c r="E23" s="1" t="n">
        <f aca="false">+(C23-C$7)/C$8</f>
        <v>6500.50767871274</v>
      </c>
      <c r="F23" s="1" t="n">
        <f aca="false">ROUND(2*E23,0)/2</f>
        <v>6500.5</v>
      </c>
      <c r="G23" s="1" t="n">
        <f aca="false">+C23-(C$7+F23*C$8)</f>
        <v>0.00265900000522379</v>
      </c>
      <c r="H23" s="1" t="n">
        <f aca="false">+G23</f>
        <v>0.00265900000522379</v>
      </c>
      <c r="O23" s="1" t="n">
        <f aca="false">+C$11+C$12*$F23</f>
        <v>0.00168978702229791</v>
      </c>
      <c r="Q23" s="28" t="n">
        <f aca="false">+C23-15018.5</f>
        <v>40887.1848</v>
      </c>
      <c r="S23" s="1" t="n">
        <f aca="false">+(O23-G23)^2</f>
        <v>9.39373806272075E-007</v>
      </c>
    </row>
    <row r="24" customFormat="false" ht="12.75" hidden="false" customHeight="false" outlineLevel="0" collapsed="false">
      <c r="A24" s="31" t="s">
        <v>52</v>
      </c>
      <c r="B24" s="32" t="s">
        <v>49</v>
      </c>
      <c r="C24" s="33" t="n">
        <v>56265.6434</v>
      </c>
      <c r="D24" s="33" t="n">
        <v>0.0001</v>
      </c>
      <c r="E24" s="1" t="n">
        <f aca="false">+(C24-C$7)/C$8</f>
        <v>7540.00323435813</v>
      </c>
      <c r="F24" s="1" t="n">
        <f aca="false">ROUND(2*E24,0)/2</f>
        <v>7540</v>
      </c>
      <c r="G24" s="1" t="n">
        <f aca="false">+C24-(C$7+F24*C$8)</f>
        <v>0.00112000000081025</v>
      </c>
      <c r="H24" s="1" t="n">
        <f aca="false">+G24</f>
        <v>0.00112000000081025</v>
      </c>
      <c r="O24" s="1" t="n">
        <f aca="false">+C$11+C$12*$F24</f>
        <v>0.00193973086376486</v>
      </c>
      <c r="Q24" s="28" t="n">
        <f aca="false">+C24-15018.5</f>
        <v>41247.1434</v>
      </c>
      <c r="S24" s="1" t="n">
        <f aca="false">+(O24-G24)^2</f>
        <v>6.71958687680303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49:05Z</dcterms:modified>
  <cp:revision>0</cp:revision>
  <dc:subject/>
  <dc:title/>
</cp:coreProperties>
</file>