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Q_fit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AM Aur / GSC 2391-0611</t>
  </si>
  <si>
    <t xml:space="preserve">System Type:</t>
  </si>
  <si>
    <t xml:space="preserve">EA</t>
  </si>
  <si>
    <t xml:space="preserve">Sp:  A8</t>
  </si>
  <si>
    <t xml:space="preserve">Ouch!</t>
  </si>
  <si>
    <t xml:space="preserve">GCVS 4 Eph.</t>
  </si>
  <si>
    <t xml:space="preserve">My time zone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Or &gt;&gt;&gt;&gt;&gt;&gt;</t>
  </si>
  <si>
    <t xml:space="preserve">Quad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Misc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Diff^2</t>
  </si>
  <si>
    <t xml:space="preserve">Whitney 1957</t>
  </si>
  <si>
    <t xml:space="preserve">1957AJ.....62..371W</t>
  </si>
  <si>
    <t xml:space="preserve">Wood 1963</t>
  </si>
  <si>
    <t xml:space="preserve">1963AJ.....68..257W</t>
  </si>
  <si>
    <t xml:space="preserve">BBSAG Bull.21</t>
  </si>
  <si>
    <t xml:space="preserve">Locher K</t>
  </si>
  <si>
    <t xml:space="preserve">B</t>
  </si>
  <si>
    <t xml:space="preserve">Kreiner 1980</t>
  </si>
  <si>
    <t xml:space="preserve">1980AN....301..327K</t>
  </si>
  <si>
    <t xml:space="preserve">BBSAG Bull.60</t>
  </si>
  <si>
    <t xml:space="preserve">IBVS 5676</t>
  </si>
  <si>
    <t xml:space="preserve">I</t>
  </si>
  <si>
    <t xml:space="preserve">OEJV 0001</t>
  </si>
  <si>
    <t xml:space="preserve">vis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Q.Fit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E</t>
  </si>
  <si>
    <t xml:space="preserve">C = </t>
  </si>
  <si>
    <t xml:space="preserve">ZF = </t>
  </si>
  <si>
    <t xml:space="preserve">N.X2-X1.X1</t>
  </si>
  <si>
    <t xml:space="preserve">F</t>
  </si>
  <si>
    <t xml:space="preserve">δy = </t>
  </si>
  <si>
    <t xml:space="preserve">MM =</t>
  </si>
  <si>
    <t xml:space="preserve">many terms</t>
  </si>
  <si>
    <t xml:space="preserve">G</t>
  </si>
  <si>
    <t xml:space="preserve">Correlation =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P</t>
  </si>
  <si>
    <t xml:space="preserve">SCALE FACTORS</t>
  </si>
  <si>
    <t xml:space="preserve">N = </t>
  </si>
  <si>
    <t xml:space="preserve">Q</t>
  </si>
  <si>
    <t xml:space="preserve">Sum &gt;&gt;&gt;</t>
  </si>
  <si>
    <t xml:space="preserve">R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V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0.00E+00"/>
    <numFmt numFmtId="169" formatCode="General"/>
    <numFmt numFmtId="170" formatCode="[$-409]m/d/yyyy\ h:mm"/>
    <numFmt numFmtId="171" formatCode="[$-409]m/d/yyyy"/>
    <numFmt numFmtId="172" formatCode="0.E+00"/>
    <numFmt numFmtId="173" formatCode="0.0%"/>
    <numFmt numFmtId="174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trike val="true"/>
      <sz val="10"/>
      <name val="Arial"/>
      <family val="0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14"/>
      <name val="Arial"/>
      <family val="0"/>
    </font>
    <font>
      <b val="true"/>
      <vertAlign val="superscript"/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 Aur - O-C Diagr.</a:t>
            </a:r>
          </a:p>
        </c:rich>
      </c:tx>
      <c:layout>
        <c:manualLayout>
          <c:xMode val="edge"/>
          <c:yMode val="edge"/>
          <c:x val="0.405495917056611"/>
          <c:y val="0.0430095324557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170107349298"/>
          <c:y val="0.106672719019519"/>
          <c:w val="0.941875401412974"/>
          <c:h val="0.783931003177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</c:f>
              <c:numCache>
                <c:formatCode>General</c:formatCode>
                <c:ptCount val="10"/>
                <c:pt idx="0">
                  <c:v>-714</c:v>
                </c:pt>
                <c:pt idx="1">
                  <c:v>-473</c:v>
                </c:pt>
                <c:pt idx="2">
                  <c:v>0</c:v>
                </c:pt>
                <c:pt idx="3">
                  <c:v>201</c:v>
                </c:pt>
                <c:pt idx="4">
                  <c:v>241</c:v>
                </c:pt>
                <c:pt idx="5">
                  <c:v>376</c:v>
                </c:pt>
                <c:pt idx="6">
                  <c:v>951</c:v>
                </c:pt>
                <c:pt idx="7">
                  <c:v>973</c:v>
                </c:pt>
                <c:pt idx="8">
                  <c:v>977</c:v>
                </c:pt>
              </c:numCache>
            </c:numRef>
          </c:xVal>
          <c:yVal>
            <c:numRef>
              <c:f>A!$H$21:$H$30</c:f>
              <c:numCache>
                <c:formatCode>General</c:formatCode>
                <c:ptCount val="10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-714</c:v>
                </c:pt>
                <c:pt idx="1">
                  <c:v>-473</c:v>
                </c:pt>
                <c:pt idx="2">
                  <c:v>0</c:v>
                </c:pt>
                <c:pt idx="3">
                  <c:v>201</c:v>
                </c:pt>
                <c:pt idx="4">
                  <c:v>241</c:v>
                </c:pt>
                <c:pt idx="5">
                  <c:v>376</c:v>
                </c:pt>
                <c:pt idx="6">
                  <c:v>951</c:v>
                </c:pt>
                <c:pt idx="7">
                  <c:v>973</c:v>
                </c:pt>
                <c:pt idx="8">
                  <c:v>977</c:v>
                </c:pt>
              </c:numCache>
            </c:numRef>
          </c:xVal>
          <c:yVal>
            <c:numRef>
              <c:f>A!$I$21:$I$50</c:f>
              <c:numCache>
                <c:formatCode>General</c:formatCode>
                <c:ptCount val="30"/>
                <c:pt idx="3">
                  <c:v>0.152850000005856</c:v>
                </c:pt>
                <c:pt idx="5">
                  <c:v>0.491600000001199</c:v>
                </c:pt>
                <c:pt idx="6">
                  <c:v>1.41485000000102</c:v>
                </c:pt>
                <c:pt idx="7">
                  <c:v>1.442050000005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-714</c:v>
                </c:pt>
                <c:pt idx="1">
                  <c:v>-473</c:v>
                </c:pt>
                <c:pt idx="2">
                  <c:v>0</c:v>
                </c:pt>
                <c:pt idx="3">
                  <c:v>201</c:v>
                </c:pt>
                <c:pt idx="4">
                  <c:v>241</c:v>
                </c:pt>
                <c:pt idx="5">
                  <c:v>376</c:v>
                </c:pt>
                <c:pt idx="6">
                  <c:v>951</c:v>
                </c:pt>
                <c:pt idx="7">
                  <c:v>973</c:v>
                </c:pt>
                <c:pt idx="8">
                  <c:v>977</c:v>
                </c:pt>
              </c:numCache>
            </c:numRef>
          </c:xVal>
          <c:yVal>
            <c:numRef>
              <c:f>A!$J$21:$J$50</c:f>
              <c:numCache>
                <c:formatCode>General</c:formatCode>
                <c:ptCount val="30"/>
                <c:pt idx="0">
                  <c:v>-0.18489999999656</c:v>
                </c:pt>
                <c:pt idx="1">
                  <c:v>-0.166149999997288</c:v>
                </c:pt>
                <c:pt idx="4">
                  <c:v>0.256849999997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-714</c:v>
                </c:pt>
                <c:pt idx="1">
                  <c:v>-473</c:v>
                </c:pt>
                <c:pt idx="2">
                  <c:v>0</c:v>
                </c:pt>
                <c:pt idx="3">
                  <c:v>201</c:v>
                </c:pt>
                <c:pt idx="4">
                  <c:v>241</c:v>
                </c:pt>
                <c:pt idx="5">
                  <c:v>376</c:v>
                </c:pt>
                <c:pt idx="6">
                  <c:v>951</c:v>
                </c:pt>
                <c:pt idx="7">
                  <c:v>973</c:v>
                </c:pt>
                <c:pt idx="8">
                  <c:v>977</c:v>
                </c:pt>
              </c:numCache>
            </c:numRef>
          </c:xVal>
          <c:yVal>
            <c:numRef>
              <c:f>A!$K$21:$K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-714</c:v>
                </c:pt>
                <c:pt idx="1">
                  <c:v>-473</c:v>
                </c:pt>
                <c:pt idx="2">
                  <c:v>0</c:v>
                </c:pt>
                <c:pt idx="3">
                  <c:v>201</c:v>
                </c:pt>
                <c:pt idx="4">
                  <c:v>241</c:v>
                </c:pt>
                <c:pt idx="5">
                  <c:v>376</c:v>
                </c:pt>
                <c:pt idx="6">
                  <c:v>951</c:v>
                </c:pt>
                <c:pt idx="7">
                  <c:v>973</c:v>
                </c:pt>
                <c:pt idx="8">
                  <c:v>977</c:v>
                </c:pt>
              </c:numCache>
            </c:numRef>
          </c:xVal>
          <c:yVal>
            <c:numRef>
              <c:f>A!$L$21:$L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-714</c:v>
                </c:pt>
                <c:pt idx="1">
                  <c:v>-473</c:v>
                </c:pt>
                <c:pt idx="2">
                  <c:v>0</c:v>
                </c:pt>
                <c:pt idx="3">
                  <c:v>201</c:v>
                </c:pt>
                <c:pt idx="4">
                  <c:v>241</c:v>
                </c:pt>
                <c:pt idx="5">
                  <c:v>376</c:v>
                </c:pt>
                <c:pt idx="6">
                  <c:v>951</c:v>
                </c:pt>
                <c:pt idx="7">
                  <c:v>973</c:v>
                </c:pt>
                <c:pt idx="8">
                  <c:v>977</c:v>
                </c:pt>
              </c:numCache>
            </c:numRef>
          </c:xVal>
          <c:yVal>
            <c:numRef>
              <c:f>A!$M$21:$M$50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-714</c:v>
                </c:pt>
                <c:pt idx="1">
                  <c:v>-473</c:v>
                </c:pt>
                <c:pt idx="2">
                  <c:v>0</c:v>
                </c:pt>
                <c:pt idx="3">
                  <c:v>201</c:v>
                </c:pt>
                <c:pt idx="4">
                  <c:v>241</c:v>
                </c:pt>
                <c:pt idx="5">
                  <c:v>376</c:v>
                </c:pt>
                <c:pt idx="6">
                  <c:v>951</c:v>
                </c:pt>
                <c:pt idx="7">
                  <c:v>973</c:v>
                </c:pt>
                <c:pt idx="8">
                  <c:v>977</c:v>
                </c:pt>
              </c:numCache>
            </c:numRef>
          </c:xVal>
          <c:yVal>
            <c:numRef>
              <c:f>A!$N$21:$N$50</c:f>
              <c:numCache>
                <c:formatCode>General</c:formatCode>
                <c:ptCount val="30"/>
                <c:pt idx="8">
                  <c:v>1.507450000004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-714</c:v>
                </c:pt>
                <c:pt idx="1">
                  <c:v>-473</c:v>
                </c:pt>
                <c:pt idx="2">
                  <c:v>0</c:v>
                </c:pt>
                <c:pt idx="3">
                  <c:v>201</c:v>
                </c:pt>
                <c:pt idx="4">
                  <c:v>241</c:v>
                </c:pt>
                <c:pt idx="5">
                  <c:v>376</c:v>
                </c:pt>
                <c:pt idx="6">
                  <c:v>951</c:v>
                </c:pt>
                <c:pt idx="7">
                  <c:v>973</c:v>
                </c:pt>
                <c:pt idx="8">
                  <c:v>977</c:v>
                </c:pt>
              </c:numCache>
            </c:numRef>
          </c:xVal>
          <c:yVal>
            <c:numRef>
              <c:f>A!$O$21:$O$50</c:f>
              <c:numCache>
                <c:formatCode>General</c:formatCode>
                <c:ptCount val="30"/>
                <c:pt idx="0">
                  <c:v>-1.22840688933859</c:v>
                </c:pt>
                <c:pt idx="1">
                  <c:v>-0.845093355746991</c:v>
                </c:pt>
                <c:pt idx="2">
                  <c:v>-0.0927809018514387</c:v>
                </c:pt>
                <c:pt idx="3">
                  <c:v>0.226912128239483</c:v>
                </c:pt>
                <c:pt idx="4">
                  <c:v>0.290532631740164</c:v>
                </c:pt>
                <c:pt idx="5">
                  <c:v>0.505251831054962</c:v>
                </c:pt>
                <c:pt idx="6">
                  <c:v>1.41979656887725</c:v>
                </c:pt>
                <c:pt idx="7">
                  <c:v>1.45478784580263</c:v>
                </c:pt>
                <c:pt idx="8">
                  <c:v>1.461149896152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U$1:$U$20</c:f>
              <c:numCache>
                <c:formatCode>General</c:formatCode>
                <c:ptCount val="20"/>
                <c:pt idx="0">
                  <c:v>-800</c:v>
                </c:pt>
                <c:pt idx="1">
                  <c:v>-700</c:v>
                </c:pt>
                <c:pt idx="2">
                  <c:v>-600</c:v>
                </c:pt>
                <c:pt idx="3">
                  <c:v>-500</c:v>
                </c:pt>
                <c:pt idx="4">
                  <c:v>-400</c:v>
                </c:pt>
                <c:pt idx="5">
                  <c:v>-300</c:v>
                </c:pt>
                <c:pt idx="6">
                  <c:v>-200</c:v>
                </c:pt>
                <c:pt idx="7">
                  <c:v>-100</c:v>
                </c:pt>
                <c:pt idx="8">
                  <c:v>0</c:v>
                </c:pt>
                <c:pt idx="9">
                  <c:v>100</c:v>
                </c:pt>
                <c:pt idx="10">
                  <c:v>20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  <c:pt idx="14">
                  <c:v>600</c:v>
                </c:pt>
                <c:pt idx="15">
                  <c:v>700</c:v>
                </c:pt>
                <c:pt idx="16">
                  <c:v>800</c:v>
                </c:pt>
                <c:pt idx="17">
                  <c:v>900</c:v>
                </c:pt>
                <c:pt idx="18">
                  <c:v>1000</c:v>
                </c:pt>
                <c:pt idx="19">
                  <c:v>1100</c:v>
                </c:pt>
              </c:numCache>
            </c:numRef>
          </c:xVal>
          <c:yVal>
            <c:numRef>
              <c:f>A!$V$1:$V$20</c:f>
              <c:numCache>
                <c:formatCode>General</c:formatCode>
                <c:ptCount val="20"/>
                <c:pt idx="0">
                  <c:v>-0.153509267164334</c:v>
                </c:pt>
                <c:pt idx="1">
                  <c:v>-0.180731703981702</c:v>
                </c:pt>
                <c:pt idx="2">
                  <c:v>-0.193840288330148</c:v>
                </c:pt>
                <c:pt idx="3">
                  <c:v>-0.192835020209674</c:v>
                </c:pt>
                <c:pt idx="4">
                  <c:v>-0.177715899620279</c:v>
                </c:pt>
                <c:pt idx="5">
                  <c:v>-0.148482926561964</c:v>
                </c:pt>
                <c:pt idx="6">
                  <c:v>-0.105136101034728</c:v>
                </c:pt>
                <c:pt idx="7">
                  <c:v>-0.0476754230385711</c:v>
                </c:pt>
                <c:pt idx="8">
                  <c:v>0.0238991074265062</c:v>
                </c:pt>
                <c:pt idx="9">
                  <c:v>0.109587490360504</c:v>
                </c:pt>
                <c:pt idx="10">
                  <c:v>0.209389725763423</c:v>
                </c:pt>
                <c:pt idx="11">
                  <c:v>0.323305813635262</c:v>
                </c:pt>
                <c:pt idx="12">
                  <c:v>0.451335753976022</c:v>
                </c:pt>
                <c:pt idx="13">
                  <c:v>0.593479546785703</c:v>
                </c:pt>
                <c:pt idx="14">
                  <c:v>0.749737192064304</c:v>
                </c:pt>
                <c:pt idx="15">
                  <c:v>0.920108689811825</c:v>
                </c:pt>
                <c:pt idx="16">
                  <c:v>1.10459404002827</c:v>
                </c:pt>
                <c:pt idx="17">
                  <c:v>1.30319324271363</c:v>
                </c:pt>
                <c:pt idx="18">
                  <c:v>1.51590629786792</c:v>
                </c:pt>
                <c:pt idx="19">
                  <c:v>1.74273320549112</c:v>
                </c:pt>
              </c:numCache>
            </c:numRef>
          </c:yVal>
          <c:smooth val="0"/>
        </c:ser>
        <c:axId val="44578202"/>
        <c:axId val="2243187"/>
      </c:scatterChart>
      <c:valAx>
        <c:axId val="44578202"/>
        <c:scaling>
          <c:orientation val="minMax"/>
        </c:scaling>
        <c:delete val="0"/>
        <c:axPos val="b"/>
        <c:majorGridlines>
          <c:spPr>
            <a:ln w="0">
              <a:solidFill>
                <a:srgbClr val="424242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7064868336545"/>
              <c:y val="0.855197458011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187"/>
        <c:crossesAt val="0"/>
        <c:crossBetween val="midCat"/>
      </c:valAx>
      <c:valAx>
        <c:axId val="2243187"/>
        <c:scaling>
          <c:orientation val="minMax"/>
          <c:min val="-0.6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14689421047803"/>
              <c:y val="0.197571493418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82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31690980824"/>
          <c:y val="0.913413527008625"/>
          <c:w val="0.632810349573355"/>
          <c:h val="0.0480027235587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y Graph</a:t>
            </a:r>
          </a:p>
        </c:rich>
      </c:tx>
      <c:layout>
        <c:manualLayout>
          <c:xMode val="edge"/>
          <c:yMode val="edge"/>
          <c:x val="0.455583756345178"/>
          <c:y val="0.0395778364116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197593532619"/>
          <c:y val="0.0857519788918206"/>
          <c:w val="0.959907877420568"/>
          <c:h val="0.855890113301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Q_fit!$D$21:$D$28</c:f>
              <c:numCache>
                <c:formatCode>General</c:formatCode>
                <c:ptCount val="8"/>
                <c:pt idx="0">
                  <c:v>-0.0714</c:v>
                </c:pt>
                <c:pt idx="1">
                  <c:v>-0.0473</c:v>
                </c:pt>
                <c:pt idx="2">
                  <c:v>0</c:v>
                </c:pt>
                <c:pt idx="3">
                  <c:v>0.0201</c:v>
                </c:pt>
                <c:pt idx="4">
                  <c:v>0.0241</c:v>
                </c:pt>
                <c:pt idx="5">
                  <c:v>0.0376</c:v>
                </c:pt>
                <c:pt idx="6">
                  <c:v>0.0951</c:v>
                </c:pt>
                <c:pt idx="7">
                  <c:v>0.0973</c:v>
                </c:pt>
              </c:numCache>
            </c:numRef>
          </c:xVal>
          <c:yVal>
            <c:numRef>
              <c:f>Q_fit!$E$21:$E$28</c:f>
              <c:numCache>
                <c:formatCode>General</c:formatCode>
                <c:ptCount val="8"/>
                <c:pt idx="0">
                  <c:v>-0.18489999999656</c:v>
                </c:pt>
                <c:pt idx="1">
                  <c:v>-0.166149999997288</c:v>
                </c:pt>
                <c:pt idx="2">
                  <c:v>0</c:v>
                </c:pt>
                <c:pt idx="3">
                  <c:v>0.152850000005856</c:v>
                </c:pt>
                <c:pt idx="4">
                  <c:v>0.256849999997939</c:v>
                </c:pt>
                <c:pt idx="5">
                  <c:v>0.491600000001199</c:v>
                </c:pt>
                <c:pt idx="6">
                  <c:v>1.41485000000102</c:v>
                </c:pt>
                <c:pt idx="7">
                  <c:v>1.44205000000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21</c:f>
              <c:numCache>
                <c:formatCode>General</c:formatCode>
                <c:ptCount val="20"/>
                <c:pt idx="0">
                  <c:v>-0.08</c:v>
                </c:pt>
                <c:pt idx="1">
                  <c:v>-0.07</c:v>
                </c:pt>
                <c:pt idx="2">
                  <c:v>-0.06</c:v>
                </c:pt>
                <c:pt idx="3">
                  <c:v>-0.05</c:v>
                </c:pt>
                <c:pt idx="4">
                  <c:v>-0.04</c:v>
                </c:pt>
                <c:pt idx="5">
                  <c:v>-0.03</c:v>
                </c:pt>
                <c:pt idx="6">
                  <c:v>-0.02</c:v>
                </c:pt>
                <c:pt idx="7">
                  <c:v>-0.01</c:v>
                </c:pt>
                <c:pt idx="8">
                  <c:v>0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1</c:v>
                </c:pt>
              </c:numCache>
            </c:numRef>
          </c:xVal>
          <c:yVal>
            <c:numRef>
              <c:f>Q_fit!$V$2:$V$21</c:f>
              <c:numCache>
                <c:formatCode>General</c:formatCode>
                <c:ptCount val="20"/>
                <c:pt idx="0">
                  <c:v>-0.153509267164334</c:v>
                </c:pt>
                <c:pt idx="1">
                  <c:v>-0.180731703981701</c:v>
                </c:pt>
                <c:pt idx="2">
                  <c:v>-0.193840288330148</c:v>
                </c:pt>
                <c:pt idx="3">
                  <c:v>-0.192835020209674</c:v>
                </c:pt>
                <c:pt idx="4">
                  <c:v>-0.177715899620279</c:v>
                </c:pt>
                <c:pt idx="5">
                  <c:v>-0.148482926561964</c:v>
                </c:pt>
                <c:pt idx="6">
                  <c:v>-0.105136101034728</c:v>
                </c:pt>
                <c:pt idx="7">
                  <c:v>-0.0476754230385711</c:v>
                </c:pt>
                <c:pt idx="8">
                  <c:v>0.0238991074265062</c:v>
                </c:pt>
                <c:pt idx="9">
                  <c:v>0.109587490360504</c:v>
                </c:pt>
                <c:pt idx="10">
                  <c:v>0.209389725763423</c:v>
                </c:pt>
                <c:pt idx="11">
                  <c:v>0.323305813635262</c:v>
                </c:pt>
                <c:pt idx="12">
                  <c:v>0.451335753976022</c:v>
                </c:pt>
                <c:pt idx="13">
                  <c:v>0.593479546785703</c:v>
                </c:pt>
                <c:pt idx="14">
                  <c:v>0.749737192064304</c:v>
                </c:pt>
                <c:pt idx="15">
                  <c:v>0.920108689811826</c:v>
                </c:pt>
                <c:pt idx="16">
                  <c:v>1.10459404002827</c:v>
                </c:pt>
                <c:pt idx="17">
                  <c:v>1.30319324271363</c:v>
                </c:pt>
                <c:pt idx="18">
                  <c:v>1.51590629786792</c:v>
                </c:pt>
                <c:pt idx="19">
                  <c:v>1.74273320549112</c:v>
                </c:pt>
              </c:numCache>
            </c:numRef>
          </c:yVal>
          <c:smooth val="0"/>
        </c:ser>
        <c:axId val="92844636"/>
        <c:axId val="9532009"/>
      </c:scatterChart>
      <c:valAx>
        <c:axId val="92844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layout>
            <c:manualLayout>
              <c:xMode val="edge"/>
              <c:yMode val="edge"/>
              <c:x val="0.692376386538823"/>
              <c:y val="0.936365047338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009"/>
        <c:crossesAt val="0"/>
        <c:crossBetween val="midCat"/>
      </c:valAx>
      <c:valAx>
        <c:axId val="9532009"/>
        <c:scaling>
          <c:orientation val="minMax"/>
          <c:max val="1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layout>
            <c:manualLayout>
              <c:xMode val="edge"/>
              <c:yMode val="edge"/>
              <c:x val="0.0117503290092123"/>
              <c:y val="0.362641626571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46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944538447077"/>
          <c:y val="0.936365047338197"/>
          <c:w val="0.232139499905997"/>
          <c:h val="0.041052304826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0</xdr:rowOff>
    </xdr:from>
    <xdr:to>
      <xdr:col>20</xdr:col>
      <xdr:colOff>70560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6608880" y="0"/>
        <a:ext cx="7846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21</xdr:col>
      <xdr:colOff>720</xdr:colOff>
      <xdr:row>27</xdr:row>
      <xdr:rowOff>142920</xdr:rowOff>
    </xdr:to>
    <xdr:graphicFrame>
      <xdr:nvGraphicFramePr>
        <xdr:cNvPr id="1" name="Chart 1"/>
        <xdr:cNvGraphicFramePr/>
      </xdr:nvGraphicFramePr>
      <xdr:xfrm>
        <a:off x="5743440" y="0"/>
        <a:ext cx="76590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6" min="5" style="1" width="9.14"/>
    <col collapsed="false" customWidth="true" hidden="false" outlineLevel="0" max="7" min="7" style="1" width="15.7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  <c r="U1" s="1" t="n">
        <v>-800</v>
      </c>
      <c r="V1" s="5" t="n">
        <f aca="false">+D$11+D$12*U1+D$13*U1^2</f>
        <v>-0.15350926716433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U2" s="1" t="n">
        <v>-700</v>
      </c>
      <c r="V2" s="5" t="n">
        <f aca="false">+D$11+D$12*U2+D$13*U2^2</f>
        <v>-0.180731703981702</v>
      </c>
    </row>
    <row r="3" customFormat="false" ht="13.5" hidden="false" customHeight="false" outlineLevel="0" collapsed="false">
      <c r="D3" s="6" t="s">
        <v>4</v>
      </c>
      <c r="U3" s="1" t="n">
        <v>-600</v>
      </c>
      <c r="V3" s="5" t="n">
        <f aca="false">+D$11+D$12*U3+D$13*U3^2</f>
        <v>-0.193840288330148</v>
      </c>
    </row>
    <row r="4" customFormat="false" ht="14.25" hidden="false" customHeight="false" outlineLevel="0" collapsed="false">
      <c r="A4" s="7" t="s">
        <v>5</v>
      </c>
      <c r="C4" s="8" t="n">
        <v>39732.6</v>
      </c>
      <c r="D4" s="9" t="n">
        <v>13.61715</v>
      </c>
      <c r="U4" s="1" t="n">
        <v>-500</v>
      </c>
      <c r="V4" s="5" t="n">
        <f aca="false">+D$11+D$12*U4+D$13*U4^2</f>
        <v>-0.192835020209674</v>
      </c>
    </row>
    <row r="5" customFormat="false" ht="13.5" hidden="false" customHeight="false" outlineLevel="0" collapsed="false">
      <c r="A5" s="1" t="s">
        <v>6</v>
      </c>
      <c r="C5" s="10" t="n">
        <v>-9.5</v>
      </c>
      <c r="U5" s="1" t="n">
        <v>-400</v>
      </c>
      <c r="V5" s="5" t="n">
        <f aca="false">+D$11+D$12*U5+D$13*U5^2</f>
        <v>-0.177715899620279</v>
      </c>
    </row>
    <row r="6" customFormat="false" ht="12.75" hidden="false" customHeight="false" outlineLevel="0" collapsed="false">
      <c r="A6" s="7" t="s">
        <v>7</v>
      </c>
      <c r="U6" s="1" t="n">
        <v>-300</v>
      </c>
      <c r="V6" s="5" t="n">
        <f aca="false">+D$11+D$12*U6+D$13*U6^2</f>
        <v>-0.148482926561964</v>
      </c>
    </row>
    <row r="7" customFormat="false" ht="12.75" hidden="false" customHeight="false" outlineLevel="0" collapsed="false">
      <c r="A7" s="1" t="s">
        <v>8</v>
      </c>
      <c r="C7" s="1" t="n">
        <f aca="false">+C4</f>
        <v>39732.6</v>
      </c>
      <c r="U7" s="1" t="n">
        <v>-200</v>
      </c>
      <c r="V7" s="5" t="n">
        <f aca="false">+D$11+D$12*U7+D$13*U7^2</f>
        <v>-0.105136101034728</v>
      </c>
    </row>
    <row r="8" customFormat="false" ht="12.75" hidden="false" customHeight="false" outlineLevel="0" collapsed="false">
      <c r="A8" s="1" t="s">
        <v>9</v>
      </c>
      <c r="C8" s="1" t="n">
        <f aca="false">+D4</f>
        <v>13.61715</v>
      </c>
      <c r="U8" s="1" t="n">
        <v>-100</v>
      </c>
      <c r="V8" s="5" t="n">
        <f aca="false">+D$11+D$12*U8+D$13*U8^2</f>
        <v>-0.0476754230385711</v>
      </c>
    </row>
    <row r="9" customFormat="false" ht="12.75" hidden="false" customHeight="false" outlineLevel="0" collapsed="false">
      <c r="U9" s="1" t="n">
        <v>0</v>
      </c>
      <c r="V9" s="5" t="n">
        <f aca="false">+D$11+D$12*U9+D$13*U9^2</f>
        <v>0.0238991074265062</v>
      </c>
    </row>
    <row r="10" customFormat="false" ht="13.5" hidden="false" customHeight="false" outlineLevel="0" collapsed="false">
      <c r="C10" s="11" t="s">
        <v>10</v>
      </c>
      <c r="D10" s="11" t="s">
        <v>11</v>
      </c>
      <c r="U10" s="1" t="n">
        <v>100</v>
      </c>
      <c r="V10" s="5" t="n">
        <f aca="false">+D$11+D$12*U10+D$13*U10^2</f>
        <v>0.109587490360504</v>
      </c>
    </row>
    <row r="11" customFormat="false" ht="12.75" hidden="false" customHeight="false" outlineLevel="0" collapsed="false">
      <c r="A11" s="1" t="s">
        <v>12</v>
      </c>
      <c r="C11" s="1" t="n">
        <f aca="false">INTERCEPT(G23:G32,F23:F32)</f>
        <v>-0.0927809018514387</v>
      </c>
      <c r="D11" s="12" t="n">
        <f aca="false">+E11*F11</f>
        <v>0.0238991074265062</v>
      </c>
      <c r="E11" s="13" t="n">
        <v>0.0238991074265062</v>
      </c>
      <c r="F11" s="5" t="n">
        <v>1</v>
      </c>
      <c r="U11" s="1" t="n">
        <v>200</v>
      </c>
      <c r="V11" s="5" t="n">
        <f aca="false">+D$11+D$12*U11+D$13*U11^2</f>
        <v>0.209389725763423</v>
      </c>
    </row>
    <row r="12" customFormat="false" ht="12.75" hidden="false" customHeight="false" outlineLevel="0" collapsed="false">
      <c r="A12" s="1" t="s">
        <v>13</v>
      </c>
      <c r="C12" s="1" t="n">
        <f aca="false">SLOPE(G23:G32,F23:F32)</f>
        <v>0.00159051258751702</v>
      </c>
      <c r="D12" s="12" t="n">
        <f aca="false">+E12*F12</f>
        <v>0.000786314566995376</v>
      </c>
      <c r="E12" s="14" t="n">
        <v>7.86314566995376</v>
      </c>
      <c r="F12" s="5" t="n">
        <v>0.0001</v>
      </c>
      <c r="U12" s="1" t="n">
        <v>300</v>
      </c>
      <c r="V12" s="5" t="n">
        <f aca="false">+D$11+D$12*U12+D$13*U12^2</f>
        <v>0.323305813635262</v>
      </c>
    </row>
    <row r="13" customFormat="false" ht="13.5" hidden="false" customHeight="false" outlineLevel="0" collapsed="false">
      <c r="A13" s="1" t="s">
        <v>14</v>
      </c>
      <c r="C13" s="15" t="s">
        <v>15</v>
      </c>
      <c r="D13" s="12" t="n">
        <f aca="false">+E13*F13</f>
        <v>7.05692623446032E-007</v>
      </c>
      <c r="E13" s="16" t="n">
        <v>70.5692623446032</v>
      </c>
      <c r="F13" s="5" t="n">
        <v>1E-008</v>
      </c>
      <c r="U13" s="1" t="n">
        <v>400</v>
      </c>
      <c r="V13" s="5" t="n">
        <f aca="false">+D$11+D$12*U13+D$13*U13^2</f>
        <v>0.451335753976022</v>
      </c>
    </row>
    <row r="14" customFormat="false" ht="12.75" hidden="false" customHeight="false" outlineLevel="0" collapsed="false">
      <c r="A14" s="1" t="s">
        <v>16</v>
      </c>
      <c r="E14" s="1" t="n">
        <f aca="false">SUM(R21:R28)</f>
        <v>0.00999711738804524</v>
      </c>
      <c r="U14" s="1" t="n">
        <v>500</v>
      </c>
      <c r="V14" s="5" t="n">
        <f aca="false">+D$11+D$12*U14+D$13*U14^2</f>
        <v>0.593479546785703</v>
      </c>
    </row>
    <row r="15" customFormat="false" ht="12.75" hidden="false" customHeight="false" outlineLevel="0" collapsed="false">
      <c r="A15" s="17" t="s">
        <v>17</v>
      </c>
      <c r="C15" s="18" t="n">
        <f aca="false">(C7+C11)+(C8+C12)*INT(MAX(F21:F3521))</f>
        <v>53038.0166998962</v>
      </c>
      <c r="D15" s="19" t="n">
        <f aca="false">+C7+INT(MAX(F21:F1576))*C8+D11+D12*INT(MAX(F21:F4011))+D13*INT(MAX(F21:F4038)^2)</f>
        <v>53038.0212825135</v>
      </c>
      <c r="F15" s="20" t="s">
        <v>18</v>
      </c>
      <c r="G15" s="21" t="n">
        <v>1</v>
      </c>
      <c r="U15" s="1" t="n">
        <v>600</v>
      </c>
      <c r="V15" s="5" t="n">
        <f aca="false">+D$11+D$12*U15+D$13*U15^2</f>
        <v>0.749737192064304</v>
      </c>
    </row>
    <row r="16" customFormat="false" ht="12.75" hidden="false" customHeight="false" outlineLevel="0" collapsed="false">
      <c r="A16" s="7" t="s">
        <v>19</v>
      </c>
      <c r="C16" s="22" t="n">
        <f aca="false">+C8+C12</f>
        <v>13.6187405125875</v>
      </c>
      <c r="D16" s="23" t="n">
        <f aca="false">+C8+D12+2*D13*MAX(F21:F9444)</f>
        <v>13.6193152379532</v>
      </c>
      <c r="F16" s="20" t="s">
        <v>20</v>
      </c>
      <c r="G16" s="24" t="n">
        <f aca="true">NOW()+15018.5+$C$5/24</f>
        <v>61249.9217635181</v>
      </c>
      <c r="U16" s="1" t="n">
        <v>700</v>
      </c>
      <c r="V16" s="5" t="n">
        <f aca="false">+D$11+D$12*U16+D$13*U16^2</f>
        <v>0.920108689811825</v>
      </c>
    </row>
    <row r="17" customFormat="false" ht="13.5" hidden="false" customHeight="false" outlineLevel="0" collapsed="false">
      <c r="A17" s="25" t="s">
        <v>21</v>
      </c>
      <c r="C17" s="1" t="n">
        <f aca="false">COUNT(C21:C2179)</f>
        <v>9</v>
      </c>
      <c r="F17" s="20" t="s">
        <v>22</v>
      </c>
      <c r="G17" s="26" t="n">
        <f aca="false">ROUND(2*(G16-$C$7)/$C$8,0)/2+G15</f>
        <v>1581</v>
      </c>
      <c r="U17" s="1" t="n">
        <v>800</v>
      </c>
      <c r="V17" s="5" t="n">
        <f aca="false">+D$11+D$12*U17+D$13*U17^2</f>
        <v>1.10459404002827</v>
      </c>
    </row>
    <row r="18" customFormat="false" ht="14.25" hidden="false" customHeight="false" outlineLevel="0" collapsed="false">
      <c r="A18" s="7" t="s">
        <v>23</v>
      </c>
      <c r="C18" s="27" t="n">
        <f aca="false">+C15</f>
        <v>53038.0166998962</v>
      </c>
      <c r="D18" s="28" t="n">
        <f aca="false">C16</f>
        <v>13.6187405125875</v>
      </c>
      <c r="E18" s="29" t="s">
        <v>10</v>
      </c>
      <c r="F18" s="20" t="s">
        <v>24</v>
      </c>
      <c r="G18" s="30" t="n">
        <f aca="false">ROUND(2*(G16-$C$15)/$C$16,0)/2+G15</f>
        <v>604</v>
      </c>
      <c r="U18" s="1" t="n">
        <v>900</v>
      </c>
      <c r="V18" s="5" t="n">
        <f aca="false">+D$11+D$12*U18+D$13*U18^2</f>
        <v>1.30319324271363</v>
      </c>
    </row>
    <row r="19" customFormat="false" ht="13.5" hidden="false" customHeight="false" outlineLevel="0" collapsed="false">
      <c r="A19" s="7" t="s">
        <v>25</v>
      </c>
      <c r="C19" s="31" t="n">
        <f aca="false">+D15</f>
        <v>53038.0212825135</v>
      </c>
      <c r="D19" s="32" t="n">
        <f aca="false">+D16</f>
        <v>13.6193152379532</v>
      </c>
      <c r="E19" s="33" t="s">
        <v>26</v>
      </c>
      <c r="F19" s="20" t="s">
        <v>27</v>
      </c>
      <c r="G19" s="34" t="n">
        <f aca="false">+$C$15+$C$16*G18-15018.5-$C$5/24</f>
        <v>46245.6318028324</v>
      </c>
      <c r="H19" s="1" t="s">
        <v>28</v>
      </c>
      <c r="U19" s="1" t="n">
        <v>1000</v>
      </c>
      <c r="V19" s="5" t="n">
        <f aca="false">+D$11+D$12*U19+D$13*U19^2</f>
        <v>1.51590629786792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6" t="s">
        <v>44</v>
      </c>
      <c r="Q20" s="11" t="s">
        <v>45</v>
      </c>
      <c r="R20" s="11" t="s">
        <v>46</v>
      </c>
      <c r="U20" s="1" t="n">
        <v>1100</v>
      </c>
      <c r="V20" s="5" t="n">
        <f aca="false">+D$11+D$12*U20+D$13*U20^2</f>
        <v>1.74273320549112</v>
      </c>
    </row>
    <row r="21" customFormat="false" ht="12.75" hidden="false" customHeight="false" outlineLevel="0" collapsed="false">
      <c r="A21" s="1" t="s">
        <v>47</v>
      </c>
      <c r="C21" s="37" t="n">
        <v>30009.77</v>
      </c>
      <c r="D21" s="37"/>
      <c r="E21" s="1" t="n">
        <f aca="false">+(C21-C$7)/C$8</f>
        <v>-714.013578465391</v>
      </c>
      <c r="F21" s="1" t="n">
        <f aca="false">ROUND(2*E21,0)/2</f>
        <v>-714</v>
      </c>
      <c r="G21" s="1" t="n">
        <f aca="false">+C21-(C$7+F21*C$8)</f>
        <v>-0.18489999999656</v>
      </c>
      <c r="J21" s="1" t="n">
        <f aca="false">G21</f>
        <v>-0.18489999999656</v>
      </c>
      <c r="O21" s="1" t="n">
        <f aca="false">+C$11+C$12*F21</f>
        <v>-1.22840688933859</v>
      </c>
      <c r="P21" s="5" t="n">
        <f aca="false">+D$11+D$12*F21+D$13*F21^2</f>
        <v>-0.177770216745899</v>
      </c>
      <c r="Q21" s="38" t="n">
        <f aca="false">+C21-15018.5</f>
        <v>14991.27</v>
      </c>
      <c r="R21" s="1" t="n">
        <f aca="false">+(P21-G21)^2</f>
        <v>5.08338092014021E-005</v>
      </c>
      <c r="S21" s="1" t="s">
        <v>48</v>
      </c>
    </row>
    <row r="22" customFormat="false" ht="12.75" hidden="false" customHeight="false" outlineLevel="0" collapsed="false">
      <c r="A22" s="1" t="s">
        <v>49</v>
      </c>
      <c r="C22" s="37" t="n">
        <v>33291.5219</v>
      </c>
      <c r="D22" s="37"/>
      <c r="E22" s="1" t="n">
        <f aca="false">+(C22-C$7)/C$8</f>
        <v>-473.012201525282</v>
      </c>
      <c r="F22" s="1" t="n">
        <f aca="false">ROUND(2*E22,0)/2</f>
        <v>-473</v>
      </c>
      <c r="G22" s="1" t="n">
        <f aca="false">+C22-(C$7+F22*C$8)</f>
        <v>-0.166149999997288</v>
      </c>
      <c r="J22" s="1" t="n">
        <f aca="false">G22</f>
        <v>-0.166149999997288</v>
      </c>
      <c r="O22" s="1" t="n">
        <f aca="false">+C$11+C$12*F22</f>
        <v>-0.845093355746991</v>
      </c>
      <c r="P22" s="5" t="n">
        <f aca="false">+D$11+D$12*F22+D$13*F22^2</f>
        <v>-0.190143777811349</v>
      </c>
      <c r="Q22" s="38" t="n">
        <f aca="false">+C22-15018.5</f>
        <v>18273.0219</v>
      </c>
      <c r="R22" s="1" t="n">
        <f aca="false">+(P22-G22)^2</f>
        <v>0.000575701373790572</v>
      </c>
      <c r="S22" s="1" t="s">
        <v>50</v>
      </c>
    </row>
    <row r="23" customFormat="false" ht="12.75" hidden="false" customHeight="false" outlineLevel="0" collapsed="false">
      <c r="A23" s="1" t="s">
        <v>36</v>
      </c>
      <c r="C23" s="37" t="n">
        <v>39732.6</v>
      </c>
      <c r="D23" s="37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F23</f>
        <v>-0.0927809018514387</v>
      </c>
      <c r="P23" s="5" t="n">
        <f aca="false">+D$11+D$12*F23+D$13*F23^2</f>
        <v>0.0238991074265062</v>
      </c>
      <c r="Q23" s="38" t="n">
        <f aca="false">+C23-15018.5</f>
        <v>24714.1</v>
      </c>
      <c r="R23" s="1" t="n">
        <f aca="false">+(P23-G23)^2</f>
        <v>0.000571167335783683</v>
      </c>
    </row>
    <row r="24" customFormat="false" ht="12.75" hidden="false" customHeight="false" outlineLevel="0" collapsed="false">
      <c r="A24" s="1" t="s">
        <v>51</v>
      </c>
      <c r="C24" s="37" t="n">
        <v>42469.8</v>
      </c>
      <c r="D24" s="37"/>
      <c r="E24" s="1" t="n">
        <f aca="false">+(C24-C$7)/C$8</f>
        <v>201.011224815766</v>
      </c>
      <c r="F24" s="1" t="n">
        <f aca="false">ROUND(2*E24,0)/2</f>
        <v>201</v>
      </c>
      <c r="G24" s="1" t="n">
        <f aca="false">+C24-(C$7+F24*C$8)</f>
        <v>0.152850000005856</v>
      </c>
      <c r="I24" s="1" t="n">
        <f aca="false">G24</f>
        <v>0.152850000005856</v>
      </c>
      <c r="O24" s="1" t="n">
        <f aca="false">+C$11+C$12*F24</f>
        <v>0.226912128239483</v>
      </c>
      <c r="P24" s="5" t="n">
        <f aca="false">+D$11+D$12*F24+D$13*F24^2</f>
        <v>0.21045902307242</v>
      </c>
      <c r="Q24" s="38" t="n">
        <f aca="false">+C24-15018.5</f>
        <v>27451.3</v>
      </c>
      <c r="R24" s="1" t="n">
        <f aca="false">+(P24-G24)^2</f>
        <v>0.00331879953868394</v>
      </c>
      <c r="AA24" s="15" t="n">
        <v>9</v>
      </c>
      <c r="AB24" s="1" t="s">
        <v>52</v>
      </c>
      <c r="AD24" s="1" t="s">
        <v>53</v>
      </c>
    </row>
    <row r="25" customFormat="false" ht="12.75" hidden="false" customHeight="false" outlineLevel="0" collapsed="false">
      <c r="A25" s="1" t="s">
        <v>54</v>
      </c>
      <c r="C25" s="37" t="n">
        <v>43014.59</v>
      </c>
      <c r="D25" s="37"/>
      <c r="E25" s="1" t="n">
        <f aca="false">+(C25-C$7)/C$8</f>
        <v>241.018862243568</v>
      </c>
      <c r="F25" s="1" t="n">
        <f aca="false">ROUND(2*E25,0)/2</f>
        <v>241</v>
      </c>
      <c r="G25" s="1" t="n">
        <f aca="false">+C25-(C$7+F25*C$8)</f>
        <v>0.256849999997939</v>
      </c>
      <c r="J25" s="1" t="n">
        <f aca="false">G25</f>
        <v>0.256849999997939</v>
      </c>
      <c r="O25" s="1" t="n">
        <f aca="false">+C$11+C$12*F25</f>
        <v>0.290532631740164</v>
      </c>
      <c r="P25" s="5" t="n">
        <f aca="false">+D$11+D$12*F25+D$13*F25^2</f>
        <v>0.254388251334761</v>
      </c>
      <c r="Q25" s="38" t="n">
        <f aca="false">+C25-15018.5</f>
        <v>27996.09</v>
      </c>
      <c r="R25" s="1" t="n">
        <f aca="false">+(P25-G25)^2</f>
        <v>6.0602064806614E-006</v>
      </c>
      <c r="S25" s="1" t="s">
        <v>55</v>
      </c>
    </row>
    <row r="26" customFormat="false" ht="12.75" hidden="false" customHeight="false" outlineLevel="0" collapsed="false">
      <c r="A26" s="1" t="s">
        <v>56</v>
      </c>
      <c r="C26" s="37" t="n">
        <v>44853.14</v>
      </c>
      <c r="D26" s="37"/>
      <c r="E26" s="1" t="n">
        <f aca="false">+(C26-C$7)/C$8</f>
        <v>376.036101533728</v>
      </c>
      <c r="F26" s="1" t="n">
        <f aca="false">ROUND(2*E26,0)/2</f>
        <v>376</v>
      </c>
      <c r="G26" s="1" t="n">
        <f aca="false">+C26-(C$7+F26*C$8)</f>
        <v>0.491600000001199</v>
      </c>
      <c r="I26" s="1" t="n">
        <f aca="false">G26</f>
        <v>0.491600000001199</v>
      </c>
      <c r="O26" s="1" t="n">
        <f aca="false">+C$11+C$12*F26</f>
        <v>0.505251831054962</v>
      </c>
      <c r="P26" s="5" t="n">
        <f aca="false">+D$11+D$12*F26+D$13*F26^2</f>
        <v>0.419321384949074</v>
      </c>
      <c r="Q26" s="38" t="n">
        <f aca="false">+C26-15018.5</f>
        <v>29834.64</v>
      </c>
      <c r="R26" s="1" t="n">
        <f aca="false">+(P26-G26)^2</f>
        <v>0.00522419819385328</v>
      </c>
      <c r="AA26" s="15" t="n">
        <v>16</v>
      </c>
      <c r="AB26" s="1" t="s">
        <v>52</v>
      </c>
      <c r="AD26" s="1" t="s">
        <v>53</v>
      </c>
    </row>
    <row r="27" customFormat="false" ht="12.75" hidden="false" customHeight="false" outlineLevel="0" collapsed="false">
      <c r="A27" s="39" t="s">
        <v>57</v>
      </c>
      <c r="B27" s="40" t="s">
        <v>58</v>
      </c>
      <c r="C27" s="41" t="n">
        <v>52683.9245</v>
      </c>
      <c r="D27" s="41" t="n">
        <v>0.0003</v>
      </c>
      <c r="E27" s="1" t="n">
        <f aca="false">+(C27-C$7)/C$8</f>
        <v>951.103902064676</v>
      </c>
      <c r="F27" s="1" t="n">
        <f aca="false">ROUND(2*E27,0)/2</f>
        <v>951</v>
      </c>
      <c r="G27" s="1" t="n">
        <f aca="false">+C27-(C$7+F27*C$8)</f>
        <v>1.41485000000102</v>
      </c>
      <c r="I27" s="1" t="n">
        <f aca="false">G27</f>
        <v>1.41485000000102</v>
      </c>
      <c r="O27" s="1" t="n">
        <f aca="false">+C$11+C$12*F27</f>
        <v>1.41979656887725</v>
      </c>
      <c r="P27" s="5" t="n">
        <f aca="false">+D$11+D$12*F27+D$13*F27^2</f>
        <v>1.40991337497632</v>
      </c>
      <c r="Q27" s="38" t="n">
        <f aca="false">+C27-15018.5</f>
        <v>37665.4245</v>
      </c>
      <c r="R27" s="1" t="n">
        <f aca="false">+(P27-G27)^2</f>
        <v>2.43702666344969E-005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n">
        <v>52983.529</v>
      </c>
      <c r="D28" s="41" t="n">
        <v>0.0002</v>
      </c>
      <c r="E28" s="1" t="n">
        <f aca="false">+(C28-C$7)/C$8</f>
        <v>973.105899545794</v>
      </c>
      <c r="F28" s="1" t="n">
        <f aca="false">ROUND(2*E28,0)/2</f>
        <v>973</v>
      </c>
      <c r="G28" s="1" t="n">
        <f aca="false">+C28-(C$7+F28*C$8)</f>
        <v>1.44205000000511</v>
      </c>
      <c r="I28" s="1" t="n">
        <f aca="false">G28</f>
        <v>1.44205000000511</v>
      </c>
      <c r="O28" s="1" t="n">
        <f aca="false">+C$11+C$12*F28</f>
        <v>1.45478784580263</v>
      </c>
      <c r="P28" s="5" t="n">
        <f aca="false">+D$11+D$12*F28+D$13*F28^2</f>
        <v>1.45708285281545</v>
      </c>
      <c r="Q28" s="38" t="n">
        <f aca="false">+C28-15018.5</f>
        <v>37965.029</v>
      </c>
      <c r="R28" s="1" t="n">
        <f aca="false">+(P28-G28)^2</f>
        <v>0.000225986663617209</v>
      </c>
    </row>
    <row r="29" customFormat="false" ht="12.75" hidden="false" customHeight="false" outlineLevel="0" collapsed="false">
      <c r="A29" s="42" t="s">
        <v>59</v>
      </c>
      <c r="B29" s="43" t="s">
        <v>58</v>
      </c>
      <c r="C29" s="42" t="n">
        <v>53038.063</v>
      </c>
      <c r="D29" s="42" t="s">
        <v>60</v>
      </c>
      <c r="E29" s="1" t="n">
        <f aca="false">+(C29-C$7)/C$8</f>
        <v>977.110702312892</v>
      </c>
      <c r="F29" s="1" t="n">
        <f aca="false">ROUND(2*E29,0)/2</f>
        <v>977</v>
      </c>
      <c r="G29" s="1" t="n">
        <f aca="false">+C29-(C$7+F29*C$8)</f>
        <v>1.50745000000461</v>
      </c>
      <c r="N29" s="1" t="n">
        <f aca="false">G29</f>
        <v>1.50745000000461</v>
      </c>
      <c r="O29" s="1" t="n">
        <f aca="false">+C$11+C$12*F29</f>
        <v>1.46114989615269</v>
      </c>
      <c r="P29" s="5" t="n">
        <f aca="false">+D$11+D$12*F29+D$13*F29^2</f>
        <v>1.46573251354631</v>
      </c>
      <c r="Q29" s="38" t="n">
        <f aca="false">+C29-15018.5</f>
        <v>38019.563</v>
      </c>
      <c r="R29" s="1" t="n">
        <f aca="false">+(P29-G29)^2</f>
        <v>0.00174034867639873</v>
      </c>
    </row>
    <row r="30" customFormat="false" ht="12.75" hidden="false" customHeight="false" outlineLevel="0" collapsed="false">
      <c r="C30" s="37"/>
      <c r="D30" s="37"/>
      <c r="Q30" s="38"/>
    </row>
    <row r="31" customFormat="false" ht="12.75" hidden="false" customHeight="false" outlineLevel="0" collapsed="false">
      <c r="C31" s="37"/>
      <c r="D31" s="37"/>
      <c r="Q31" s="38"/>
    </row>
    <row r="32" customFormat="false" ht="12.75" hidden="false" customHeight="false" outlineLevel="0" collapsed="false">
      <c r="C32" s="37"/>
      <c r="D32" s="37"/>
      <c r="Q32" s="38"/>
    </row>
    <row r="33" customFormat="false" ht="12.75" hidden="false" customHeight="false" outlineLevel="0" collapsed="false">
      <c r="D33" s="15"/>
      <c r="Q33" s="38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4" t="s">
        <v>61</v>
      </c>
      <c r="D1" s="45" t="s">
        <v>62</v>
      </c>
      <c r="K1" s="46" t="s">
        <v>63</v>
      </c>
      <c r="L1" s="0" t="s">
        <v>64</v>
      </c>
      <c r="M1" s="0" t="n">
        <f aca="false">F18*H18-G18*G18</f>
        <v>3.86496077712476E-006</v>
      </c>
      <c r="R1" s="0" t="n">
        <v>1</v>
      </c>
      <c r="S1" s="0" t="s">
        <v>65</v>
      </c>
      <c r="U1" s="36" t="s">
        <v>34</v>
      </c>
      <c r="V1" s="36" t="s">
        <v>66</v>
      </c>
    </row>
    <row r="2" customFormat="false" ht="12.75" hidden="false" customHeight="false" outlineLevel="0" collapsed="false">
      <c r="K2" s="46" t="s">
        <v>67</v>
      </c>
      <c r="L2" s="0" t="s">
        <v>68</v>
      </c>
      <c r="M2" s="0" t="n">
        <f aca="false">+D18*H18-F18*G18</f>
        <v>-7.3031111563503E-006</v>
      </c>
      <c r="R2" s="0" t="n">
        <v>2</v>
      </c>
      <c r="S2" s="0" t="s">
        <v>53</v>
      </c>
      <c r="U2" s="1" t="n">
        <v>-0.08</v>
      </c>
      <c r="V2" s="1" t="n">
        <f aca="false">+E$4+E$5*U2+E$6*U2^2</f>
        <v>-0.153509267164334</v>
      </c>
    </row>
    <row r="3" customFormat="false" ht="13.5" hidden="false" customHeight="false" outlineLevel="0" collapsed="false">
      <c r="A3" s="0" t="s">
        <v>69</v>
      </c>
      <c r="B3" s="0" t="s">
        <v>70</v>
      </c>
      <c r="E3" s="47" t="s">
        <v>71</v>
      </c>
      <c r="F3" s="47" t="s">
        <v>72</v>
      </c>
      <c r="G3" s="47" t="s">
        <v>73</v>
      </c>
      <c r="H3" s="47" t="s">
        <v>74</v>
      </c>
      <c r="K3" s="46" t="s">
        <v>75</v>
      </c>
      <c r="L3" s="0" t="s">
        <v>76</v>
      </c>
      <c r="M3" s="0" t="n">
        <f aca="false">+D18*G18-F18*F18</f>
        <v>-0.0005821539629394</v>
      </c>
      <c r="R3" s="0" t="n">
        <v>3</v>
      </c>
      <c r="S3" s="0" t="s">
        <v>77</v>
      </c>
      <c r="U3" s="1" t="n">
        <v>-0.07</v>
      </c>
      <c r="V3" s="1" t="n">
        <f aca="false">+E$4+E$5*U3+E$6*U3^2</f>
        <v>-0.180731703981701</v>
      </c>
    </row>
    <row r="4" customFormat="false" ht="12.75" hidden="false" customHeight="false" outlineLevel="0" collapsed="false">
      <c r="A4" s="0" t="s">
        <v>78</v>
      </c>
      <c r="B4" s="0" t="s">
        <v>79</v>
      </c>
      <c r="D4" s="48" t="s">
        <v>80</v>
      </c>
      <c r="E4" s="49" t="n">
        <f aca="false">(E18*M1-I18*M2+J18*M3)/M7</f>
        <v>0.0238991074265062</v>
      </c>
      <c r="F4" s="50" t="n">
        <f aca="false">+E7/M7*M18</f>
        <v>0.0222480225863046</v>
      </c>
      <c r="G4" s="51" t="n">
        <f aca="false">+B18</f>
        <v>1</v>
      </c>
      <c r="H4" s="52" t="n">
        <f aca="false">ABS(F4/E4)</f>
        <v>0.930914372209132</v>
      </c>
      <c r="K4" s="46" t="s">
        <v>81</v>
      </c>
      <c r="L4" s="0" t="s">
        <v>82</v>
      </c>
      <c r="M4" s="0" t="n">
        <f aca="false">+D17*H18-F18*F18</f>
        <v>0.0008415537609127</v>
      </c>
      <c r="R4" s="0" t="n">
        <v>4</v>
      </c>
      <c r="S4" s="0" t="s">
        <v>83</v>
      </c>
      <c r="U4" s="1" t="n">
        <v>-0.06</v>
      </c>
      <c r="V4" s="1" t="n">
        <f aca="false">+E$4+E$5*U4+E$6*U4^2</f>
        <v>-0.193840288330148</v>
      </c>
    </row>
    <row r="5" customFormat="false" ht="12.75" hidden="false" customHeight="false" outlineLevel="0" collapsed="false">
      <c r="A5" s="0" t="s">
        <v>84</v>
      </c>
      <c r="B5" s="53" t="n">
        <v>40323</v>
      </c>
      <c r="D5" s="54" t="s">
        <v>85</v>
      </c>
      <c r="E5" s="55" t="n">
        <f aca="false">+(-E18*M2+I18*M4-J18*M5)/M7</f>
        <v>7.86314566995376</v>
      </c>
      <c r="F5" s="56" t="n">
        <f aca="false">N18*E7/M7</f>
        <v>0.328291625187858</v>
      </c>
      <c r="G5" s="57" t="n">
        <f aca="false">+B18/A18</f>
        <v>0.0001</v>
      </c>
      <c r="H5" s="52" t="n">
        <f aca="false">ABS(F5/E5)</f>
        <v>0.0417506731996977</v>
      </c>
      <c r="K5" s="46" t="s">
        <v>86</v>
      </c>
      <c r="L5" s="0" t="s">
        <v>87</v>
      </c>
      <c r="M5" s="0" t="n">
        <f aca="false">+D17*G18-D18*F18</f>
        <v>0.006701562325</v>
      </c>
      <c r="R5" s="0" t="n">
        <v>5</v>
      </c>
      <c r="S5" s="0" t="s">
        <v>88</v>
      </c>
      <c r="U5" s="1" t="n">
        <v>-0.05</v>
      </c>
      <c r="V5" s="1" t="n">
        <f aca="false">+E$4+E$5*U5+E$6*U5^2</f>
        <v>-0.192835020209674</v>
      </c>
    </row>
    <row r="6" customFormat="false" ht="13.5" hidden="false" customHeight="false" outlineLevel="0" collapsed="false">
      <c r="D6" s="58" t="s">
        <v>89</v>
      </c>
      <c r="E6" s="59" t="n">
        <f aca="false">+(E18*M3-I18*M5+J18*M6)/M7</f>
        <v>70.5692623446032</v>
      </c>
      <c r="F6" s="60" t="n">
        <f aca="false">O18*E7/M7</f>
        <v>5.08345262247662</v>
      </c>
      <c r="G6" s="61" t="n">
        <f aca="false">+B18/A18^2</f>
        <v>1E-008</v>
      </c>
      <c r="H6" s="52" t="n">
        <f aca="false">ABS(F6/E6)</f>
        <v>0.0720349406183836</v>
      </c>
      <c r="K6" s="62" t="s">
        <v>90</v>
      </c>
      <c r="L6" s="63" t="s">
        <v>91</v>
      </c>
      <c r="M6" s="63" t="n">
        <f aca="false">+D17*F18-D18*D18</f>
        <v>0.20178079</v>
      </c>
      <c r="R6" s="0" t="n">
        <v>6</v>
      </c>
      <c r="S6" s="0" t="s">
        <v>92</v>
      </c>
      <c r="U6" s="1" t="n">
        <v>-0.04</v>
      </c>
      <c r="V6" s="1" t="n">
        <f aca="false">+E$4+E$5*U6+E$6*U6^2</f>
        <v>-0.177715899620279</v>
      </c>
    </row>
    <row r="7" customFormat="false" ht="12.75" hidden="false" customHeight="false" outlineLevel="0" collapsed="false">
      <c r="D7" s="64" t="s">
        <v>93</v>
      </c>
      <c r="E7" s="65" t="n">
        <f aca="false">SQRT(L18/(D17-3))</f>
        <v>0.0447149133691328</v>
      </c>
      <c r="G7" s="66" t="n">
        <f aca="false">+B22</f>
        <v>-0.166149999997288</v>
      </c>
      <c r="K7" s="46" t="s">
        <v>94</v>
      </c>
      <c r="L7" s="67" t="s">
        <v>95</v>
      </c>
      <c r="M7" s="0" t="n">
        <f aca="false">+D17*M1-D18*M2+F18*M3</f>
        <v>1.5612305638572E-005</v>
      </c>
      <c r="R7" s="0" t="n">
        <v>7</v>
      </c>
      <c r="S7" s="0" t="s">
        <v>96</v>
      </c>
      <c r="U7" s="1" t="n">
        <v>-0.03</v>
      </c>
      <c r="V7" s="1" t="n">
        <f aca="false">+E$4+E$5*U7+E$6*U7^2</f>
        <v>-0.148482926561964</v>
      </c>
    </row>
    <row r="8" customFormat="false" ht="12.75" hidden="false" customHeight="false" outlineLevel="0" collapsed="false">
      <c r="D8" s="64" t="s">
        <v>97</v>
      </c>
      <c r="F8" s="68" t="n">
        <f aca="false">CORREL(E21:E28,K21:K28)</f>
        <v>0.998345134660055</v>
      </c>
      <c r="G8" s="65"/>
      <c r="I8" s="66"/>
      <c r="L8" s="67"/>
      <c r="R8" s="0" t="n">
        <v>8</v>
      </c>
      <c r="S8" s="0" t="s">
        <v>98</v>
      </c>
      <c r="U8" s="1" t="n">
        <v>-0.02</v>
      </c>
      <c r="V8" s="1" t="n">
        <f aca="false">+E$4+E$5*U8+E$6*U8^2</f>
        <v>-0.105136101034728</v>
      </c>
    </row>
    <row r="9" customFormat="false" ht="12.75" hidden="false" customHeight="false" outlineLevel="0" collapsed="false">
      <c r="E9" s="69" t="n">
        <f aca="false">E6*G6</f>
        <v>7.05692623446032E-007</v>
      </c>
      <c r="F9" s="70" t="n">
        <f aca="false">H6</f>
        <v>0.0720349406183836</v>
      </c>
      <c r="G9" s="71" t="n">
        <f aca="false">F8</f>
        <v>0.998345134660055</v>
      </c>
      <c r="I9" s="66"/>
      <c r="L9" s="67"/>
      <c r="R9" s="0" t="n">
        <v>9</v>
      </c>
      <c r="S9" s="0" t="s">
        <v>58</v>
      </c>
      <c r="U9" s="1" t="n">
        <v>-0.01</v>
      </c>
      <c r="V9" s="1" t="n">
        <f aca="false">+E$4+E$5*U9+E$6*U9^2</f>
        <v>-0.0476754230385711</v>
      </c>
    </row>
    <row r="10" customFormat="false" ht="12.75" hidden="false" customHeight="false" outlineLevel="0" collapsed="false">
      <c r="A10" s="72"/>
      <c r="B10" s="72"/>
      <c r="R10" s="0" t="n">
        <v>10</v>
      </c>
      <c r="S10" s="0" t="s">
        <v>99</v>
      </c>
      <c r="U10" s="1" t="n">
        <v>0</v>
      </c>
      <c r="V10" s="1" t="n">
        <f aca="false">+E$4+E$5*U10+E$6*U10^2</f>
        <v>0.0238991074265062</v>
      </c>
    </row>
    <row r="11" customFormat="false" ht="12.75" hidden="false" customHeight="false" outlineLevel="0" collapsed="false">
      <c r="A11" s="72"/>
      <c r="B11" s="72"/>
      <c r="R11" s="0" t="n">
        <v>11</v>
      </c>
      <c r="S11" s="0" t="s">
        <v>100</v>
      </c>
      <c r="U11" s="1" t="n">
        <v>0.01</v>
      </c>
      <c r="V11" s="1" t="n">
        <f aca="false">+E$4+E$5*U11+E$6*U11^2</f>
        <v>0.109587490360504</v>
      </c>
    </row>
    <row r="12" customFormat="false" ht="12.75" hidden="false" customHeight="false" outlineLevel="0" collapsed="false">
      <c r="A12" s="73" t="n">
        <v>21</v>
      </c>
      <c r="B12" s="0" t="s">
        <v>101</v>
      </c>
      <c r="C12" s="74" t="n">
        <v>21</v>
      </c>
      <c r="D12" s="15" t="str">
        <f aca="false">D$15&amp;$C12</f>
        <v>D21</v>
      </c>
      <c r="E12" s="15" t="str">
        <f aca="false">E15&amp;$C12</f>
        <v>E21</v>
      </c>
      <c r="F12" s="15" t="str">
        <f aca="false">F15&amp;$C12</f>
        <v>F21</v>
      </c>
      <c r="G12" s="15" t="str">
        <f aca="false">G15&amp;$C12</f>
        <v>G21</v>
      </c>
      <c r="H12" s="15" t="str">
        <f aca="false">H15&amp;$C12</f>
        <v>H21</v>
      </c>
      <c r="I12" s="15" t="str">
        <f aca="false">I15&amp;$C12</f>
        <v>I21</v>
      </c>
      <c r="J12" s="15" t="str">
        <f aca="false">J15&amp;$C12</f>
        <v>J21</v>
      </c>
      <c r="K12" s="15" t="str">
        <f aca="false">K15&amp;$C12</f>
        <v>K21</v>
      </c>
      <c r="L12" s="15" t="str">
        <f aca="false">L15&amp;$C12</f>
        <v>L21</v>
      </c>
      <c r="M12" s="15" t="str">
        <f aca="false">M15&amp;$C12</f>
        <v>M21</v>
      </c>
      <c r="N12" s="15" t="str">
        <f aca="false">N15&amp;$C12</f>
        <v>N21</v>
      </c>
      <c r="O12" s="15" t="str">
        <f aca="false">O15&amp;$C12</f>
        <v>O21</v>
      </c>
      <c r="R12" s="0" t="n">
        <v>12</v>
      </c>
      <c r="S12" s="0" t="s">
        <v>102</v>
      </c>
      <c r="U12" s="1" t="n">
        <v>0.02</v>
      </c>
      <c r="V12" s="1" t="n">
        <f aca="false">+E$4+E$5*U12+E$6*U12^2</f>
        <v>0.209389725763423</v>
      </c>
    </row>
    <row r="13" customFormat="false" ht="12.75" hidden="false" customHeight="false" outlineLevel="0" collapsed="false">
      <c r="A13" s="73" t="n">
        <f aca="false">20+COUNT(A21:A1449)</f>
        <v>28</v>
      </c>
      <c r="B13" s="0" t="s">
        <v>103</v>
      </c>
      <c r="C13" s="74" t="n">
        <v>28</v>
      </c>
      <c r="D13" s="15" t="str">
        <f aca="false">D$15&amp;$C13</f>
        <v>D28</v>
      </c>
      <c r="E13" s="15" t="str">
        <f aca="false">E$15&amp;$C13</f>
        <v>E28</v>
      </c>
      <c r="F13" s="15" t="str">
        <f aca="false">F$15&amp;$C13</f>
        <v>F28</v>
      </c>
      <c r="G13" s="15" t="str">
        <f aca="false">G$15&amp;$C13</f>
        <v>G28</v>
      </c>
      <c r="H13" s="15" t="str">
        <f aca="false">H$15&amp;$C13</f>
        <v>H28</v>
      </c>
      <c r="I13" s="15" t="str">
        <f aca="false">I$15&amp;$C13</f>
        <v>I28</v>
      </c>
      <c r="J13" s="15" t="str">
        <f aca="false">J$15&amp;$C13</f>
        <v>J28</v>
      </c>
      <c r="K13" s="15" t="str">
        <f aca="false">K$15&amp;$C13</f>
        <v>K28</v>
      </c>
      <c r="L13" s="15" t="str">
        <f aca="false">L$15&amp;$C13</f>
        <v>L28</v>
      </c>
      <c r="M13" s="15" t="str">
        <f aca="false">M$15&amp;$C13</f>
        <v>M28</v>
      </c>
      <c r="N13" s="15" t="str">
        <f aca="false">N$15&amp;$C13</f>
        <v>N28</v>
      </c>
      <c r="O13" s="15" t="str">
        <f aca="false">O$15&amp;$C13</f>
        <v>O28</v>
      </c>
      <c r="R13" s="0" t="n">
        <v>13</v>
      </c>
      <c r="S13" s="0" t="s">
        <v>104</v>
      </c>
      <c r="U13" s="1" t="n">
        <v>0.03</v>
      </c>
      <c r="V13" s="1" t="n">
        <f aca="false">+E$4+E$5*U13+E$6*U13^2</f>
        <v>0.323305813635262</v>
      </c>
    </row>
    <row r="14" customFormat="false" ht="12.75" hidden="false" customHeight="false" outlineLevel="0" collapsed="false">
      <c r="M14" s="67"/>
      <c r="R14" s="0" t="n">
        <v>14</v>
      </c>
      <c r="S14" s="0" t="s">
        <v>105</v>
      </c>
      <c r="U14" s="1" t="n">
        <v>0.04</v>
      </c>
      <c r="V14" s="1" t="n">
        <f aca="false">+E$4+E$5*U14+E$6*U14^2</f>
        <v>0.451335753976022</v>
      </c>
    </row>
    <row r="15" customFormat="false" ht="12.75" hidden="false" customHeight="false" outlineLevel="0" collapsed="false">
      <c r="A15" s="15"/>
      <c r="D15" s="15" t="str">
        <f aca="false">VLOOKUP(D16,$R1:$S26,2,FALSE())</f>
        <v>D</v>
      </c>
      <c r="E15" s="15" t="str">
        <f aca="false">VLOOKUP(E16,$R1:$S26,2,FALSE())</f>
        <v>E</v>
      </c>
      <c r="F15" s="15" t="str">
        <f aca="false">VLOOKUP(F16,$R1:$S26,2,FALSE())</f>
        <v>F</v>
      </c>
      <c r="G15" s="15" t="str">
        <f aca="false">VLOOKUP(G16,$R1:$S26,2,FALSE())</f>
        <v>G</v>
      </c>
      <c r="H15" s="15" t="str">
        <f aca="false">VLOOKUP(H16,$R1:$S26,2,FALSE())</f>
        <v>H</v>
      </c>
      <c r="I15" s="15" t="str">
        <f aca="false">VLOOKUP(I16,$R1:$S26,2,FALSE())</f>
        <v>I</v>
      </c>
      <c r="J15" s="15" t="str">
        <f aca="false">VLOOKUP(J16,$R1:$S26,2,FALSE())</f>
        <v>J</v>
      </c>
      <c r="K15" s="15" t="str">
        <f aca="false">VLOOKUP(K16,$R1:$S26,2,FALSE())</f>
        <v>K</v>
      </c>
      <c r="L15" s="15" t="str">
        <f aca="false">VLOOKUP(L16,$R1:$S26,2,FALSE())</f>
        <v>L</v>
      </c>
      <c r="M15" s="15" t="str">
        <f aca="false">VLOOKUP(M16,$R1:$S26,2,FALSE())</f>
        <v>M</v>
      </c>
      <c r="N15" s="15" t="str">
        <f aca="false">VLOOKUP(N16,$R1:$S26,2,FALSE())</f>
        <v>N</v>
      </c>
      <c r="O15" s="15" t="str">
        <f aca="false">VLOOKUP(O16,$R1:$S26,2,FALSE())</f>
        <v>O</v>
      </c>
      <c r="R15" s="0" t="n">
        <v>15</v>
      </c>
      <c r="S15" s="0" t="s">
        <v>106</v>
      </c>
      <c r="U15" s="1" t="n">
        <v>0.05</v>
      </c>
      <c r="V15" s="1" t="n">
        <f aca="false">+E$4+E$5*U15+E$6*U15^2</f>
        <v>0.593479546785703</v>
      </c>
    </row>
    <row r="16" customFormat="false" ht="12.75" hidden="false" customHeight="false" outlineLevel="0" collapsed="false">
      <c r="A16" s="15"/>
      <c r="B16" s="72"/>
      <c r="D16" s="15" t="n">
        <f aca="false">COLUMN()</f>
        <v>4</v>
      </c>
      <c r="E16" s="15" t="n">
        <f aca="false">COLUMN()</f>
        <v>5</v>
      </c>
      <c r="F16" s="15" t="n">
        <f aca="false">COLUMN()</f>
        <v>6</v>
      </c>
      <c r="G16" s="15" t="n">
        <f aca="false">COLUMN()</f>
        <v>7</v>
      </c>
      <c r="H16" s="15" t="n">
        <f aca="false">COLUMN()</f>
        <v>8</v>
      </c>
      <c r="I16" s="15" t="n">
        <f aca="false">COLUMN()</f>
        <v>9</v>
      </c>
      <c r="J16" s="15" t="n">
        <f aca="false">COLUMN()</f>
        <v>10</v>
      </c>
      <c r="K16" s="15" t="n">
        <f aca="false">COLUMN()</f>
        <v>11</v>
      </c>
      <c r="L16" s="15" t="n">
        <f aca="false">COLUMN()</f>
        <v>12</v>
      </c>
      <c r="M16" s="15" t="n">
        <f aca="false">COLUMN()</f>
        <v>13</v>
      </c>
      <c r="N16" s="15" t="n">
        <f aca="false">COLUMN()</f>
        <v>14</v>
      </c>
      <c r="O16" s="15" t="n">
        <f aca="false">COLUMN()</f>
        <v>15</v>
      </c>
      <c r="R16" s="0" t="n">
        <v>16</v>
      </c>
      <c r="S16" s="0" t="s">
        <v>107</v>
      </c>
      <c r="U16" s="1" t="n">
        <v>0.06</v>
      </c>
      <c r="V16" s="1" t="n">
        <f aca="false">+E$4+E$5*U16+E$6*U16^2</f>
        <v>0.749737192064304</v>
      </c>
    </row>
    <row r="17" customFormat="false" ht="12.75" hidden="false" customHeight="false" outlineLevel="0" collapsed="false">
      <c r="A17" s="45" t="s">
        <v>108</v>
      </c>
      <c r="C17" s="0" t="s">
        <v>109</v>
      </c>
      <c r="D17" s="0" t="n">
        <f aca="false">C13-C12+1</f>
        <v>8</v>
      </c>
      <c r="R17" s="0" t="n">
        <v>17</v>
      </c>
      <c r="S17" s="0" t="s">
        <v>110</v>
      </c>
      <c r="U17" s="1" t="n">
        <v>0.07</v>
      </c>
      <c r="V17" s="1" t="n">
        <f aca="false">+E$4+E$5*U17+E$6*U17^2</f>
        <v>0.920108689811826</v>
      </c>
    </row>
    <row r="18" customFormat="false" ht="12.75" hidden="false" customHeight="false" outlineLevel="0" collapsed="false">
      <c r="A18" s="75" t="n">
        <v>10000</v>
      </c>
      <c r="B18" s="75" t="n">
        <v>1</v>
      </c>
      <c r="C18" s="0" t="s">
        <v>111</v>
      </c>
      <c r="D18" s="0" t="n">
        <f aca="true">SUM(INDIRECT(D12):INDIRECT(D13))</f>
        <v>0.1555</v>
      </c>
      <c r="E18" s="0" t="n">
        <f aca="true">SUM(INDIRECT(E12):INDIRECT(E13))</f>
        <v>3.40715000001728</v>
      </c>
      <c r="F18" s="0" t="n">
        <f aca="true">SUM(INDIRECT(F12):INDIRECT(F13))</f>
        <v>0.02824513</v>
      </c>
      <c r="G18" s="0" t="n">
        <f aca="true">SUM(INDIRECT(G12):INDIRECT(G13))</f>
        <v>0.001386710005</v>
      </c>
      <c r="H18" s="0" t="n">
        <f aca="true">SUM(INDIRECT(H12):INDIRECT(H13))</f>
        <v>0.0002049176412037</v>
      </c>
      <c r="I18" s="0" t="n">
        <f aca="true">SUM(INDIRECT(I12):INDIRECT(I13))</f>
        <v>0.323670985000334</v>
      </c>
      <c r="J18" s="0" t="n">
        <f aca="true">SUM(INDIRECT(J12):INDIRECT(J13))</f>
        <v>0.0260398229485841</v>
      </c>
      <c r="L18" s="0" t="n">
        <f aca="true">SUM(INDIRECT(L12):INDIRECT(L13))</f>
        <v>0.00999711738804524</v>
      </c>
      <c r="M18" s="0" t="n">
        <f aca="true">SQRT(SUM(INDIRECT(M12):INDIRECT(M13)))</f>
        <v>7.76794367471629E-006</v>
      </c>
      <c r="N18" s="0" t="n">
        <f aca="true">SQRT(SUM(INDIRECT(N12):INDIRECT(N13)))</f>
        <v>0.000114623708396906</v>
      </c>
      <c r="O18" s="0" t="n">
        <f aca="true">SQRT(SUM(INDIRECT(O12):INDIRECT(O13)))</f>
        <v>0.00177489812819568</v>
      </c>
      <c r="R18" s="0" t="n">
        <v>18</v>
      </c>
      <c r="S18" s="0" t="s">
        <v>112</v>
      </c>
      <c r="U18" s="1" t="n">
        <v>0.08</v>
      </c>
      <c r="V18" s="1" t="n">
        <f aca="false">+E$4+E$5*U18+E$6*U18^2</f>
        <v>1.10459404002827</v>
      </c>
    </row>
    <row r="19" customFormat="false" ht="12.75" hidden="false" customHeight="false" outlineLevel="0" collapsed="false">
      <c r="A19" s="76" t="s">
        <v>113</v>
      </c>
      <c r="D19" s="77" t="s">
        <v>114</v>
      </c>
      <c r="E19" s="77" t="s">
        <v>115</v>
      </c>
      <c r="F19" s="77" t="s">
        <v>116</v>
      </c>
      <c r="G19" s="77" t="s">
        <v>117</v>
      </c>
      <c r="H19" s="77" t="s">
        <v>118</v>
      </c>
      <c r="I19" s="77" t="s">
        <v>119</v>
      </c>
      <c r="J19" s="77" t="s">
        <v>120</v>
      </c>
      <c r="K19" s="78"/>
      <c r="L19" s="78"/>
      <c r="M19" s="78"/>
      <c r="N19" s="78"/>
      <c r="O19" s="78"/>
      <c r="R19" s="0" t="n">
        <v>19</v>
      </c>
      <c r="S19" s="0" t="s">
        <v>121</v>
      </c>
      <c r="U19" s="1" t="n">
        <v>0.09</v>
      </c>
      <c r="V19" s="1" t="n">
        <f aca="false">+E$4+E$5*U19+E$6*U19^2</f>
        <v>1.30319324271363</v>
      </c>
    </row>
    <row r="20" customFormat="false" ht="15" hidden="false" customHeight="false" outlineLevel="0" collapsed="false">
      <c r="A20" s="36" t="s">
        <v>122</v>
      </c>
      <c r="B20" s="36" t="s">
        <v>123</v>
      </c>
      <c r="D20" s="36" t="s">
        <v>122</v>
      </c>
      <c r="E20" s="36" t="s">
        <v>123</v>
      </c>
      <c r="F20" s="36" t="s">
        <v>124</v>
      </c>
      <c r="G20" s="36" t="s">
        <v>125</v>
      </c>
      <c r="H20" s="36" t="s">
        <v>126</v>
      </c>
      <c r="I20" s="79" t="s">
        <v>127</v>
      </c>
      <c r="J20" s="36" t="s">
        <v>128</v>
      </c>
      <c r="K20" s="80" t="s">
        <v>66</v>
      </c>
      <c r="L20" s="79" t="s">
        <v>129</v>
      </c>
      <c r="M20" s="79" t="s">
        <v>130</v>
      </c>
      <c r="N20" s="79" t="s">
        <v>131</v>
      </c>
      <c r="O20" s="79" t="s">
        <v>132</v>
      </c>
      <c r="P20" s="81" t="s">
        <v>133</v>
      </c>
      <c r="R20" s="0" t="n">
        <v>20</v>
      </c>
      <c r="S20" s="0" t="s">
        <v>134</v>
      </c>
      <c r="U20" s="1" t="n">
        <v>0.1</v>
      </c>
      <c r="V20" s="1" t="n">
        <f aca="false">+E$4+E$5*U20+E$6*U20^2</f>
        <v>1.51590629786792</v>
      </c>
    </row>
    <row r="21" customFormat="false" ht="12.75" hidden="false" customHeight="false" outlineLevel="0" collapsed="false">
      <c r="A21" s="82" t="n">
        <v>-714</v>
      </c>
      <c r="B21" s="82" t="n">
        <v>-0.18489999999656</v>
      </c>
      <c r="D21" s="83" t="n">
        <f aca="false">A21/A$18</f>
        <v>-0.0714</v>
      </c>
      <c r="E21" s="83" t="n">
        <f aca="false">B21/B$18</f>
        <v>-0.18489999999656</v>
      </c>
      <c r="F21" s="84" t="n">
        <f aca="false">D21*D21</f>
        <v>0.00509796</v>
      </c>
      <c r="G21" s="84" t="n">
        <f aca="false">D21*F21</f>
        <v>-0.000363994344</v>
      </c>
      <c r="H21" s="84" t="n">
        <f aca="false">F21*F21</f>
        <v>2.59891961616E-005</v>
      </c>
      <c r="I21" s="84" t="n">
        <f aca="false">E21*D21</f>
        <v>0.0132018599997544</v>
      </c>
      <c r="J21" s="84" t="n">
        <f aca="false">I21*D21</f>
        <v>-0.000942612803982463</v>
      </c>
      <c r="K21" s="84" t="n">
        <f aca="false">+E$4+E$5*D21+E$6*D21^2</f>
        <v>-0.177770216745899</v>
      </c>
      <c r="L21" s="84" t="n">
        <f aca="false">+(K21-E21)^2</f>
        <v>5.08338092014029E-005</v>
      </c>
      <c r="M21" s="84" t="n">
        <f aca="false">(M$1-M$2*D21+M$3*F21)^2</f>
        <v>1.41166287616217E-013</v>
      </c>
      <c r="N21" s="84" t="n">
        <f aca="false">(-M$2+M$4*D21-M$5*F21)^2</f>
        <v>7.55997627462708E-009</v>
      </c>
      <c r="O21" s="84" t="n">
        <f aca="false">+(M$3-D21*M$5+F21*M$6)^2</f>
        <v>8.55639769083632E-007</v>
      </c>
      <c r="P21" s="0" t="n">
        <f aca="false">+E21-K21</f>
        <v>-0.00712978325066077</v>
      </c>
      <c r="R21" s="0" t="n">
        <v>21</v>
      </c>
      <c r="S21" s="0" t="s">
        <v>135</v>
      </c>
      <c r="U21" s="1" t="n">
        <v>0.11</v>
      </c>
      <c r="V21" s="1" t="n">
        <f aca="false">+E$4+E$5*U21+E$6*U21^2</f>
        <v>1.74273320549112</v>
      </c>
    </row>
    <row r="22" customFormat="false" ht="12.75" hidden="false" customHeight="false" outlineLevel="0" collapsed="false">
      <c r="A22" s="82" t="n">
        <v>-473</v>
      </c>
      <c r="B22" s="82" t="n">
        <v>-0.166149999997288</v>
      </c>
      <c r="D22" s="83" t="n">
        <f aca="false">A22/A$18</f>
        <v>-0.0473</v>
      </c>
      <c r="E22" s="83" t="n">
        <f aca="false">B22/B$18</f>
        <v>-0.166149999997288</v>
      </c>
      <c r="F22" s="84" t="n">
        <f aca="false">D22*D22</f>
        <v>0.00223729</v>
      </c>
      <c r="G22" s="84" t="n">
        <f aca="false">D22*F22</f>
        <v>-0.000105823817</v>
      </c>
      <c r="H22" s="84" t="n">
        <f aca="false">F22*F22</f>
        <v>5.0054665441E-006</v>
      </c>
      <c r="I22" s="84" t="n">
        <f aca="false">E22*D22</f>
        <v>0.0078588949998717</v>
      </c>
      <c r="J22" s="84" t="n">
        <f aca="false">I22*D22</f>
        <v>-0.000371725733493931</v>
      </c>
      <c r="K22" s="84" t="n">
        <f aca="false">+E$4+E$5*D22+E$6*D22^2</f>
        <v>-0.190143777811349</v>
      </c>
      <c r="L22" s="84" t="n">
        <f aca="false">+(K22-E22)^2</f>
        <v>0.00057570137379057</v>
      </c>
      <c r="M22" s="84" t="n">
        <f aca="false">(M$1-M$2*D22+M$3*F22)^2</f>
        <v>4.91542767335583E-012</v>
      </c>
      <c r="N22" s="84" t="n">
        <f aca="false">(-M$2+M$4*D22-M$5*F22)^2</f>
        <v>2.25584342866484E-009</v>
      </c>
      <c r="O22" s="84" t="n">
        <f aca="false">+(M$3-D22*M$5+F22*M$6)^2</f>
        <v>3.46972873003131E-008</v>
      </c>
      <c r="P22" s="0" t="n">
        <f aca="false">+E22-K22</f>
        <v>0.0239937778140619</v>
      </c>
      <c r="R22" s="0" t="n">
        <v>22</v>
      </c>
      <c r="S22" s="0" t="s">
        <v>136</v>
      </c>
    </row>
    <row r="23" customFormat="false" ht="12.75" hidden="false" customHeight="false" outlineLevel="0" collapsed="false">
      <c r="A23" s="82" t="n">
        <v>0</v>
      </c>
      <c r="B23" s="82" t="n">
        <v>0</v>
      </c>
      <c r="D23" s="83" t="n">
        <f aca="false">A23/A$18</f>
        <v>0</v>
      </c>
      <c r="E23" s="83" t="n">
        <f aca="false">B23/B$18</f>
        <v>0</v>
      </c>
      <c r="F23" s="84" t="n">
        <f aca="false">D23*D23</f>
        <v>0</v>
      </c>
      <c r="G23" s="84" t="n">
        <f aca="false">D23*F23</f>
        <v>0</v>
      </c>
      <c r="H23" s="84" t="n">
        <f aca="false">F23*F23</f>
        <v>0</v>
      </c>
      <c r="I23" s="84" t="n">
        <f aca="false">E23*D23</f>
        <v>0</v>
      </c>
      <c r="J23" s="84" t="n">
        <f aca="false">I23*D23</f>
        <v>0</v>
      </c>
      <c r="K23" s="84" t="n">
        <f aca="false">+E$4+E$5*D23+E$6*D23^2</f>
        <v>0.0238991074265062</v>
      </c>
      <c r="L23" s="84" t="n">
        <f aca="false">+(K23-E23)^2</f>
        <v>0.000571167335783683</v>
      </c>
      <c r="M23" s="84" t="n">
        <f aca="false">(M$1-M$2*D23+M$3*F23)^2</f>
        <v>1.49379218087129E-011</v>
      </c>
      <c r="N23" s="84" t="n">
        <f aca="false">(-M$2+M$4*D23-M$5*F23)^2</f>
        <v>5.33354325620082E-011</v>
      </c>
      <c r="O23" s="84" t="n">
        <f aca="false">+(M$3-D23*M$5+F23*M$6)^2</f>
        <v>3.38903236566048E-007</v>
      </c>
      <c r="P23" s="0" t="n">
        <f aca="false">+E23-K23</f>
        <v>-0.0238991074265062</v>
      </c>
      <c r="R23" s="0" t="n">
        <v>23</v>
      </c>
      <c r="S23" s="0" t="s">
        <v>137</v>
      </c>
    </row>
    <row r="24" customFormat="false" ht="12.75" hidden="false" customHeight="false" outlineLevel="0" collapsed="false">
      <c r="A24" s="82" t="n">
        <v>201</v>
      </c>
      <c r="B24" s="82" t="n">
        <v>0.152850000005856</v>
      </c>
      <c r="D24" s="83" t="n">
        <f aca="false">A24/A$18</f>
        <v>0.0201</v>
      </c>
      <c r="E24" s="83" t="n">
        <f aca="false">B24/B$18</f>
        <v>0.152850000005856</v>
      </c>
      <c r="F24" s="84" t="n">
        <f aca="false">D24*D24</f>
        <v>0.00040401</v>
      </c>
      <c r="G24" s="84" t="n">
        <f aca="false">D24*F24</f>
        <v>8.120601E-006</v>
      </c>
      <c r="H24" s="84" t="n">
        <f aca="false">F24*F24</f>
        <v>1.632240801E-007</v>
      </c>
      <c r="I24" s="84" t="n">
        <f aca="false">E24*D24</f>
        <v>0.0030722850001177</v>
      </c>
      <c r="J24" s="84" t="n">
        <f aca="false">I24*D24</f>
        <v>6.17529285023658E-005</v>
      </c>
      <c r="K24" s="84" t="n">
        <f aca="false">+E$4+E$5*D24+E$6*D24^2</f>
        <v>0.21045902307242</v>
      </c>
      <c r="L24" s="84" t="n">
        <f aca="false">+(K24-E24)^2</f>
        <v>0.00331879953868394</v>
      </c>
      <c r="M24" s="84" t="n">
        <f aca="false">(M$1-M$2*D24+M$3*F24)^2</f>
        <v>1.42623849555904E-011</v>
      </c>
      <c r="N24" s="84" t="n">
        <f aca="false">(-M$2+M$4*D24-M$5*F24)^2</f>
        <v>4.62716390480911E-010</v>
      </c>
      <c r="O24" s="84" t="n">
        <f aca="false">+(M$3-D24*M$5+F24*M$6)^2</f>
        <v>4.03649175549103E-007</v>
      </c>
      <c r="P24" s="0" t="n">
        <f aca="false">+E24-K24</f>
        <v>-0.0576090230665643</v>
      </c>
      <c r="R24" s="0" t="n">
        <v>24</v>
      </c>
      <c r="S24" s="0" t="s">
        <v>122</v>
      </c>
    </row>
    <row r="25" customFormat="false" ht="12.75" hidden="false" customHeight="false" outlineLevel="0" collapsed="false">
      <c r="A25" s="82" t="n">
        <v>241</v>
      </c>
      <c r="B25" s="82" t="n">
        <v>0.256849999997939</v>
      </c>
      <c r="D25" s="83" t="n">
        <f aca="false">A25/A$18</f>
        <v>0.0241</v>
      </c>
      <c r="E25" s="83" t="n">
        <f aca="false">B25/B$18</f>
        <v>0.256849999997939</v>
      </c>
      <c r="F25" s="84" t="n">
        <f aca="false">D25*D25</f>
        <v>0.00058081</v>
      </c>
      <c r="G25" s="84" t="n">
        <f aca="false">D25*F25</f>
        <v>1.3997521E-005</v>
      </c>
      <c r="H25" s="84" t="n">
        <f aca="false">F25*F25</f>
        <v>3.373402561E-007</v>
      </c>
      <c r="I25" s="84" t="n">
        <f aca="false">E25*D25</f>
        <v>0.00619008499995034</v>
      </c>
      <c r="J25" s="84" t="n">
        <f aca="false">I25*D25</f>
        <v>0.000149181048498803</v>
      </c>
      <c r="K25" s="84" t="n">
        <f aca="false">+E$4+E$5*D25+E$6*D25^2</f>
        <v>0.254388251334761</v>
      </c>
      <c r="L25" s="84" t="n">
        <f aca="false">+(K25-E25)^2</f>
        <v>6.06020648066167E-006</v>
      </c>
      <c r="M25" s="84" t="n">
        <f aca="false">(M$1-M$2*D25+M$3*F25)^2</f>
        <v>1.37110604480857E-011</v>
      </c>
      <c r="N25" s="84" t="n">
        <f aca="false">(-M$2+M$4*D25-M$5*F25)^2</f>
        <v>5.61321401320579E-010</v>
      </c>
      <c r="O25" s="84" t="n">
        <f aca="false">+(M$3-D25*M$5+F25*M$6)^2</f>
        <v>3.92458790061092E-007</v>
      </c>
      <c r="P25" s="0" t="n">
        <f aca="false">+E25-K25</f>
        <v>0.00246174866317861</v>
      </c>
      <c r="R25" s="0" t="n">
        <v>25</v>
      </c>
      <c r="S25" s="0" t="s">
        <v>123</v>
      </c>
    </row>
    <row r="26" customFormat="false" ht="12.75" hidden="false" customHeight="false" outlineLevel="0" collapsed="false">
      <c r="A26" s="82" t="n">
        <v>376</v>
      </c>
      <c r="B26" s="82" t="n">
        <v>0.491600000001199</v>
      </c>
      <c r="D26" s="83" t="n">
        <f aca="false">A26/A$18</f>
        <v>0.0376</v>
      </c>
      <c r="E26" s="83" t="n">
        <f aca="false">B26/B$18</f>
        <v>0.491600000001199</v>
      </c>
      <c r="F26" s="84" t="n">
        <f aca="false">D26*D26</f>
        <v>0.00141376</v>
      </c>
      <c r="G26" s="84" t="n">
        <f aca="false">D26*F26</f>
        <v>5.3157376E-005</v>
      </c>
      <c r="H26" s="84" t="n">
        <f aca="false">F26*F26</f>
        <v>1.9987173376E-006</v>
      </c>
      <c r="I26" s="84" t="n">
        <f aca="false">E26*D26</f>
        <v>0.0184841600000451</v>
      </c>
      <c r="J26" s="84" t="n">
        <f aca="false">I26*D26</f>
        <v>0.000695004416001695</v>
      </c>
      <c r="K26" s="84" t="n">
        <f aca="false">+E$4+E$5*D26+E$6*D26^2</f>
        <v>0.419321384949074</v>
      </c>
      <c r="L26" s="84" t="n">
        <f aca="false">+(K26-E26)^2</f>
        <v>0.00522419819385328</v>
      </c>
      <c r="M26" s="84" t="n">
        <f aca="false">(M$1-M$2*D26+M$3*F26)^2</f>
        <v>1.09993829811429E-011</v>
      </c>
      <c r="N26" s="84" t="n">
        <f aca="false">(-M$2+M$4*D26-M$5*F26)^2</f>
        <v>8.68547610402632E-010</v>
      </c>
      <c r="O26" s="84" t="n">
        <f aca="false">+(M$3-D26*M$5+F26*M$6)^2</f>
        <v>3.01250698907039E-007</v>
      </c>
      <c r="P26" s="0" t="n">
        <f aca="false">+E26-K26</f>
        <v>0.0722786150521251</v>
      </c>
      <c r="R26" s="0" t="n">
        <v>26</v>
      </c>
      <c r="S26" s="0" t="s">
        <v>138</v>
      </c>
    </row>
    <row r="27" customFormat="false" ht="12.75" hidden="false" customHeight="false" outlineLevel="0" collapsed="false">
      <c r="A27" s="82" t="n">
        <v>951</v>
      </c>
      <c r="B27" s="82" t="n">
        <v>1.41485000000102</v>
      </c>
      <c r="D27" s="83" t="n">
        <f aca="false">A27/A$18</f>
        <v>0.0951</v>
      </c>
      <c r="E27" s="83" t="n">
        <f aca="false">B27/B$18</f>
        <v>1.41485000000102</v>
      </c>
      <c r="F27" s="84" t="n">
        <f aca="false">D27*D27</f>
        <v>0.00904401</v>
      </c>
      <c r="G27" s="84" t="n">
        <f aca="false">D27*F27</f>
        <v>0.000860085351</v>
      </c>
      <c r="H27" s="84" t="n">
        <f aca="false">F27*F27</f>
        <v>8.17941168801E-005</v>
      </c>
      <c r="I27" s="84" t="n">
        <f aca="false">E27*D27</f>
        <v>0.134552235000097</v>
      </c>
      <c r="J27" s="84" t="n">
        <f aca="false">I27*D27</f>
        <v>0.0127959175485093</v>
      </c>
      <c r="K27" s="84" t="n">
        <f aca="false">+E$4+E$5*D27+E$6*D27^2</f>
        <v>1.40991337497632</v>
      </c>
      <c r="L27" s="84" t="n">
        <f aca="false">+(K27-E27)^2</f>
        <v>2.43702666344969E-005</v>
      </c>
      <c r="M27" s="84" t="n">
        <f aca="false">(M$1-M$2*D27+M$3*F27)^2</f>
        <v>4.97757926119529E-013</v>
      </c>
      <c r="N27" s="84" t="n">
        <f aca="false">(-M$2+M$4*D27-M$5*F27)^2</f>
        <v>7.14272508700584E-010</v>
      </c>
      <c r="O27" s="84" t="n">
        <f aca="false">+(M$3-D27*M$5+F27*M$6)^2</f>
        <v>3.66551469625406E-007</v>
      </c>
      <c r="P27" s="0" t="n">
        <f aca="false">+E27-K27</f>
        <v>0.00493662502470027</v>
      </c>
    </row>
    <row r="28" customFormat="false" ht="12.75" hidden="false" customHeight="false" outlineLevel="0" collapsed="false">
      <c r="A28" s="82" t="n">
        <v>973</v>
      </c>
      <c r="B28" s="82" t="n">
        <v>1.44205000000511</v>
      </c>
      <c r="D28" s="83" t="n">
        <f aca="false">A28/A$18</f>
        <v>0.0973</v>
      </c>
      <c r="E28" s="83" t="n">
        <f aca="false">B28/B$18</f>
        <v>1.44205000000511</v>
      </c>
      <c r="F28" s="84" t="n">
        <f aca="false">D28*D28</f>
        <v>0.00946729</v>
      </c>
      <c r="G28" s="84" t="n">
        <f aca="false">D28*F28</f>
        <v>0.000921167317</v>
      </c>
      <c r="H28" s="84" t="n">
        <f aca="false">F28*F28</f>
        <v>8.96295799441E-005</v>
      </c>
      <c r="I28" s="84" t="n">
        <f aca="false">E28*D28</f>
        <v>0.140311465000497</v>
      </c>
      <c r="J28" s="84" t="n">
        <f aca="false">I28*D28</f>
        <v>0.0136523055445484</v>
      </c>
      <c r="K28" s="84" t="n">
        <f aca="false">+E$4+E$5*D28+E$6*D28^2</f>
        <v>1.45708285281545</v>
      </c>
      <c r="L28" s="84" t="n">
        <f aca="false">+(K28-E28)^2</f>
        <v>0.000225986663617209</v>
      </c>
      <c r="M28" s="84" t="n">
        <f aca="false">(M$1-M$2*D28+M$3*F28)^2</f>
        <v>8.75846852941304E-013</v>
      </c>
      <c r="N28" s="84" t="n">
        <f aca="false">(-M$2+M$4*D28-M$5*F28)^2</f>
        <v>6.6258147990022E-010</v>
      </c>
      <c r="O28" s="84" t="n">
        <f aca="false">+(M$3-D28*M$5+F28*M$6)^2</f>
        <v>4.57112938379888E-007</v>
      </c>
      <c r="P28" s="0" t="n">
        <f aca="false">+E28-K28</f>
        <v>-0.0150328528103354</v>
      </c>
    </row>
    <row r="29" customFormat="false" ht="12.75" hidden="false" customHeight="false" outlineLevel="0" collapsed="false">
      <c r="A29" s="82"/>
      <c r="B29" s="82"/>
      <c r="D29" s="83" t="n">
        <f aca="false">A29/A$18</f>
        <v>0</v>
      </c>
      <c r="E29" s="83" t="n">
        <f aca="false">B29/B$18</f>
        <v>0</v>
      </c>
      <c r="F29" s="84" t="n">
        <f aca="false">D29*D29</f>
        <v>0</v>
      </c>
      <c r="G29" s="84" t="n">
        <f aca="false">D29*F29</f>
        <v>0</v>
      </c>
      <c r="H29" s="84" t="n">
        <f aca="false">F29*F29</f>
        <v>0</v>
      </c>
      <c r="I29" s="84" t="n">
        <f aca="false">E29*D29</f>
        <v>0</v>
      </c>
      <c r="J29" s="84" t="n">
        <f aca="false">I29*D29</f>
        <v>0</v>
      </c>
      <c r="K29" s="84" t="n">
        <f aca="false">+E$4+E$5*D29+E$6*D29^2</f>
        <v>0.0238991074265062</v>
      </c>
      <c r="L29" s="84" t="n">
        <f aca="false">+(K29-E29)^2</f>
        <v>0.000571167335783683</v>
      </c>
      <c r="M29" s="84" t="n">
        <f aca="false">(M$1-M$2*D29+M$3*F29)^2</f>
        <v>1.49379218087129E-011</v>
      </c>
      <c r="N29" s="84" t="n">
        <f aca="false">(-M$2+M$4*D29-M$5*F29)^2</f>
        <v>5.33354325620082E-011</v>
      </c>
      <c r="O29" s="84" t="n">
        <f aca="false">+(M$3-D29*M$5+F29*M$6)^2</f>
        <v>3.38903236566048E-007</v>
      </c>
      <c r="P29" s="0" t="n">
        <f aca="false">+E29-K29</f>
        <v>-0.0238991074265062</v>
      </c>
    </row>
    <row r="30" customFormat="false" ht="12.75" hidden="false" customHeight="false" outlineLevel="0" collapsed="false">
      <c r="A30" s="82"/>
      <c r="B30" s="82"/>
      <c r="D30" s="83" t="n">
        <f aca="false">A30/A$18</f>
        <v>0</v>
      </c>
      <c r="E30" s="83" t="n">
        <f aca="false">B30/B$18</f>
        <v>0</v>
      </c>
      <c r="F30" s="84" t="n">
        <f aca="false">D30*D30</f>
        <v>0</v>
      </c>
      <c r="G30" s="84" t="n">
        <f aca="false">D30*F30</f>
        <v>0</v>
      </c>
      <c r="H30" s="84" t="n">
        <f aca="false">F30*F30</f>
        <v>0</v>
      </c>
      <c r="I30" s="84" t="n">
        <f aca="false">E30*D30</f>
        <v>0</v>
      </c>
      <c r="J30" s="84" t="n">
        <f aca="false">I30*D30</f>
        <v>0</v>
      </c>
      <c r="K30" s="84" t="n">
        <f aca="false">+E$4+E$5*D30+E$6*D30^2</f>
        <v>0.0238991074265062</v>
      </c>
      <c r="L30" s="84" t="n">
        <f aca="false">+(K30-E30)^2</f>
        <v>0.000571167335783683</v>
      </c>
      <c r="M30" s="84" t="n">
        <f aca="false">(M$1-M$2*D30+M$3*F30)^2</f>
        <v>1.49379218087129E-011</v>
      </c>
      <c r="N30" s="84" t="n">
        <f aca="false">(-M$2+M$4*D30-M$5*F30)^2</f>
        <v>5.33354325620082E-011</v>
      </c>
      <c r="O30" s="84" t="n">
        <f aca="false">+(M$3-D30*M$5+F30*M$6)^2</f>
        <v>3.38903236566048E-007</v>
      </c>
      <c r="P30" s="0" t="n">
        <f aca="false">+E30-K30</f>
        <v>-0.0238991074265062</v>
      </c>
    </row>
    <row r="31" customFormat="false" ht="12.75" hidden="false" customHeight="false" outlineLevel="0" collapsed="false">
      <c r="A31" s="82"/>
      <c r="B31" s="82"/>
      <c r="D31" s="83" t="n">
        <f aca="false">A31/A$18</f>
        <v>0</v>
      </c>
      <c r="E31" s="83" t="n">
        <f aca="false">B31/B$18</f>
        <v>0</v>
      </c>
      <c r="F31" s="84" t="n">
        <f aca="false">D31*D31</f>
        <v>0</v>
      </c>
      <c r="G31" s="84" t="n">
        <f aca="false">D31*F31</f>
        <v>0</v>
      </c>
      <c r="H31" s="84" t="n">
        <f aca="false">F31*F31</f>
        <v>0</v>
      </c>
      <c r="I31" s="84" t="n">
        <f aca="false">E31*D31</f>
        <v>0</v>
      </c>
      <c r="J31" s="84" t="n">
        <f aca="false">I31*D31</f>
        <v>0</v>
      </c>
      <c r="K31" s="84" t="n">
        <f aca="false">+E$4+E$5*D31+E$6*D31^2</f>
        <v>0.0238991074265062</v>
      </c>
      <c r="L31" s="84" t="n">
        <f aca="false">+(K31-E31)^2</f>
        <v>0.000571167335783683</v>
      </c>
      <c r="M31" s="84" t="n">
        <f aca="false">(M$1-M$2*D31+M$3*F31)^2</f>
        <v>1.49379218087129E-011</v>
      </c>
      <c r="N31" s="84" t="n">
        <f aca="false">(-M$2+M$4*D31-M$5*F31)^2</f>
        <v>5.33354325620082E-011</v>
      </c>
      <c r="O31" s="84" t="n">
        <f aca="false">+(M$3-D31*M$5+F31*M$6)^2</f>
        <v>3.38903236566048E-007</v>
      </c>
      <c r="P31" s="0" t="n">
        <f aca="false">+E31-K31</f>
        <v>-0.0238991074265062</v>
      </c>
    </row>
    <row r="32" customFormat="false" ht="12.75" hidden="false" customHeight="false" outlineLevel="0" collapsed="false">
      <c r="A32" s="82"/>
      <c r="B32" s="82"/>
      <c r="D32" s="83" t="n">
        <f aca="false">A32/A$18</f>
        <v>0</v>
      </c>
      <c r="E32" s="83" t="n">
        <f aca="false">B32/B$18</f>
        <v>0</v>
      </c>
      <c r="F32" s="84" t="n">
        <f aca="false">D32*D32</f>
        <v>0</v>
      </c>
      <c r="G32" s="84" t="n">
        <f aca="false">D32*F32</f>
        <v>0</v>
      </c>
      <c r="H32" s="84" t="n">
        <f aca="false">F32*F32</f>
        <v>0</v>
      </c>
      <c r="I32" s="84" t="n">
        <f aca="false">E32*D32</f>
        <v>0</v>
      </c>
      <c r="J32" s="84" t="n">
        <f aca="false">I32*D32</f>
        <v>0</v>
      </c>
      <c r="K32" s="84" t="n">
        <f aca="false">+E$4+E$5*D32+E$6*D32^2</f>
        <v>0.0238991074265062</v>
      </c>
      <c r="L32" s="84" t="n">
        <f aca="false">+(K32-E32)^2</f>
        <v>0.000571167335783683</v>
      </c>
      <c r="M32" s="84" t="n">
        <f aca="false">(M$1-M$2*D32+M$3*F32)^2</f>
        <v>1.49379218087129E-011</v>
      </c>
      <c r="N32" s="84" t="n">
        <f aca="false">(-M$2+M$4*D32-M$5*F32)^2</f>
        <v>5.33354325620082E-011</v>
      </c>
      <c r="O32" s="84" t="n">
        <f aca="false">+(M$3-D32*M$5+F32*M$6)^2</f>
        <v>3.38903236566048E-007</v>
      </c>
      <c r="P32" s="0" t="n">
        <f aca="false">+E32-K32</f>
        <v>-0.0238991074265062</v>
      </c>
    </row>
    <row r="33" customFormat="false" ht="12.75" hidden="false" customHeight="false" outlineLevel="0" collapsed="false">
      <c r="A33" s="82"/>
      <c r="B33" s="82"/>
      <c r="D33" s="83" t="n">
        <f aca="false">A33/A$18</f>
        <v>0</v>
      </c>
      <c r="E33" s="83" t="n">
        <f aca="false">B33/B$18</f>
        <v>0</v>
      </c>
      <c r="F33" s="84" t="n">
        <f aca="false">D33*D33</f>
        <v>0</v>
      </c>
      <c r="G33" s="84" t="n">
        <f aca="false">D33*F33</f>
        <v>0</v>
      </c>
      <c r="H33" s="84" t="n">
        <f aca="false">F33*F33</f>
        <v>0</v>
      </c>
      <c r="I33" s="84" t="n">
        <f aca="false">E33*D33</f>
        <v>0</v>
      </c>
      <c r="J33" s="84" t="n">
        <f aca="false">I33*D33</f>
        <v>0</v>
      </c>
      <c r="K33" s="84" t="n">
        <f aca="false">+E$4+E$5*D33+E$6*D33^2</f>
        <v>0.0238991074265062</v>
      </c>
      <c r="L33" s="84" t="n">
        <f aca="false">+(K33-E33)^2</f>
        <v>0.000571167335783683</v>
      </c>
      <c r="M33" s="84" t="n">
        <f aca="false">(M$1-M$2*D33+M$3*F33)^2</f>
        <v>1.49379218087129E-011</v>
      </c>
      <c r="N33" s="84" t="n">
        <f aca="false">(-M$2+M$4*D33-M$5*F33)^2</f>
        <v>5.33354325620082E-011</v>
      </c>
      <c r="O33" s="84" t="n">
        <f aca="false">+(M$3-D33*M$5+F33*M$6)^2</f>
        <v>3.38903236566048E-007</v>
      </c>
      <c r="P33" s="0" t="n">
        <f aca="false">+E33-K33</f>
        <v>-0.0238991074265062</v>
      </c>
    </row>
    <row r="34" customFormat="false" ht="12.75" hidden="false" customHeight="false" outlineLevel="0" collapsed="false">
      <c r="A34" s="82"/>
      <c r="B34" s="82"/>
      <c r="D34" s="83" t="n">
        <f aca="false">A34/A$18</f>
        <v>0</v>
      </c>
      <c r="E34" s="83" t="n">
        <f aca="false">B34/B$18</f>
        <v>0</v>
      </c>
      <c r="F34" s="84" t="n">
        <f aca="false">D34*D34</f>
        <v>0</v>
      </c>
      <c r="G34" s="84" t="n">
        <f aca="false">D34*F34</f>
        <v>0</v>
      </c>
      <c r="H34" s="84" t="n">
        <f aca="false">F34*F34</f>
        <v>0</v>
      </c>
      <c r="I34" s="84" t="n">
        <f aca="false">E34*D34</f>
        <v>0</v>
      </c>
      <c r="J34" s="84" t="n">
        <f aca="false">I34*D34</f>
        <v>0</v>
      </c>
      <c r="K34" s="84" t="n">
        <f aca="false">+E$4+E$5*D34+E$6*D34^2</f>
        <v>0.0238991074265062</v>
      </c>
      <c r="L34" s="84" t="n">
        <f aca="false">+(K34-E34)^2</f>
        <v>0.000571167335783683</v>
      </c>
      <c r="M34" s="84" t="n">
        <f aca="false">(M$1-M$2*D34+M$3*F34)^2</f>
        <v>1.49379218087129E-011</v>
      </c>
      <c r="N34" s="84" t="n">
        <f aca="false">(-M$2+M$4*D34-M$5*F34)^2</f>
        <v>5.33354325620082E-011</v>
      </c>
      <c r="O34" s="84" t="n">
        <f aca="false">+(M$3-D34*M$5+F34*M$6)^2</f>
        <v>3.38903236566048E-007</v>
      </c>
      <c r="P34" s="0" t="n">
        <f aca="false">+E34-K34</f>
        <v>-0.0238991074265062</v>
      </c>
    </row>
    <row r="35" customFormat="false" ht="12.75" hidden="false" customHeight="false" outlineLevel="0" collapsed="false">
      <c r="A35" s="82"/>
      <c r="B35" s="82"/>
      <c r="D35" s="83" t="n">
        <f aca="false">A35/A$18</f>
        <v>0</v>
      </c>
      <c r="E35" s="83" t="n">
        <f aca="false">B35/B$18</f>
        <v>0</v>
      </c>
      <c r="F35" s="84" t="n">
        <f aca="false">D35*D35</f>
        <v>0</v>
      </c>
      <c r="G35" s="84" t="n">
        <f aca="false">D35*F35</f>
        <v>0</v>
      </c>
      <c r="H35" s="84" t="n">
        <f aca="false">F35*F35</f>
        <v>0</v>
      </c>
      <c r="I35" s="84" t="n">
        <f aca="false">E35*D35</f>
        <v>0</v>
      </c>
      <c r="J35" s="84" t="n">
        <f aca="false">I35*D35</f>
        <v>0</v>
      </c>
      <c r="K35" s="84" t="n">
        <f aca="false">+E$4+E$5*D35+E$6*D35^2</f>
        <v>0.0238991074265062</v>
      </c>
      <c r="L35" s="84" t="n">
        <f aca="false">+(K35-E35)^2</f>
        <v>0.000571167335783683</v>
      </c>
      <c r="M35" s="84" t="n">
        <f aca="false">(M$1-M$2*D35+M$3*F35)^2</f>
        <v>1.49379218087129E-011</v>
      </c>
      <c r="N35" s="84" t="n">
        <f aca="false">(-M$2+M$4*D35-M$5*F35)^2</f>
        <v>5.33354325620082E-011</v>
      </c>
      <c r="O35" s="84" t="n">
        <f aca="false">+(M$3-D35*M$5+F35*M$6)^2</f>
        <v>3.38903236566048E-007</v>
      </c>
      <c r="P35" s="0" t="n">
        <f aca="false">+E35-K35</f>
        <v>-0.0238991074265062</v>
      </c>
    </row>
    <row r="36" customFormat="false" ht="12.75" hidden="false" customHeight="false" outlineLevel="0" collapsed="false">
      <c r="A36" s="82"/>
      <c r="B36" s="82"/>
      <c r="D36" s="83" t="n">
        <f aca="false">A36/A$18</f>
        <v>0</v>
      </c>
      <c r="E36" s="83" t="n">
        <f aca="false">B36/B$18</f>
        <v>0</v>
      </c>
      <c r="F36" s="84" t="n">
        <f aca="false">D36*D36</f>
        <v>0</v>
      </c>
      <c r="G36" s="84" t="n">
        <f aca="false">D36*F36</f>
        <v>0</v>
      </c>
      <c r="H36" s="84" t="n">
        <f aca="false">F36*F36</f>
        <v>0</v>
      </c>
      <c r="I36" s="84" t="n">
        <f aca="false">E36*D36</f>
        <v>0</v>
      </c>
      <c r="J36" s="84" t="n">
        <f aca="false">I36*D36</f>
        <v>0</v>
      </c>
      <c r="K36" s="84" t="n">
        <f aca="false">+E$4+E$5*D36+E$6*D36^2</f>
        <v>0.0238991074265062</v>
      </c>
      <c r="L36" s="84" t="n">
        <f aca="false">+(K36-E36)^2</f>
        <v>0.000571167335783683</v>
      </c>
      <c r="M36" s="84" t="n">
        <f aca="false">(M$1-M$2*D36+M$3*F36)^2</f>
        <v>1.49379218087129E-011</v>
      </c>
      <c r="N36" s="84" t="n">
        <f aca="false">(-M$2+M$4*D36-M$5*F36)^2</f>
        <v>5.33354325620082E-011</v>
      </c>
      <c r="O36" s="84" t="n">
        <f aca="false">+(M$3-D36*M$5+F36*M$6)^2</f>
        <v>3.38903236566048E-007</v>
      </c>
      <c r="P36" s="0" t="n">
        <f aca="false">+E36-K36</f>
        <v>-0.0238991074265062</v>
      </c>
    </row>
    <row r="37" customFormat="false" ht="12.75" hidden="false" customHeight="false" outlineLevel="0" collapsed="false">
      <c r="A37" s="82"/>
      <c r="B37" s="82"/>
      <c r="D37" s="83" t="n">
        <f aca="false">A37/A$18</f>
        <v>0</v>
      </c>
      <c r="E37" s="83" t="n">
        <f aca="false">B37/B$18</f>
        <v>0</v>
      </c>
      <c r="F37" s="84" t="n">
        <f aca="false">D37*D37</f>
        <v>0</v>
      </c>
      <c r="G37" s="84" t="n">
        <f aca="false">D37*F37</f>
        <v>0</v>
      </c>
      <c r="H37" s="84" t="n">
        <f aca="false">F37*F37</f>
        <v>0</v>
      </c>
      <c r="I37" s="84" t="n">
        <f aca="false">E37*D37</f>
        <v>0</v>
      </c>
      <c r="J37" s="84" t="n">
        <f aca="false">I37*D37</f>
        <v>0</v>
      </c>
      <c r="K37" s="84" t="n">
        <f aca="false">+E$4+E$5*D37+E$6*D37^2</f>
        <v>0.0238991074265062</v>
      </c>
      <c r="L37" s="84" t="n">
        <f aca="false">+(K37-E37)^2</f>
        <v>0.000571167335783683</v>
      </c>
      <c r="M37" s="84" t="n">
        <f aca="false">(M$1-M$2*D37+M$3*F37)^2</f>
        <v>1.49379218087129E-011</v>
      </c>
      <c r="N37" s="84" t="n">
        <f aca="false">(-M$2+M$4*D37-M$5*F37)^2</f>
        <v>5.33354325620082E-011</v>
      </c>
      <c r="O37" s="84" t="n">
        <f aca="false">+(M$3-D37*M$5+F37*M$6)^2</f>
        <v>3.38903236566048E-007</v>
      </c>
      <c r="P37" s="0" t="n">
        <f aca="false">+E37-K37</f>
        <v>-0.0238991074265062</v>
      </c>
    </row>
    <row r="38" customFormat="false" ht="12.75" hidden="false" customHeight="false" outlineLevel="0" collapsed="false">
      <c r="A38" s="82"/>
      <c r="B38" s="82"/>
      <c r="D38" s="83" t="n">
        <f aca="false">A38/A$18</f>
        <v>0</v>
      </c>
      <c r="E38" s="83" t="n">
        <f aca="false">B38/B$18</f>
        <v>0</v>
      </c>
      <c r="F38" s="84" t="n">
        <f aca="false">D38*D38</f>
        <v>0</v>
      </c>
      <c r="G38" s="84" t="n">
        <f aca="false">D38*F38</f>
        <v>0</v>
      </c>
      <c r="H38" s="84" t="n">
        <f aca="false">F38*F38</f>
        <v>0</v>
      </c>
      <c r="I38" s="84" t="n">
        <f aca="false">E38*D38</f>
        <v>0</v>
      </c>
      <c r="J38" s="84" t="n">
        <f aca="false">I38*D38</f>
        <v>0</v>
      </c>
      <c r="K38" s="84" t="n">
        <f aca="false">+E$4+E$5*D38+E$6*D38^2</f>
        <v>0.0238991074265062</v>
      </c>
      <c r="L38" s="84" t="n">
        <f aca="false">+(K38-E38)^2</f>
        <v>0.000571167335783683</v>
      </c>
      <c r="M38" s="84" t="n">
        <f aca="false">(M$1-M$2*D38+M$3*F38)^2</f>
        <v>1.49379218087129E-011</v>
      </c>
      <c r="N38" s="84" t="n">
        <f aca="false">(-M$2+M$4*D38-M$5*F38)^2</f>
        <v>5.33354325620082E-011</v>
      </c>
      <c r="O38" s="84" t="n">
        <f aca="false">+(M$3-D38*M$5+F38*M$6)^2</f>
        <v>3.38903236566048E-007</v>
      </c>
      <c r="P38" s="0" t="n">
        <f aca="false">+E38-K38</f>
        <v>-0.0238991074265062</v>
      </c>
    </row>
    <row r="39" customFormat="false" ht="12.75" hidden="false" customHeight="false" outlineLevel="0" collapsed="false">
      <c r="A39" s="82"/>
      <c r="B39" s="82"/>
      <c r="D39" s="83" t="n">
        <f aca="false">A39/A$18</f>
        <v>0</v>
      </c>
      <c r="E39" s="83" t="n">
        <f aca="false">B39/B$18</f>
        <v>0</v>
      </c>
      <c r="F39" s="84" t="n">
        <f aca="false">D39*D39</f>
        <v>0</v>
      </c>
      <c r="G39" s="84" t="n">
        <f aca="false">D39*F39</f>
        <v>0</v>
      </c>
      <c r="H39" s="84" t="n">
        <f aca="false">F39*F39</f>
        <v>0</v>
      </c>
      <c r="I39" s="84" t="n">
        <f aca="false">E39*D39</f>
        <v>0</v>
      </c>
      <c r="J39" s="84" t="n">
        <f aca="false">I39*D39</f>
        <v>0</v>
      </c>
      <c r="K39" s="84" t="n">
        <f aca="false">+E$4+E$5*D39+E$6*D39^2</f>
        <v>0.0238991074265062</v>
      </c>
      <c r="L39" s="84" t="n">
        <f aca="false">+(K39-E39)^2</f>
        <v>0.000571167335783683</v>
      </c>
      <c r="M39" s="84" t="n">
        <f aca="false">(M$1-M$2*D39+M$3*F39)^2</f>
        <v>1.49379218087129E-011</v>
      </c>
      <c r="N39" s="84" t="n">
        <f aca="false">(-M$2+M$4*D39-M$5*F39)^2</f>
        <v>5.33354325620082E-011</v>
      </c>
      <c r="O39" s="84" t="n">
        <f aca="false">+(M$3-D39*M$5+F39*M$6)^2</f>
        <v>3.38903236566048E-007</v>
      </c>
      <c r="P39" s="0" t="n">
        <f aca="false">+E39-K39</f>
        <v>-0.0238991074265062</v>
      </c>
    </row>
    <row r="40" customFormat="false" ht="12.75" hidden="false" customHeight="false" outlineLevel="0" collapsed="false">
      <c r="A40" s="82"/>
      <c r="B40" s="82"/>
      <c r="D40" s="83" t="n">
        <f aca="false">A40/A$18</f>
        <v>0</v>
      </c>
      <c r="E40" s="83" t="n">
        <f aca="false">B40/B$18</f>
        <v>0</v>
      </c>
      <c r="F40" s="84" t="n">
        <f aca="false">D40*D40</f>
        <v>0</v>
      </c>
      <c r="G40" s="84" t="n">
        <f aca="false">D40*F40</f>
        <v>0</v>
      </c>
      <c r="H40" s="84" t="n">
        <f aca="false">F40*F40</f>
        <v>0</v>
      </c>
      <c r="I40" s="84" t="n">
        <f aca="false">E40*D40</f>
        <v>0</v>
      </c>
      <c r="J40" s="84" t="n">
        <f aca="false">I40*D40</f>
        <v>0</v>
      </c>
      <c r="K40" s="84" t="n">
        <f aca="false">+E$4+E$5*D40+E$6*D40^2</f>
        <v>0.0238991074265062</v>
      </c>
      <c r="L40" s="84" t="n">
        <f aca="false">+(K40-E40)^2</f>
        <v>0.000571167335783683</v>
      </c>
      <c r="M40" s="84" t="n">
        <f aca="false">(M$1-M$2*D40+M$3*F40)^2</f>
        <v>1.49379218087129E-011</v>
      </c>
      <c r="N40" s="84" t="n">
        <f aca="false">(-M$2+M$4*D40-M$5*F40)^2</f>
        <v>5.33354325620082E-011</v>
      </c>
      <c r="O40" s="84" t="n">
        <f aca="false">+(M$3-D40*M$5+F40*M$6)^2</f>
        <v>3.38903236566048E-007</v>
      </c>
      <c r="P40" s="0" t="n">
        <f aca="false">+E40-K40</f>
        <v>-0.0238991074265062</v>
      </c>
    </row>
    <row r="41" customFormat="false" ht="12.75" hidden="false" customHeight="false" outlineLevel="0" collapsed="false">
      <c r="A41" s="82"/>
      <c r="B41" s="82"/>
      <c r="D41" s="83" t="n">
        <f aca="false">A41/A$18</f>
        <v>0</v>
      </c>
      <c r="E41" s="83" t="n">
        <f aca="false">B41/B$18</f>
        <v>0</v>
      </c>
      <c r="F41" s="84" t="n">
        <f aca="false">D41*D41</f>
        <v>0</v>
      </c>
      <c r="G41" s="84" t="n">
        <f aca="false">D41*F41</f>
        <v>0</v>
      </c>
      <c r="H41" s="84" t="n">
        <f aca="false">F41*F41</f>
        <v>0</v>
      </c>
      <c r="I41" s="84" t="n">
        <f aca="false">E41*D41</f>
        <v>0</v>
      </c>
      <c r="J41" s="84" t="n">
        <f aca="false">I41*D41</f>
        <v>0</v>
      </c>
      <c r="K41" s="84" t="n">
        <f aca="false">+E$4+E$5*D41+E$6*D41^2</f>
        <v>0.0238991074265062</v>
      </c>
      <c r="L41" s="84" t="n">
        <f aca="false">+(K41-E41)^2</f>
        <v>0.000571167335783683</v>
      </c>
      <c r="M41" s="84" t="n">
        <f aca="false">(M$1-M$2*D41+M$3*F41)^2</f>
        <v>1.49379218087129E-011</v>
      </c>
      <c r="N41" s="84" t="n">
        <f aca="false">(-M$2+M$4*D41-M$5*F41)^2</f>
        <v>5.33354325620082E-011</v>
      </c>
      <c r="O41" s="84" t="n">
        <f aca="false">+(M$3-D41*M$5+F41*M$6)^2</f>
        <v>3.38903236566048E-007</v>
      </c>
      <c r="P41" s="0" t="n">
        <f aca="false">+E41-K41</f>
        <v>-0.0238991074265062</v>
      </c>
    </row>
    <row r="42" customFormat="false" ht="12.75" hidden="false" customHeight="false" outlineLevel="0" collapsed="false">
      <c r="A42" s="82"/>
      <c r="B42" s="82"/>
      <c r="D42" s="83" t="n">
        <f aca="false">A42/A$18</f>
        <v>0</v>
      </c>
      <c r="E42" s="83" t="n">
        <f aca="false">B42/B$18</f>
        <v>0</v>
      </c>
      <c r="F42" s="84" t="n">
        <f aca="false">D42*D42</f>
        <v>0</v>
      </c>
      <c r="G42" s="84" t="n">
        <f aca="false">D42*F42</f>
        <v>0</v>
      </c>
      <c r="H42" s="84" t="n">
        <f aca="false">F42*F42</f>
        <v>0</v>
      </c>
      <c r="I42" s="84" t="n">
        <f aca="false">E42*D42</f>
        <v>0</v>
      </c>
      <c r="J42" s="84" t="n">
        <f aca="false">I42*D42</f>
        <v>0</v>
      </c>
      <c r="K42" s="84" t="n">
        <f aca="false">+E$4+E$5*D42+E$6*D42^2</f>
        <v>0.0238991074265062</v>
      </c>
      <c r="L42" s="84" t="n">
        <f aca="false">+(K42-E42)^2</f>
        <v>0.000571167335783683</v>
      </c>
      <c r="M42" s="84" t="n">
        <f aca="false">(M$1-M$2*D42+M$3*F42)^2</f>
        <v>1.49379218087129E-011</v>
      </c>
      <c r="N42" s="84" t="n">
        <f aca="false">(-M$2+M$4*D42-M$5*F42)^2</f>
        <v>5.33354325620082E-011</v>
      </c>
      <c r="O42" s="84" t="n">
        <f aca="false">+(M$3-D42*M$5+F42*M$6)^2</f>
        <v>3.38903236566048E-007</v>
      </c>
      <c r="P42" s="0" t="n">
        <f aca="false">+E42-K42</f>
        <v>-0.0238991074265062</v>
      </c>
    </row>
    <row r="43" customFormat="false" ht="12.75" hidden="false" customHeight="false" outlineLevel="0" collapsed="false">
      <c r="A43" s="82"/>
      <c r="B43" s="82"/>
      <c r="D43" s="83" t="n">
        <f aca="false">A43/A$18</f>
        <v>0</v>
      </c>
      <c r="E43" s="83" t="n">
        <f aca="false">B43/B$18</f>
        <v>0</v>
      </c>
      <c r="F43" s="84" t="n">
        <f aca="false">D43*D43</f>
        <v>0</v>
      </c>
      <c r="G43" s="84" t="n">
        <f aca="false">D43*F43</f>
        <v>0</v>
      </c>
      <c r="H43" s="84" t="n">
        <f aca="false">F43*F43</f>
        <v>0</v>
      </c>
      <c r="I43" s="84" t="n">
        <f aca="false">E43*D43</f>
        <v>0</v>
      </c>
      <c r="J43" s="84" t="n">
        <f aca="false">I43*D43</f>
        <v>0</v>
      </c>
      <c r="K43" s="84" t="n">
        <f aca="false">+E$4+E$5*D43+E$6*D43^2</f>
        <v>0.0238991074265062</v>
      </c>
      <c r="L43" s="84" t="n">
        <f aca="false">+(K43-E43)^2</f>
        <v>0.000571167335783683</v>
      </c>
      <c r="M43" s="84" t="n">
        <f aca="false">(M$1-M$2*D43+M$3*F43)^2</f>
        <v>1.49379218087129E-011</v>
      </c>
      <c r="N43" s="84" t="n">
        <f aca="false">(-M$2+M$4*D43-M$5*F43)^2</f>
        <v>5.33354325620082E-011</v>
      </c>
      <c r="O43" s="84" t="n">
        <f aca="false">+(M$3-D43*M$5+F43*M$6)^2</f>
        <v>3.38903236566048E-007</v>
      </c>
      <c r="P43" s="0" t="n">
        <f aca="false">+E43-K43</f>
        <v>-0.0238991074265062</v>
      </c>
    </row>
    <row r="44" customFormat="false" ht="12.75" hidden="false" customHeight="false" outlineLevel="0" collapsed="false">
      <c r="A44" s="82"/>
      <c r="B44" s="82"/>
      <c r="D44" s="83" t="n">
        <f aca="false">A44/A$18</f>
        <v>0</v>
      </c>
      <c r="E44" s="83" t="n">
        <f aca="false">B44/B$18</f>
        <v>0</v>
      </c>
      <c r="F44" s="84" t="n">
        <f aca="false">D44*D44</f>
        <v>0</v>
      </c>
      <c r="G44" s="84" t="n">
        <f aca="false">D44*F44</f>
        <v>0</v>
      </c>
      <c r="H44" s="84" t="n">
        <f aca="false">F44*F44</f>
        <v>0</v>
      </c>
      <c r="I44" s="84" t="n">
        <f aca="false">E44*D44</f>
        <v>0</v>
      </c>
      <c r="J44" s="84" t="n">
        <f aca="false">I44*D44</f>
        <v>0</v>
      </c>
      <c r="K44" s="84" t="n">
        <f aca="false">+E$4+E$5*D44+E$6*D44^2</f>
        <v>0.0238991074265062</v>
      </c>
      <c r="L44" s="84" t="n">
        <f aca="false">+(K44-E44)^2</f>
        <v>0.000571167335783683</v>
      </c>
      <c r="M44" s="84" t="n">
        <f aca="false">(M$1-M$2*D44+M$3*F44)^2</f>
        <v>1.49379218087129E-011</v>
      </c>
      <c r="N44" s="84" t="n">
        <f aca="false">(-M$2+M$4*D44-M$5*F44)^2</f>
        <v>5.33354325620082E-011</v>
      </c>
      <c r="O44" s="84" t="n">
        <f aca="false">+(M$3-D44*M$5+F44*M$6)^2</f>
        <v>3.38903236566048E-007</v>
      </c>
      <c r="P44" s="0" t="n">
        <f aca="false">+E44-K44</f>
        <v>-0.0238991074265062</v>
      </c>
    </row>
    <row r="45" customFormat="false" ht="12.75" hidden="false" customHeight="false" outlineLevel="0" collapsed="false">
      <c r="A45" s="82"/>
      <c r="B45" s="82"/>
      <c r="D45" s="83" t="n">
        <f aca="false">A45/A$18</f>
        <v>0</v>
      </c>
      <c r="E45" s="83" t="n">
        <f aca="false">B45/B$18</f>
        <v>0</v>
      </c>
      <c r="F45" s="84" t="n">
        <f aca="false">D45*D45</f>
        <v>0</v>
      </c>
      <c r="G45" s="84" t="n">
        <f aca="false">D45*F45</f>
        <v>0</v>
      </c>
      <c r="H45" s="84" t="n">
        <f aca="false">F45*F45</f>
        <v>0</v>
      </c>
      <c r="I45" s="84" t="n">
        <f aca="false">E45*D45</f>
        <v>0</v>
      </c>
      <c r="J45" s="84" t="n">
        <f aca="false">I45*D45</f>
        <v>0</v>
      </c>
      <c r="K45" s="84" t="n">
        <f aca="false">+E$4+E$5*D45+E$6*D45^2</f>
        <v>0.0238991074265062</v>
      </c>
      <c r="L45" s="84" t="n">
        <f aca="false">+(K45-E45)^2</f>
        <v>0.000571167335783683</v>
      </c>
      <c r="M45" s="84" t="n">
        <f aca="false">(M$1-M$2*D45+M$3*F45)^2</f>
        <v>1.49379218087129E-011</v>
      </c>
      <c r="N45" s="84" t="n">
        <f aca="false">(-M$2+M$4*D45-M$5*F45)^2</f>
        <v>5.33354325620082E-011</v>
      </c>
      <c r="O45" s="84" t="n">
        <f aca="false">+(M$3-D45*M$5+F45*M$6)^2</f>
        <v>3.38903236566048E-007</v>
      </c>
      <c r="P45" s="0" t="n">
        <f aca="false">+E45-K45</f>
        <v>-0.0238991074265062</v>
      </c>
    </row>
    <row r="46" customFormat="false" ht="12.75" hidden="false" customHeight="false" outlineLevel="0" collapsed="false">
      <c r="A46" s="82"/>
      <c r="B46" s="82"/>
      <c r="D46" s="83" t="n">
        <f aca="false">A46/A$18</f>
        <v>0</v>
      </c>
      <c r="E46" s="83" t="n">
        <f aca="false">B46/B$18</f>
        <v>0</v>
      </c>
      <c r="F46" s="84" t="n">
        <f aca="false">D46*D46</f>
        <v>0</v>
      </c>
      <c r="G46" s="84" t="n">
        <f aca="false">D46*F46</f>
        <v>0</v>
      </c>
      <c r="H46" s="84" t="n">
        <f aca="false">F46*F46</f>
        <v>0</v>
      </c>
      <c r="I46" s="84" t="n">
        <f aca="false">E46*D46</f>
        <v>0</v>
      </c>
      <c r="J46" s="84" t="n">
        <f aca="false">I46*D46</f>
        <v>0</v>
      </c>
      <c r="K46" s="84" t="n">
        <f aca="false">+E$4+E$5*D46+E$6*D46^2</f>
        <v>0.0238991074265062</v>
      </c>
      <c r="L46" s="84" t="n">
        <f aca="false">+(K46-E46)^2</f>
        <v>0.000571167335783683</v>
      </c>
      <c r="M46" s="84" t="n">
        <f aca="false">(M$1-M$2*D46+M$3*F46)^2</f>
        <v>1.49379218087129E-011</v>
      </c>
      <c r="N46" s="84" t="n">
        <f aca="false">(-M$2+M$4*D46-M$5*F46)^2</f>
        <v>5.33354325620082E-011</v>
      </c>
      <c r="O46" s="84" t="n">
        <f aca="false">+(M$3-D46*M$5+F46*M$6)^2</f>
        <v>3.38903236566048E-007</v>
      </c>
      <c r="P46" s="0" t="n">
        <f aca="false">+E46-K46</f>
        <v>-0.0238991074265062</v>
      </c>
    </row>
    <row r="47" customFormat="false" ht="12.75" hidden="false" customHeight="false" outlineLevel="0" collapsed="false">
      <c r="A47" s="82"/>
      <c r="B47" s="82"/>
      <c r="D47" s="83" t="n">
        <f aca="false">A47/A$18</f>
        <v>0</v>
      </c>
      <c r="E47" s="83" t="n">
        <f aca="false">B47/B$18</f>
        <v>0</v>
      </c>
      <c r="F47" s="84" t="n">
        <f aca="false">D47*D47</f>
        <v>0</v>
      </c>
      <c r="G47" s="84" t="n">
        <f aca="false">D47*F47</f>
        <v>0</v>
      </c>
      <c r="H47" s="84" t="n">
        <f aca="false">F47*F47</f>
        <v>0</v>
      </c>
      <c r="I47" s="84" t="n">
        <f aca="false">E47*D47</f>
        <v>0</v>
      </c>
      <c r="J47" s="84" t="n">
        <f aca="false">I47*D47</f>
        <v>0</v>
      </c>
      <c r="K47" s="84" t="n">
        <f aca="false">+E$4+E$5*D47+E$6*D47^2</f>
        <v>0.0238991074265062</v>
      </c>
      <c r="L47" s="84" t="n">
        <f aca="false">+(K47-E47)^2</f>
        <v>0.000571167335783683</v>
      </c>
      <c r="M47" s="84" t="n">
        <f aca="false">(M$1-M$2*D47+M$3*F47)^2</f>
        <v>1.49379218087129E-011</v>
      </c>
      <c r="N47" s="84" t="n">
        <f aca="false">(-M$2+M$4*D47-M$5*F47)^2</f>
        <v>5.33354325620082E-011</v>
      </c>
      <c r="O47" s="84" t="n">
        <f aca="false">+(M$3-D47*M$5+F47*M$6)^2</f>
        <v>3.38903236566048E-007</v>
      </c>
      <c r="P47" s="0" t="n">
        <f aca="false">+E47-K47</f>
        <v>-0.0238991074265062</v>
      </c>
    </row>
    <row r="48" customFormat="false" ht="12.75" hidden="false" customHeight="false" outlineLevel="0" collapsed="false">
      <c r="A48" s="82"/>
      <c r="B48" s="82"/>
      <c r="D48" s="83" t="n">
        <f aca="false">A48/A$18</f>
        <v>0</v>
      </c>
      <c r="E48" s="83" t="n">
        <f aca="false">B48/B$18</f>
        <v>0</v>
      </c>
      <c r="F48" s="84" t="n">
        <f aca="false">D48*D48</f>
        <v>0</v>
      </c>
      <c r="G48" s="84" t="n">
        <f aca="false">D48*F48</f>
        <v>0</v>
      </c>
      <c r="H48" s="84" t="n">
        <f aca="false">F48*F48</f>
        <v>0</v>
      </c>
      <c r="I48" s="84" t="n">
        <f aca="false">E48*D48</f>
        <v>0</v>
      </c>
      <c r="J48" s="84" t="n">
        <f aca="false">I48*D48</f>
        <v>0</v>
      </c>
      <c r="K48" s="84" t="n">
        <f aca="false">+E$4+E$5*D48+E$6*D48^2</f>
        <v>0.0238991074265062</v>
      </c>
      <c r="L48" s="84" t="n">
        <f aca="false">+(K48-E48)^2</f>
        <v>0.000571167335783683</v>
      </c>
      <c r="M48" s="84" t="n">
        <f aca="false">(M$1-M$2*D48+M$3*F48)^2</f>
        <v>1.49379218087129E-011</v>
      </c>
      <c r="N48" s="84" t="n">
        <f aca="false">(-M$2+M$4*D48-M$5*F48)^2</f>
        <v>5.33354325620082E-011</v>
      </c>
      <c r="O48" s="84" t="n">
        <f aca="false">+(M$3-D48*M$5+F48*M$6)^2</f>
        <v>3.38903236566048E-007</v>
      </c>
      <c r="P48" s="0" t="n">
        <f aca="false">+E48-K48</f>
        <v>-0.0238991074265062</v>
      </c>
    </row>
    <row r="49" customFormat="false" ht="12.75" hidden="false" customHeight="false" outlineLevel="0" collapsed="false">
      <c r="A49" s="82"/>
      <c r="B49" s="82"/>
      <c r="D49" s="83" t="n">
        <f aca="false">A49/A$18</f>
        <v>0</v>
      </c>
      <c r="E49" s="83" t="n">
        <f aca="false">B49/B$18</f>
        <v>0</v>
      </c>
      <c r="F49" s="84" t="n">
        <f aca="false">D49*D49</f>
        <v>0</v>
      </c>
      <c r="G49" s="84" t="n">
        <f aca="false">D49*F49</f>
        <v>0</v>
      </c>
      <c r="H49" s="84" t="n">
        <f aca="false">F49*F49</f>
        <v>0</v>
      </c>
      <c r="I49" s="84" t="n">
        <f aca="false">E49*D49</f>
        <v>0</v>
      </c>
      <c r="J49" s="84" t="n">
        <f aca="false">I49*D49</f>
        <v>0</v>
      </c>
      <c r="K49" s="84" t="n">
        <f aca="false">+E$4+E$5*D49+E$6*D49^2</f>
        <v>0.0238991074265062</v>
      </c>
      <c r="L49" s="84" t="n">
        <f aca="false">+(K49-E49)^2</f>
        <v>0.000571167335783683</v>
      </c>
      <c r="M49" s="84" t="n">
        <f aca="false">(M$1-M$2*D49+M$3*F49)^2</f>
        <v>1.49379218087129E-011</v>
      </c>
      <c r="N49" s="84" t="n">
        <f aca="false">(-M$2+M$4*D49-M$5*F49)^2</f>
        <v>5.33354325620082E-011</v>
      </c>
      <c r="O49" s="84" t="n">
        <f aca="false">+(M$3-D49*M$5+F49*M$6)^2</f>
        <v>3.38903236566048E-007</v>
      </c>
      <c r="P49" s="0" t="n">
        <f aca="false">+E49-K49</f>
        <v>-0.0238991074265062</v>
      </c>
    </row>
    <row r="50" customFormat="false" ht="12.75" hidden="false" customHeight="false" outlineLevel="0" collapsed="false">
      <c r="A50" s="82"/>
      <c r="B50" s="82"/>
      <c r="D50" s="83" t="n">
        <f aca="false">A50/A$18</f>
        <v>0</v>
      </c>
      <c r="E50" s="83" t="n">
        <f aca="false">B50/B$18</f>
        <v>0</v>
      </c>
      <c r="F50" s="84" t="n">
        <f aca="false">D50*D50</f>
        <v>0</v>
      </c>
      <c r="G50" s="84" t="n">
        <f aca="false">D50*F50</f>
        <v>0</v>
      </c>
      <c r="H50" s="84" t="n">
        <f aca="false">F50*F50</f>
        <v>0</v>
      </c>
      <c r="I50" s="84" t="n">
        <f aca="false">E50*D50</f>
        <v>0</v>
      </c>
      <c r="J50" s="84" t="n">
        <f aca="false">I50*D50</f>
        <v>0</v>
      </c>
      <c r="K50" s="84" t="n">
        <f aca="false">+E$4+E$5*D50+E$6*D50^2</f>
        <v>0.0238991074265062</v>
      </c>
      <c r="L50" s="84" t="n">
        <f aca="false">+(K50-E50)^2</f>
        <v>0.000571167335783683</v>
      </c>
      <c r="M50" s="84" t="n">
        <f aca="false">(M$1-M$2*D50+M$3*F50)^2</f>
        <v>1.49379218087129E-011</v>
      </c>
      <c r="N50" s="84" t="n">
        <f aca="false">(-M$2+M$4*D50-M$5*F50)^2</f>
        <v>5.33354325620082E-011</v>
      </c>
      <c r="O50" s="84" t="n">
        <f aca="false">+(M$3-D50*M$5+F50*M$6)^2</f>
        <v>3.38903236566048E-007</v>
      </c>
      <c r="P50" s="0" t="n">
        <f aca="false">+E50-K50</f>
        <v>-0.0238991074265062</v>
      </c>
    </row>
    <row r="51" customFormat="false" ht="12.75" hidden="false" customHeight="false" outlineLevel="0" collapsed="false">
      <c r="A51" s="82"/>
      <c r="B51" s="82"/>
      <c r="D51" s="83" t="n">
        <f aca="false">A51/A$18</f>
        <v>0</v>
      </c>
      <c r="E51" s="83" t="n">
        <f aca="false">B51/B$18</f>
        <v>0</v>
      </c>
      <c r="F51" s="84" t="n">
        <f aca="false">D51*D51</f>
        <v>0</v>
      </c>
      <c r="G51" s="84" t="n">
        <f aca="false">D51*F51</f>
        <v>0</v>
      </c>
      <c r="H51" s="84" t="n">
        <f aca="false">F51*F51</f>
        <v>0</v>
      </c>
      <c r="I51" s="84" t="n">
        <f aca="false">E51*D51</f>
        <v>0</v>
      </c>
      <c r="J51" s="84" t="n">
        <f aca="false">I51*D51</f>
        <v>0</v>
      </c>
      <c r="K51" s="84" t="n">
        <f aca="false">+E$4+E$5*D51+E$6*D51^2</f>
        <v>0.0238991074265062</v>
      </c>
      <c r="L51" s="84" t="n">
        <f aca="false">+(K51-E51)^2</f>
        <v>0.000571167335783683</v>
      </c>
      <c r="M51" s="84" t="n">
        <f aca="false">(M$1-M$2*D51+M$3*F51)^2</f>
        <v>1.49379218087129E-011</v>
      </c>
      <c r="N51" s="84" t="n">
        <f aca="false">(-M$2+M$4*D51-M$5*F51)^2</f>
        <v>5.33354325620082E-011</v>
      </c>
      <c r="O51" s="84" t="n">
        <f aca="false">+(M$3-D51*M$5+F51*M$6)^2</f>
        <v>3.38903236566048E-007</v>
      </c>
      <c r="P51" s="0" t="n">
        <f aca="false">+E51-K51</f>
        <v>-0.0238991074265062</v>
      </c>
    </row>
    <row r="52" customFormat="false" ht="12.75" hidden="false" customHeight="false" outlineLevel="0" collapsed="false">
      <c r="A52" s="82"/>
      <c r="B52" s="82"/>
      <c r="D52" s="83" t="n">
        <f aca="false">A52/A$18</f>
        <v>0</v>
      </c>
      <c r="E52" s="83" t="n">
        <f aca="false">B52/B$18</f>
        <v>0</v>
      </c>
      <c r="F52" s="84" t="n">
        <f aca="false">D52*D52</f>
        <v>0</v>
      </c>
      <c r="G52" s="84" t="n">
        <f aca="false">D52*F52</f>
        <v>0</v>
      </c>
      <c r="H52" s="84" t="n">
        <f aca="false">F52*F52</f>
        <v>0</v>
      </c>
      <c r="I52" s="84" t="n">
        <f aca="false">E52*D52</f>
        <v>0</v>
      </c>
      <c r="J52" s="84" t="n">
        <f aca="false">I52*D52</f>
        <v>0</v>
      </c>
      <c r="K52" s="84" t="n">
        <f aca="false">+E$4+E$5*D52+E$6*D52^2</f>
        <v>0.0238991074265062</v>
      </c>
      <c r="L52" s="84" t="n">
        <f aca="false">+(K52-E52)^2</f>
        <v>0.000571167335783683</v>
      </c>
      <c r="M52" s="84" t="n">
        <f aca="false">(M$1-M$2*D52+M$3*F52)^2</f>
        <v>1.49379218087129E-011</v>
      </c>
      <c r="N52" s="84" t="n">
        <f aca="false">(-M$2+M$4*D52-M$5*F52)^2</f>
        <v>5.33354325620082E-011</v>
      </c>
      <c r="O52" s="84" t="n">
        <f aca="false">+(M$3-D52*M$5+F52*M$6)^2</f>
        <v>3.38903236566048E-007</v>
      </c>
      <c r="P52" s="0" t="n">
        <f aca="false">+E52-K52</f>
        <v>-0.0238991074265062</v>
      </c>
    </row>
    <row r="53" customFormat="false" ht="12.75" hidden="false" customHeight="false" outlineLevel="0" collapsed="false">
      <c r="A53" s="82"/>
      <c r="B53" s="82"/>
      <c r="D53" s="83" t="n">
        <f aca="false">A53/A$18</f>
        <v>0</v>
      </c>
      <c r="E53" s="83" t="n">
        <f aca="false">B53/B$18</f>
        <v>0</v>
      </c>
      <c r="F53" s="84" t="n">
        <f aca="false">D53*D53</f>
        <v>0</v>
      </c>
      <c r="G53" s="84" t="n">
        <f aca="false">D53*F53</f>
        <v>0</v>
      </c>
      <c r="H53" s="84" t="n">
        <f aca="false">F53*F53</f>
        <v>0</v>
      </c>
      <c r="I53" s="84" t="n">
        <f aca="false">E53*D53</f>
        <v>0</v>
      </c>
      <c r="J53" s="84" t="n">
        <f aca="false">I53*D53</f>
        <v>0</v>
      </c>
      <c r="K53" s="84" t="n">
        <f aca="false">+E$4+E$5*D53+E$6*D53^2</f>
        <v>0.0238991074265062</v>
      </c>
      <c r="L53" s="84" t="n">
        <f aca="false">+(K53-E53)^2</f>
        <v>0.000571167335783683</v>
      </c>
      <c r="M53" s="84" t="n">
        <f aca="false">(M$1-M$2*D53+M$3*F53)^2</f>
        <v>1.49379218087129E-011</v>
      </c>
      <c r="N53" s="84" t="n">
        <f aca="false">(-M$2+M$4*D53-M$5*F53)^2</f>
        <v>5.33354325620082E-011</v>
      </c>
      <c r="O53" s="84" t="n">
        <f aca="false">+(M$3-D53*M$5+F53*M$6)^2</f>
        <v>3.38903236566048E-007</v>
      </c>
      <c r="P53" s="0" t="n">
        <f aca="false">+E53-K53</f>
        <v>-0.0238991074265062</v>
      </c>
    </row>
    <row r="54" customFormat="false" ht="12.75" hidden="false" customHeight="false" outlineLevel="0" collapsed="false">
      <c r="A54" s="82"/>
      <c r="B54" s="82"/>
      <c r="D54" s="83" t="n">
        <f aca="false">A54/A$18</f>
        <v>0</v>
      </c>
      <c r="E54" s="83" t="n">
        <f aca="false">B54/B$18</f>
        <v>0</v>
      </c>
      <c r="F54" s="84" t="n">
        <f aca="false">D54*D54</f>
        <v>0</v>
      </c>
      <c r="G54" s="84" t="n">
        <f aca="false">D54*F54</f>
        <v>0</v>
      </c>
      <c r="H54" s="84" t="n">
        <f aca="false">F54*F54</f>
        <v>0</v>
      </c>
      <c r="I54" s="84" t="n">
        <f aca="false">E54*D54</f>
        <v>0</v>
      </c>
      <c r="J54" s="84" t="n">
        <f aca="false">I54*D54</f>
        <v>0</v>
      </c>
      <c r="K54" s="84" t="n">
        <f aca="false">+E$4+E$5*D54+E$6*D54^2</f>
        <v>0.0238991074265062</v>
      </c>
      <c r="L54" s="84" t="n">
        <f aca="false">+(K54-E54)^2</f>
        <v>0.000571167335783683</v>
      </c>
      <c r="M54" s="84" t="n">
        <f aca="false">(M$1-M$2*D54+M$3*F54)^2</f>
        <v>1.49379218087129E-011</v>
      </c>
      <c r="N54" s="84" t="n">
        <f aca="false">(-M$2+M$4*D54-M$5*F54)^2</f>
        <v>5.33354325620082E-011</v>
      </c>
      <c r="O54" s="84" t="n">
        <f aca="false">+(M$3-D54*M$5+F54*M$6)^2</f>
        <v>3.38903236566048E-007</v>
      </c>
      <c r="P54" s="0" t="n">
        <f aca="false">+E54-K54</f>
        <v>-0.0238991074265062</v>
      </c>
    </row>
    <row r="55" customFormat="false" ht="12.75" hidden="false" customHeight="false" outlineLevel="0" collapsed="false">
      <c r="A55" s="82"/>
      <c r="B55" s="82"/>
      <c r="D55" s="83" t="n">
        <f aca="false">A55/A$18</f>
        <v>0</v>
      </c>
      <c r="E55" s="83" t="n">
        <f aca="false">B55/B$18</f>
        <v>0</v>
      </c>
      <c r="F55" s="84" t="n">
        <f aca="false">D55*D55</f>
        <v>0</v>
      </c>
      <c r="G55" s="84" t="n">
        <f aca="false">D55*F55</f>
        <v>0</v>
      </c>
      <c r="H55" s="84" t="n">
        <f aca="false">F55*F55</f>
        <v>0</v>
      </c>
      <c r="I55" s="84" t="n">
        <f aca="false">E55*D55</f>
        <v>0</v>
      </c>
      <c r="J55" s="84" t="n">
        <f aca="false">I55*D55</f>
        <v>0</v>
      </c>
      <c r="K55" s="84" t="n">
        <f aca="false">+E$4+E$5*D55+E$6*D55^2</f>
        <v>0.0238991074265062</v>
      </c>
      <c r="L55" s="84" t="n">
        <f aca="false">+(K55-E55)^2</f>
        <v>0.000571167335783683</v>
      </c>
      <c r="M55" s="84" t="n">
        <f aca="false">(M$1-M$2*D55+M$3*F55)^2</f>
        <v>1.49379218087129E-011</v>
      </c>
      <c r="N55" s="84" t="n">
        <f aca="false">(-M$2+M$4*D55-M$5*F55)^2</f>
        <v>5.33354325620082E-011</v>
      </c>
      <c r="O55" s="84" t="n">
        <f aca="false">+(M$3-D55*M$5+F55*M$6)^2</f>
        <v>3.38903236566048E-007</v>
      </c>
      <c r="P55" s="0" t="n">
        <f aca="false">+E55-K55</f>
        <v>-0.0238991074265062</v>
      </c>
    </row>
    <row r="56" customFormat="false" ht="12.75" hidden="false" customHeight="false" outlineLevel="0" collapsed="false">
      <c r="A56" s="82"/>
      <c r="B56" s="82"/>
      <c r="D56" s="83" t="n">
        <f aca="false">A56/A$18</f>
        <v>0</v>
      </c>
      <c r="E56" s="83" t="n">
        <f aca="false">B56/B$18</f>
        <v>0</v>
      </c>
      <c r="F56" s="84" t="n">
        <f aca="false">D56*D56</f>
        <v>0</v>
      </c>
      <c r="G56" s="84" t="n">
        <f aca="false">D56*F56</f>
        <v>0</v>
      </c>
      <c r="H56" s="84" t="n">
        <f aca="false">F56*F56</f>
        <v>0</v>
      </c>
      <c r="I56" s="84" t="n">
        <f aca="false">E56*D56</f>
        <v>0</v>
      </c>
      <c r="J56" s="84" t="n">
        <f aca="false">I56*D56</f>
        <v>0</v>
      </c>
      <c r="K56" s="84" t="n">
        <f aca="false">+E$4+E$5*D56+E$6*D56^2</f>
        <v>0.0238991074265062</v>
      </c>
      <c r="L56" s="84" t="n">
        <f aca="false">+(K56-E56)^2</f>
        <v>0.000571167335783683</v>
      </c>
      <c r="M56" s="84" t="n">
        <f aca="false">(M$1-M$2*D56+M$3*F56)^2</f>
        <v>1.49379218087129E-011</v>
      </c>
      <c r="N56" s="84" t="n">
        <f aca="false">(-M$2+M$4*D56-M$5*F56)^2</f>
        <v>5.33354325620082E-011</v>
      </c>
      <c r="O56" s="84" t="n">
        <f aca="false">+(M$3-D56*M$5+F56*M$6)^2</f>
        <v>3.38903236566048E-007</v>
      </c>
      <c r="P56" s="0" t="n">
        <f aca="false">+E56-K56</f>
        <v>-0.0238991074265062</v>
      </c>
    </row>
    <row r="57" customFormat="false" ht="12.75" hidden="false" customHeight="false" outlineLevel="0" collapsed="false">
      <c r="A57" s="82"/>
      <c r="B57" s="82"/>
      <c r="D57" s="83" t="n">
        <f aca="false">A57/A$18</f>
        <v>0</v>
      </c>
      <c r="E57" s="83" t="n">
        <f aca="false">B57/B$18</f>
        <v>0</v>
      </c>
      <c r="F57" s="84" t="n">
        <f aca="false">D57*D57</f>
        <v>0</v>
      </c>
      <c r="G57" s="84" t="n">
        <f aca="false">D57*F57</f>
        <v>0</v>
      </c>
      <c r="H57" s="84" t="n">
        <f aca="false">F57*F57</f>
        <v>0</v>
      </c>
      <c r="I57" s="84" t="n">
        <f aca="false">E57*D57</f>
        <v>0</v>
      </c>
      <c r="J57" s="84" t="n">
        <f aca="false">I57*D57</f>
        <v>0</v>
      </c>
      <c r="K57" s="84" t="n">
        <f aca="false">+E$4+E$5*D57+E$6*D57^2</f>
        <v>0.0238991074265062</v>
      </c>
      <c r="L57" s="84" t="n">
        <f aca="false">+(K57-E57)^2</f>
        <v>0.000571167335783683</v>
      </c>
      <c r="M57" s="84" t="n">
        <f aca="false">(M$1-M$2*D57+M$3*F57)^2</f>
        <v>1.49379218087129E-011</v>
      </c>
      <c r="N57" s="84" t="n">
        <f aca="false">(-M$2+M$4*D57-M$5*F57)^2</f>
        <v>5.33354325620082E-011</v>
      </c>
      <c r="O57" s="84" t="n">
        <f aca="false">+(M$3-D57*M$5+F57*M$6)^2</f>
        <v>3.38903236566048E-007</v>
      </c>
      <c r="P57" s="0" t="n">
        <f aca="false">+E57-K57</f>
        <v>-0.0238991074265062</v>
      </c>
    </row>
    <row r="58" customFormat="false" ht="12.75" hidden="false" customHeight="false" outlineLevel="0" collapsed="false">
      <c r="A58" s="82"/>
      <c r="B58" s="82"/>
      <c r="D58" s="83" t="n">
        <f aca="false">A58/A$18</f>
        <v>0</v>
      </c>
      <c r="E58" s="83" t="n">
        <f aca="false">B58/B$18</f>
        <v>0</v>
      </c>
      <c r="F58" s="84" t="n">
        <f aca="false">D58*D58</f>
        <v>0</v>
      </c>
      <c r="G58" s="84" t="n">
        <f aca="false">D58*F58</f>
        <v>0</v>
      </c>
      <c r="H58" s="84" t="n">
        <f aca="false">F58*F58</f>
        <v>0</v>
      </c>
      <c r="I58" s="84" t="n">
        <f aca="false">E58*D58</f>
        <v>0</v>
      </c>
      <c r="J58" s="84" t="n">
        <f aca="false">I58*D58</f>
        <v>0</v>
      </c>
      <c r="K58" s="84" t="n">
        <f aca="false">+E$4+E$5*D58+E$6*D58^2</f>
        <v>0.0238991074265062</v>
      </c>
      <c r="L58" s="84" t="n">
        <f aca="false">+(K58-E58)^2</f>
        <v>0.000571167335783683</v>
      </c>
      <c r="M58" s="84" t="n">
        <f aca="false">(M$1-M$2*D58+M$3*F58)^2</f>
        <v>1.49379218087129E-011</v>
      </c>
      <c r="N58" s="84" t="n">
        <f aca="false">(-M$2+M$4*D58-M$5*F58)^2</f>
        <v>5.33354325620082E-011</v>
      </c>
      <c r="O58" s="84" t="n">
        <f aca="false">+(M$3-D58*M$5+F58*M$6)^2</f>
        <v>3.38903236566048E-007</v>
      </c>
      <c r="P58" s="0" t="n">
        <f aca="false">+E58-K58</f>
        <v>-0.0238991074265062</v>
      </c>
    </row>
    <row r="59" customFormat="false" ht="12.75" hidden="false" customHeight="false" outlineLevel="0" collapsed="false">
      <c r="A59" s="82"/>
      <c r="B59" s="82"/>
      <c r="D59" s="83" t="n">
        <f aca="false">A59/A$18</f>
        <v>0</v>
      </c>
      <c r="E59" s="83" t="n">
        <f aca="false">B59/B$18</f>
        <v>0</v>
      </c>
      <c r="F59" s="84" t="n">
        <f aca="false">D59*D59</f>
        <v>0</v>
      </c>
      <c r="G59" s="84" t="n">
        <f aca="false">D59*F59</f>
        <v>0</v>
      </c>
      <c r="H59" s="84" t="n">
        <f aca="false">F59*F59</f>
        <v>0</v>
      </c>
      <c r="I59" s="84" t="n">
        <f aca="false">E59*D59</f>
        <v>0</v>
      </c>
      <c r="J59" s="84" t="n">
        <f aca="false">I59*D59</f>
        <v>0</v>
      </c>
      <c r="K59" s="84" t="n">
        <f aca="false">+E$4+E$5*D59+E$6*D59^2</f>
        <v>0.0238991074265062</v>
      </c>
      <c r="L59" s="84" t="n">
        <f aca="false">+(K59-E59)^2</f>
        <v>0.000571167335783683</v>
      </c>
      <c r="M59" s="84" t="n">
        <f aca="false">(M$1-M$2*D59+M$3*F59)^2</f>
        <v>1.49379218087129E-011</v>
      </c>
      <c r="N59" s="84" t="n">
        <f aca="false">(-M$2+M$4*D59-M$5*F59)^2</f>
        <v>5.33354325620082E-011</v>
      </c>
      <c r="O59" s="84" t="n">
        <f aca="false">+(M$3-D59*M$5+F59*M$6)^2</f>
        <v>3.38903236566048E-007</v>
      </c>
      <c r="P59" s="0" t="n">
        <f aca="false">+E59-K59</f>
        <v>-0.0238991074265062</v>
      </c>
    </row>
    <row r="60" customFormat="false" ht="12.75" hidden="false" customHeight="false" outlineLevel="0" collapsed="false">
      <c r="A60" s="82"/>
      <c r="B60" s="82"/>
      <c r="D60" s="83" t="n">
        <f aca="false">A60/A$18</f>
        <v>0</v>
      </c>
      <c r="E60" s="83" t="n">
        <f aca="false">B60/B$18</f>
        <v>0</v>
      </c>
      <c r="F60" s="84" t="n">
        <f aca="false">D60*D60</f>
        <v>0</v>
      </c>
      <c r="G60" s="84" t="n">
        <f aca="false">D60*F60</f>
        <v>0</v>
      </c>
      <c r="H60" s="84" t="n">
        <f aca="false">F60*F60</f>
        <v>0</v>
      </c>
      <c r="I60" s="84" t="n">
        <f aca="false">E60*D60</f>
        <v>0</v>
      </c>
      <c r="J60" s="84" t="n">
        <f aca="false">I60*D60</f>
        <v>0</v>
      </c>
      <c r="K60" s="84" t="n">
        <f aca="false">+E$4+E$5*D60+E$6*D60^2</f>
        <v>0.0238991074265062</v>
      </c>
      <c r="L60" s="84" t="n">
        <f aca="false">+(K60-E60)^2</f>
        <v>0.000571167335783683</v>
      </c>
      <c r="M60" s="84" t="n">
        <f aca="false">(M$1-M$2*D60+M$3*F60)^2</f>
        <v>1.49379218087129E-011</v>
      </c>
      <c r="N60" s="84" t="n">
        <f aca="false">(-M$2+M$4*D60-M$5*F60)^2</f>
        <v>5.33354325620082E-011</v>
      </c>
      <c r="O60" s="84" t="n">
        <f aca="false">+(M$3-D60*M$5+F60*M$6)^2</f>
        <v>3.38903236566048E-007</v>
      </c>
      <c r="P60" s="0" t="n">
        <f aca="false">+E60-K60</f>
        <v>-0.0238991074265062</v>
      </c>
    </row>
    <row r="61" customFormat="false" ht="12.75" hidden="false" customHeight="false" outlineLevel="0" collapsed="false">
      <c r="A61" s="82"/>
      <c r="B61" s="82"/>
      <c r="D61" s="83" t="n">
        <f aca="false">A61/A$18</f>
        <v>0</v>
      </c>
      <c r="E61" s="83" t="n">
        <f aca="false">B61/B$18</f>
        <v>0</v>
      </c>
      <c r="F61" s="84" t="n">
        <f aca="false">D61*D61</f>
        <v>0</v>
      </c>
      <c r="G61" s="84" t="n">
        <f aca="false">D61*F61</f>
        <v>0</v>
      </c>
      <c r="H61" s="84" t="n">
        <f aca="false">F61*F61</f>
        <v>0</v>
      </c>
      <c r="I61" s="84" t="n">
        <f aca="false">E61*D61</f>
        <v>0</v>
      </c>
      <c r="J61" s="84" t="n">
        <f aca="false">I61*D61</f>
        <v>0</v>
      </c>
      <c r="K61" s="84" t="n">
        <f aca="false">+E$4+E$5*D61+E$6*D61^2</f>
        <v>0.0238991074265062</v>
      </c>
      <c r="L61" s="84" t="n">
        <f aca="false">+(K61-E61)^2</f>
        <v>0.000571167335783683</v>
      </c>
      <c r="M61" s="84" t="n">
        <f aca="false">(M$1-M$2*D61+M$3*F61)^2</f>
        <v>1.49379218087129E-011</v>
      </c>
      <c r="N61" s="84" t="n">
        <f aca="false">(-M$2+M$4*D61-M$5*F61)^2</f>
        <v>5.33354325620082E-011</v>
      </c>
      <c r="O61" s="84" t="n">
        <f aca="false">+(M$3-D61*M$5+F61*M$6)^2</f>
        <v>3.38903236566048E-007</v>
      </c>
      <c r="P61" s="0" t="n">
        <f aca="false">+E61-K61</f>
        <v>-0.0238991074265062</v>
      </c>
    </row>
    <row r="62" customFormat="false" ht="12.75" hidden="false" customHeight="false" outlineLevel="0" collapsed="false">
      <c r="A62" s="82"/>
      <c r="B62" s="82"/>
      <c r="D62" s="83" t="n">
        <f aca="false">A62/A$18</f>
        <v>0</v>
      </c>
      <c r="E62" s="83" t="n">
        <f aca="false">B62/B$18</f>
        <v>0</v>
      </c>
      <c r="F62" s="84" t="n">
        <f aca="false">D62*D62</f>
        <v>0</v>
      </c>
      <c r="G62" s="84" t="n">
        <f aca="false">D62*F62</f>
        <v>0</v>
      </c>
      <c r="H62" s="84" t="n">
        <f aca="false">F62*F62</f>
        <v>0</v>
      </c>
      <c r="I62" s="84" t="n">
        <f aca="false">E62*D62</f>
        <v>0</v>
      </c>
      <c r="J62" s="84" t="n">
        <f aca="false">I62*D62</f>
        <v>0</v>
      </c>
      <c r="K62" s="84" t="n">
        <f aca="false">+E$4+E$5*D62+E$6*D62^2</f>
        <v>0.0238991074265062</v>
      </c>
      <c r="L62" s="84" t="n">
        <f aca="false">+(K62-E62)^2</f>
        <v>0.000571167335783683</v>
      </c>
      <c r="M62" s="84" t="n">
        <f aca="false">(M$1-M$2*D62+M$3*F62)^2</f>
        <v>1.49379218087129E-011</v>
      </c>
      <c r="N62" s="84" t="n">
        <f aca="false">(-M$2+M$4*D62-M$5*F62)^2</f>
        <v>5.33354325620082E-011</v>
      </c>
      <c r="O62" s="84" t="n">
        <f aca="false">+(M$3-D62*M$5+F62*M$6)^2</f>
        <v>3.38903236566048E-007</v>
      </c>
      <c r="P62" s="0" t="n">
        <f aca="false">+E62-K62</f>
        <v>-0.0238991074265062</v>
      </c>
    </row>
    <row r="63" customFormat="false" ht="12.75" hidden="false" customHeight="false" outlineLevel="0" collapsed="false">
      <c r="A63" s="82"/>
      <c r="B63" s="82"/>
      <c r="D63" s="83" t="n">
        <f aca="false">A63/A$18</f>
        <v>0</v>
      </c>
      <c r="E63" s="83" t="n">
        <f aca="false">B63/B$18</f>
        <v>0</v>
      </c>
      <c r="F63" s="84" t="n">
        <f aca="false">D63*D63</f>
        <v>0</v>
      </c>
      <c r="G63" s="84" t="n">
        <f aca="false">D63*F63</f>
        <v>0</v>
      </c>
      <c r="H63" s="84" t="n">
        <f aca="false">F63*F63</f>
        <v>0</v>
      </c>
      <c r="I63" s="84" t="n">
        <f aca="false">E63*D63</f>
        <v>0</v>
      </c>
      <c r="J63" s="84" t="n">
        <f aca="false">I63*D63</f>
        <v>0</v>
      </c>
      <c r="K63" s="84" t="n">
        <f aca="false">+E$4+E$5*D63+E$6*D63^2</f>
        <v>0.0238991074265062</v>
      </c>
      <c r="L63" s="84" t="n">
        <f aca="false">+(K63-E63)^2</f>
        <v>0.000571167335783683</v>
      </c>
      <c r="M63" s="84" t="n">
        <f aca="false">(M$1-M$2*D63+M$3*F63)^2</f>
        <v>1.49379218087129E-011</v>
      </c>
      <c r="N63" s="84" t="n">
        <f aca="false">(-M$2+M$4*D63-M$5*F63)^2</f>
        <v>5.33354325620082E-011</v>
      </c>
      <c r="O63" s="84" t="n">
        <f aca="false">+(M$3-D63*M$5+F63*M$6)^2</f>
        <v>3.38903236566048E-007</v>
      </c>
      <c r="P63" s="0" t="n">
        <f aca="false">+E63-K63</f>
        <v>-0.0238991074265062</v>
      </c>
    </row>
    <row r="64" customFormat="false" ht="12.75" hidden="false" customHeight="false" outlineLevel="0" collapsed="false">
      <c r="A64" s="82"/>
      <c r="B64" s="82"/>
      <c r="D64" s="83" t="n">
        <f aca="false">A64/A$18</f>
        <v>0</v>
      </c>
      <c r="E64" s="83" t="n">
        <f aca="false">B64/B$18</f>
        <v>0</v>
      </c>
      <c r="F64" s="84" t="n">
        <f aca="false">D64*D64</f>
        <v>0</v>
      </c>
      <c r="G64" s="84" t="n">
        <f aca="false">D64*F64</f>
        <v>0</v>
      </c>
      <c r="H64" s="84" t="n">
        <f aca="false">F64*F64</f>
        <v>0</v>
      </c>
      <c r="I64" s="84" t="n">
        <f aca="false">E64*D64</f>
        <v>0</v>
      </c>
      <c r="J64" s="84" t="n">
        <f aca="false">I64*D64</f>
        <v>0</v>
      </c>
      <c r="K64" s="84" t="n">
        <f aca="false">+E$4+E$5*D64+E$6*D64^2</f>
        <v>0.0238991074265062</v>
      </c>
      <c r="L64" s="84" t="n">
        <f aca="false">+(K64-E64)^2</f>
        <v>0.000571167335783683</v>
      </c>
      <c r="M64" s="84" t="n">
        <f aca="false">(M$1-M$2*D64+M$3*F64)^2</f>
        <v>1.49379218087129E-011</v>
      </c>
      <c r="N64" s="84" t="n">
        <f aca="false">(-M$2+M$4*D64-M$5*F64)^2</f>
        <v>5.33354325620082E-011</v>
      </c>
      <c r="O64" s="84" t="n">
        <f aca="false">+(M$3-D64*M$5+F64*M$6)^2</f>
        <v>3.38903236566048E-007</v>
      </c>
      <c r="P64" s="0" t="n">
        <f aca="false">+E64-K64</f>
        <v>-0.0238991074265062</v>
      </c>
    </row>
    <row r="65" customFormat="false" ht="12.75" hidden="false" customHeight="false" outlineLevel="0" collapsed="false">
      <c r="A65" s="82"/>
      <c r="B65" s="82"/>
      <c r="D65" s="83" t="n">
        <f aca="false">A65/A$18</f>
        <v>0</v>
      </c>
      <c r="E65" s="83" t="n">
        <f aca="false">B65/B$18</f>
        <v>0</v>
      </c>
      <c r="F65" s="84" t="n">
        <f aca="false">D65*D65</f>
        <v>0</v>
      </c>
      <c r="G65" s="84" t="n">
        <f aca="false">D65*F65</f>
        <v>0</v>
      </c>
      <c r="H65" s="84" t="n">
        <f aca="false">F65*F65</f>
        <v>0</v>
      </c>
      <c r="I65" s="84" t="n">
        <f aca="false">E65*D65</f>
        <v>0</v>
      </c>
      <c r="J65" s="84" t="n">
        <f aca="false">I65*D65</f>
        <v>0</v>
      </c>
      <c r="K65" s="84" t="n">
        <f aca="false">+E$4+E$5*D65+E$6*D65^2</f>
        <v>0.0238991074265062</v>
      </c>
      <c r="L65" s="84" t="n">
        <f aca="false">+(K65-E65)^2</f>
        <v>0.000571167335783683</v>
      </c>
      <c r="M65" s="84" t="n">
        <f aca="false">(M$1-M$2*D65+M$3*F65)^2</f>
        <v>1.49379218087129E-011</v>
      </c>
      <c r="N65" s="84" t="n">
        <f aca="false">(-M$2+M$4*D65-M$5*F65)^2</f>
        <v>5.33354325620082E-011</v>
      </c>
      <c r="O65" s="84" t="n">
        <f aca="false">+(M$3-D65*M$5+F65*M$6)^2</f>
        <v>3.38903236566048E-007</v>
      </c>
      <c r="P65" s="0" t="n">
        <f aca="false">+E65-K65</f>
        <v>-0.0238991074265062</v>
      </c>
    </row>
    <row r="66" customFormat="false" ht="12.75" hidden="false" customHeight="false" outlineLevel="0" collapsed="false">
      <c r="A66" s="82"/>
      <c r="B66" s="82"/>
      <c r="D66" s="83" t="n">
        <f aca="false">A66/A$18</f>
        <v>0</v>
      </c>
      <c r="E66" s="83" t="n">
        <f aca="false">B66/B$18</f>
        <v>0</v>
      </c>
      <c r="F66" s="84" t="n">
        <f aca="false">D66*D66</f>
        <v>0</v>
      </c>
      <c r="G66" s="84" t="n">
        <f aca="false">D66*F66</f>
        <v>0</v>
      </c>
      <c r="H66" s="84" t="n">
        <f aca="false">F66*F66</f>
        <v>0</v>
      </c>
      <c r="I66" s="84" t="n">
        <f aca="false">E66*D66</f>
        <v>0</v>
      </c>
      <c r="J66" s="84" t="n">
        <f aca="false">I66*D66</f>
        <v>0</v>
      </c>
      <c r="K66" s="84" t="n">
        <f aca="false">+E$4+E$5*D66+E$6*D66^2</f>
        <v>0.0238991074265062</v>
      </c>
      <c r="L66" s="84" t="n">
        <f aca="false">+(K66-E66)^2</f>
        <v>0.000571167335783683</v>
      </c>
      <c r="M66" s="84" t="n">
        <f aca="false">(M$1-M$2*D66+M$3*F66)^2</f>
        <v>1.49379218087129E-011</v>
      </c>
      <c r="N66" s="84" t="n">
        <f aca="false">(-M$2+M$4*D66-M$5*F66)^2</f>
        <v>5.33354325620082E-011</v>
      </c>
      <c r="O66" s="84" t="n">
        <f aca="false">+(M$3-D66*M$5+F66*M$6)^2</f>
        <v>3.38903236566048E-007</v>
      </c>
      <c r="P66" s="0" t="n">
        <f aca="false">+E66-K66</f>
        <v>-0.0238991074265062</v>
      </c>
    </row>
    <row r="67" customFormat="false" ht="12.75" hidden="false" customHeight="false" outlineLevel="0" collapsed="false">
      <c r="A67" s="82"/>
      <c r="B67" s="82"/>
      <c r="D67" s="83" t="n">
        <f aca="false">A67/A$18</f>
        <v>0</v>
      </c>
      <c r="E67" s="83" t="n">
        <f aca="false">B67/B$18</f>
        <v>0</v>
      </c>
      <c r="F67" s="84" t="n">
        <f aca="false">D67*D67</f>
        <v>0</v>
      </c>
      <c r="G67" s="84" t="n">
        <f aca="false">D67*F67</f>
        <v>0</v>
      </c>
      <c r="H67" s="84" t="n">
        <f aca="false">F67*F67</f>
        <v>0</v>
      </c>
      <c r="I67" s="84" t="n">
        <f aca="false">E67*D67</f>
        <v>0</v>
      </c>
      <c r="J67" s="84" t="n">
        <f aca="false">I67*D67</f>
        <v>0</v>
      </c>
      <c r="K67" s="84" t="n">
        <f aca="false">+E$4+E$5*D67+E$6*D67^2</f>
        <v>0.0238991074265062</v>
      </c>
      <c r="L67" s="84" t="n">
        <f aca="false">+(K67-E67)^2</f>
        <v>0.000571167335783683</v>
      </c>
      <c r="M67" s="84" t="n">
        <f aca="false">(M$1-M$2*D67+M$3*F67)^2</f>
        <v>1.49379218087129E-011</v>
      </c>
      <c r="N67" s="84" t="n">
        <f aca="false">(-M$2+M$4*D67-M$5*F67)^2</f>
        <v>5.33354325620082E-011</v>
      </c>
      <c r="O67" s="84" t="n">
        <f aca="false">+(M$3-D67*M$5+F67*M$6)^2</f>
        <v>3.38903236566048E-007</v>
      </c>
      <c r="P67" s="0" t="n">
        <f aca="false">+E67-K67</f>
        <v>-0.0238991074265062</v>
      </c>
    </row>
    <row r="68" customFormat="false" ht="12.75" hidden="false" customHeight="false" outlineLevel="0" collapsed="false">
      <c r="A68" s="82"/>
      <c r="B68" s="82"/>
      <c r="D68" s="83" t="n">
        <f aca="false">A68/A$18</f>
        <v>0</v>
      </c>
      <c r="E68" s="83" t="n">
        <f aca="false">B68/B$18</f>
        <v>0</v>
      </c>
      <c r="F68" s="84" t="n">
        <f aca="false">D68*D68</f>
        <v>0</v>
      </c>
      <c r="G68" s="84" t="n">
        <f aca="false">D68*F68</f>
        <v>0</v>
      </c>
      <c r="H68" s="84" t="n">
        <f aca="false">F68*F68</f>
        <v>0</v>
      </c>
      <c r="I68" s="84" t="n">
        <f aca="false">E68*D68</f>
        <v>0</v>
      </c>
      <c r="J68" s="84" t="n">
        <f aca="false">I68*D68</f>
        <v>0</v>
      </c>
      <c r="K68" s="84" t="n">
        <f aca="false">+E$4+E$5*D68+E$6*D68^2</f>
        <v>0.0238991074265062</v>
      </c>
      <c r="L68" s="84" t="n">
        <f aca="false">+(K68-E68)^2</f>
        <v>0.000571167335783683</v>
      </c>
      <c r="M68" s="84" t="n">
        <f aca="false">(M$1-M$2*D68+M$3*F68)^2</f>
        <v>1.49379218087129E-011</v>
      </c>
      <c r="N68" s="84" t="n">
        <f aca="false">(-M$2+M$4*D68-M$5*F68)^2</f>
        <v>5.33354325620082E-011</v>
      </c>
      <c r="O68" s="84" t="n">
        <f aca="false">+(M$3-D68*M$5+F68*M$6)^2</f>
        <v>3.38903236566048E-007</v>
      </c>
      <c r="P68" s="0" t="n">
        <f aca="false">+E68-K68</f>
        <v>-0.0238991074265062</v>
      </c>
    </row>
    <row r="69" customFormat="false" ht="12.75" hidden="false" customHeight="false" outlineLevel="0" collapsed="false">
      <c r="A69" s="82"/>
      <c r="B69" s="82"/>
      <c r="D69" s="83" t="n">
        <f aca="false">A69/A$18</f>
        <v>0</v>
      </c>
      <c r="E69" s="83" t="n">
        <f aca="false">B69/B$18</f>
        <v>0</v>
      </c>
      <c r="F69" s="84" t="n">
        <f aca="false">D69*D69</f>
        <v>0</v>
      </c>
      <c r="G69" s="84" t="n">
        <f aca="false">D69*F69</f>
        <v>0</v>
      </c>
      <c r="H69" s="84" t="n">
        <f aca="false">F69*F69</f>
        <v>0</v>
      </c>
      <c r="I69" s="84" t="n">
        <f aca="false">E69*D69</f>
        <v>0</v>
      </c>
      <c r="J69" s="84" t="n">
        <f aca="false">I69*D69</f>
        <v>0</v>
      </c>
      <c r="K69" s="84" t="n">
        <f aca="false">+E$4+E$5*D69+E$6*D69^2</f>
        <v>0.0238991074265062</v>
      </c>
      <c r="L69" s="84" t="n">
        <f aca="false">+(K69-E69)^2</f>
        <v>0.000571167335783683</v>
      </c>
      <c r="M69" s="84" t="n">
        <f aca="false">(M$1-M$2*D69+M$3*F69)^2</f>
        <v>1.49379218087129E-011</v>
      </c>
      <c r="N69" s="84" t="n">
        <f aca="false">(-M$2+M$4*D69-M$5*F69)^2</f>
        <v>5.33354325620082E-011</v>
      </c>
      <c r="O69" s="84" t="n">
        <f aca="false">+(M$3-D69*M$5+F69*M$6)^2</f>
        <v>3.38903236566048E-007</v>
      </c>
      <c r="P69" s="0" t="n">
        <f aca="false">+E69-K69</f>
        <v>-0.0238991074265062</v>
      </c>
    </row>
    <row r="70" customFormat="false" ht="12.75" hidden="false" customHeight="false" outlineLevel="0" collapsed="false">
      <c r="A70" s="82"/>
      <c r="B70" s="82"/>
      <c r="D70" s="83" t="n">
        <f aca="false">A70/A$18</f>
        <v>0</v>
      </c>
      <c r="E70" s="83" t="n">
        <f aca="false">B70/B$18</f>
        <v>0</v>
      </c>
      <c r="F70" s="84" t="n">
        <f aca="false">D70*D70</f>
        <v>0</v>
      </c>
      <c r="G70" s="84" t="n">
        <f aca="false">D70*F70</f>
        <v>0</v>
      </c>
      <c r="H70" s="84" t="n">
        <f aca="false">F70*F70</f>
        <v>0</v>
      </c>
      <c r="I70" s="84" t="n">
        <f aca="false">E70*D70</f>
        <v>0</v>
      </c>
      <c r="J70" s="84" t="n">
        <f aca="false">I70*D70</f>
        <v>0</v>
      </c>
      <c r="K70" s="84" t="n">
        <f aca="false">+E$4+E$5*D70+E$6*D70^2</f>
        <v>0.0238991074265062</v>
      </c>
      <c r="L70" s="84" t="n">
        <f aca="false">+(K70-E70)^2</f>
        <v>0.000571167335783683</v>
      </c>
      <c r="M70" s="84" t="n">
        <f aca="false">(M$1-M$2*D70+M$3*F70)^2</f>
        <v>1.49379218087129E-011</v>
      </c>
      <c r="N70" s="84" t="n">
        <f aca="false">(-M$2+M$4*D70-M$5*F70)^2</f>
        <v>5.33354325620082E-011</v>
      </c>
      <c r="O70" s="84" t="n">
        <f aca="false">+(M$3-D70*M$5+F70*M$6)^2</f>
        <v>3.38903236566048E-007</v>
      </c>
      <c r="P70" s="0" t="n">
        <f aca="false">+E70-K70</f>
        <v>-0.0238991074265062</v>
      </c>
    </row>
    <row r="71" customFormat="false" ht="12.75" hidden="false" customHeight="false" outlineLevel="0" collapsed="false">
      <c r="A71" s="82"/>
      <c r="B71" s="82"/>
      <c r="D71" s="83" t="n">
        <f aca="false">A71/A$18</f>
        <v>0</v>
      </c>
      <c r="E71" s="83" t="n">
        <f aca="false">B71/B$18</f>
        <v>0</v>
      </c>
      <c r="F71" s="84" t="n">
        <f aca="false">D71*D71</f>
        <v>0</v>
      </c>
      <c r="G71" s="84" t="n">
        <f aca="false">D71*F71</f>
        <v>0</v>
      </c>
      <c r="H71" s="84" t="n">
        <f aca="false">F71*F71</f>
        <v>0</v>
      </c>
      <c r="I71" s="84" t="n">
        <f aca="false">E71*D71</f>
        <v>0</v>
      </c>
      <c r="J71" s="84" t="n">
        <f aca="false">I71*D71</f>
        <v>0</v>
      </c>
      <c r="K71" s="84" t="n">
        <f aca="false">+E$4+E$5*D71+E$6*D71^2</f>
        <v>0.0238991074265062</v>
      </c>
      <c r="L71" s="84" t="n">
        <f aca="false">+(K71-E71)^2</f>
        <v>0.000571167335783683</v>
      </c>
      <c r="M71" s="84" t="n">
        <f aca="false">(M$1-M$2*D71+M$3*F71)^2</f>
        <v>1.49379218087129E-011</v>
      </c>
      <c r="N71" s="84" t="n">
        <f aca="false">(-M$2+M$4*D71-M$5*F71)^2</f>
        <v>5.33354325620082E-011</v>
      </c>
      <c r="O71" s="84" t="n">
        <f aca="false">+(M$3-D71*M$5+F71*M$6)^2</f>
        <v>3.38903236566048E-007</v>
      </c>
      <c r="P71" s="0" t="n">
        <f aca="false">+E71-K71</f>
        <v>-0.0238991074265062</v>
      </c>
    </row>
    <row r="72" customFormat="false" ht="12.75" hidden="false" customHeight="false" outlineLevel="0" collapsed="false">
      <c r="A72" s="82"/>
      <c r="B72" s="82"/>
      <c r="D72" s="83" t="n">
        <f aca="false">A72/A$18</f>
        <v>0</v>
      </c>
      <c r="E72" s="83" t="n">
        <f aca="false">B72/B$18</f>
        <v>0</v>
      </c>
      <c r="F72" s="84" t="n">
        <f aca="false">D72*D72</f>
        <v>0</v>
      </c>
      <c r="G72" s="84" t="n">
        <f aca="false">D72*F72</f>
        <v>0</v>
      </c>
      <c r="H72" s="84" t="n">
        <f aca="false">F72*F72</f>
        <v>0</v>
      </c>
      <c r="I72" s="84" t="n">
        <f aca="false">E72*D72</f>
        <v>0</v>
      </c>
      <c r="J72" s="84" t="n">
        <f aca="false">I72*D72</f>
        <v>0</v>
      </c>
      <c r="K72" s="84" t="n">
        <f aca="false">+E$4+E$5*D72+E$6*D72^2</f>
        <v>0.0238991074265062</v>
      </c>
      <c r="L72" s="84" t="n">
        <f aca="false">+(K72-E72)^2</f>
        <v>0.000571167335783683</v>
      </c>
      <c r="M72" s="84" t="n">
        <f aca="false">(M$1-M$2*D72+M$3*F72)^2</f>
        <v>1.49379218087129E-011</v>
      </c>
      <c r="N72" s="84" t="n">
        <f aca="false">(-M$2+M$4*D72-M$5*F72)^2</f>
        <v>5.33354325620082E-011</v>
      </c>
      <c r="O72" s="84" t="n">
        <f aca="false">+(M$3-D72*M$5+F72*M$6)^2</f>
        <v>3.38903236566048E-007</v>
      </c>
      <c r="P72" s="0" t="n">
        <f aca="false">+E72-K72</f>
        <v>-0.0238991074265062</v>
      </c>
    </row>
    <row r="73" customFormat="false" ht="12.75" hidden="false" customHeight="false" outlineLevel="0" collapsed="false">
      <c r="A73" s="82"/>
      <c r="B73" s="82"/>
      <c r="D73" s="83" t="n">
        <f aca="false">A73/A$18</f>
        <v>0</v>
      </c>
      <c r="E73" s="83" t="n">
        <f aca="false">B73/B$18</f>
        <v>0</v>
      </c>
      <c r="F73" s="84" t="n">
        <f aca="false">D73*D73</f>
        <v>0</v>
      </c>
      <c r="G73" s="84" t="n">
        <f aca="false">D73*F73</f>
        <v>0</v>
      </c>
      <c r="H73" s="84" t="n">
        <f aca="false">F73*F73</f>
        <v>0</v>
      </c>
      <c r="I73" s="84" t="n">
        <f aca="false">E73*D73</f>
        <v>0</v>
      </c>
      <c r="J73" s="84" t="n">
        <f aca="false">I73*D73</f>
        <v>0</v>
      </c>
      <c r="K73" s="84" t="n">
        <f aca="false">+E$4+E$5*D73+E$6*D73^2</f>
        <v>0.0238991074265062</v>
      </c>
      <c r="L73" s="84" t="n">
        <f aca="false">+(K73-E73)^2</f>
        <v>0.000571167335783683</v>
      </c>
      <c r="M73" s="84" t="n">
        <f aca="false">(M$1-M$2*D73+M$3*F73)^2</f>
        <v>1.49379218087129E-011</v>
      </c>
      <c r="N73" s="84" t="n">
        <f aca="false">(-M$2+M$4*D73-M$5*F73)^2</f>
        <v>5.33354325620082E-011</v>
      </c>
      <c r="O73" s="84" t="n">
        <f aca="false">+(M$3-D73*M$5+F73*M$6)^2</f>
        <v>3.38903236566048E-007</v>
      </c>
      <c r="P73" s="0" t="n">
        <f aca="false">+E73-K73</f>
        <v>-0.0238991074265062</v>
      </c>
    </row>
    <row r="74" customFormat="false" ht="12.75" hidden="false" customHeight="false" outlineLevel="0" collapsed="false">
      <c r="A74" s="82"/>
      <c r="B74" s="82"/>
      <c r="D74" s="83" t="n">
        <f aca="false">A74/A$18</f>
        <v>0</v>
      </c>
      <c r="E74" s="83" t="n">
        <f aca="false">B74/B$18</f>
        <v>0</v>
      </c>
      <c r="F74" s="84" t="n">
        <f aca="false">D74*D74</f>
        <v>0</v>
      </c>
      <c r="G74" s="84" t="n">
        <f aca="false">D74*F74</f>
        <v>0</v>
      </c>
      <c r="H74" s="84" t="n">
        <f aca="false">F74*F74</f>
        <v>0</v>
      </c>
      <c r="I74" s="84" t="n">
        <f aca="false">E74*D74</f>
        <v>0</v>
      </c>
      <c r="J74" s="84" t="n">
        <f aca="false">I74*D74</f>
        <v>0</v>
      </c>
      <c r="K74" s="84" t="n">
        <f aca="false">+E$4+E$5*D74+E$6*D74^2</f>
        <v>0.0238991074265062</v>
      </c>
      <c r="L74" s="84" t="n">
        <f aca="false">+(K74-E74)^2</f>
        <v>0.000571167335783683</v>
      </c>
      <c r="M74" s="84" t="n">
        <f aca="false">(M$1-M$2*D74+M$3*F74)^2</f>
        <v>1.49379218087129E-011</v>
      </c>
      <c r="N74" s="84" t="n">
        <f aca="false">(-M$2+M$4*D74-M$5*F74)^2</f>
        <v>5.33354325620082E-011</v>
      </c>
      <c r="O74" s="84" t="n">
        <f aca="false">+(M$3-D74*M$5+F74*M$6)^2</f>
        <v>3.38903236566048E-007</v>
      </c>
      <c r="P74" s="0" t="n">
        <f aca="false">+E74-K74</f>
        <v>-0.0238991074265062</v>
      </c>
    </row>
    <row r="75" customFormat="false" ht="12.75" hidden="false" customHeight="false" outlineLevel="0" collapsed="false">
      <c r="A75" s="82"/>
      <c r="B75" s="82"/>
      <c r="D75" s="83" t="n">
        <f aca="false">A75/A$18</f>
        <v>0</v>
      </c>
      <c r="E75" s="83" t="n">
        <f aca="false">B75/B$18</f>
        <v>0</v>
      </c>
      <c r="F75" s="84" t="n">
        <f aca="false">D75*D75</f>
        <v>0</v>
      </c>
      <c r="G75" s="84" t="n">
        <f aca="false">D75*F75</f>
        <v>0</v>
      </c>
      <c r="H75" s="84" t="n">
        <f aca="false">F75*F75</f>
        <v>0</v>
      </c>
      <c r="I75" s="84" t="n">
        <f aca="false">E75*D75</f>
        <v>0</v>
      </c>
      <c r="J75" s="84" t="n">
        <f aca="false">I75*D75</f>
        <v>0</v>
      </c>
      <c r="K75" s="84" t="n">
        <f aca="false">+E$4+E$5*D75+E$6*D75^2</f>
        <v>0.0238991074265062</v>
      </c>
      <c r="L75" s="84" t="n">
        <f aca="false">+(K75-E75)^2</f>
        <v>0.000571167335783683</v>
      </c>
      <c r="M75" s="84" t="n">
        <f aca="false">(M$1-M$2*D75+M$3*F75)^2</f>
        <v>1.49379218087129E-011</v>
      </c>
      <c r="N75" s="84" t="n">
        <f aca="false">(-M$2+M$4*D75-M$5*F75)^2</f>
        <v>5.33354325620082E-011</v>
      </c>
      <c r="O75" s="84" t="n">
        <f aca="false">+(M$3-D75*M$5+F75*M$6)^2</f>
        <v>3.38903236566048E-007</v>
      </c>
      <c r="P75" s="0" t="n">
        <f aca="false">+E75-K75</f>
        <v>-0.0238991074265062</v>
      </c>
    </row>
    <row r="76" customFormat="false" ht="12.75" hidden="false" customHeight="false" outlineLevel="0" collapsed="false">
      <c r="A76" s="82"/>
      <c r="B76" s="82"/>
      <c r="D76" s="83" t="n">
        <f aca="false">A76/A$18</f>
        <v>0</v>
      </c>
      <c r="E76" s="83" t="n">
        <f aca="false">B76/B$18</f>
        <v>0</v>
      </c>
      <c r="F76" s="84" t="n">
        <f aca="false">D76*D76</f>
        <v>0</v>
      </c>
      <c r="G76" s="84" t="n">
        <f aca="false">D76*F76</f>
        <v>0</v>
      </c>
      <c r="H76" s="84" t="n">
        <f aca="false">F76*F76</f>
        <v>0</v>
      </c>
      <c r="I76" s="84" t="n">
        <f aca="false">E76*D76</f>
        <v>0</v>
      </c>
      <c r="J76" s="84" t="n">
        <f aca="false">I76*D76</f>
        <v>0</v>
      </c>
      <c r="K76" s="84" t="n">
        <f aca="false">+E$4+E$5*D76+E$6*D76^2</f>
        <v>0.0238991074265062</v>
      </c>
      <c r="L76" s="84" t="n">
        <f aca="false">+(K76-E76)^2</f>
        <v>0.000571167335783683</v>
      </c>
      <c r="M76" s="84" t="n">
        <f aca="false">(M$1-M$2*D76+M$3*F76)^2</f>
        <v>1.49379218087129E-011</v>
      </c>
      <c r="N76" s="84" t="n">
        <f aca="false">(-M$2+M$4*D76-M$5*F76)^2</f>
        <v>5.33354325620082E-011</v>
      </c>
      <c r="O76" s="84" t="n">
        <f aca="false">+(M$3-D76*M$5+F76*M$6)^2</f>
        <v>3.38903236566048E-007</v>
      </c>
      <c r="P76" s="0" t="n">
        <f aca="false">+E76-K76</f>
        <v>-0.0238991074265062</v>
      </c>
    </row>
    <row r="77" customFormat="false" ht="12.75" hidden="false" customHeight="false" outlineLevel="0" collapsed="false">
      <c r="A77" s="82"/>
      <c r="B77" s="82"/>
      <c r="D77" s="83" t="n">
        <f aca="false">A77/A$18</f>
        <v>0</v>
      </c>
      <c r="E77" s="83" t="n">
        <f aca="false">B77/B$18</f>
        <v>0</v>
      </c>
      <c r="F77" s="84" t="n">
        <f aca="false">D77*D77</f>
        <v>0</v>
      </c>
      <c r="G77" s="84" t="n">
        <f aca="false">D77*F77</f>
        <v>0</v>
      </c>
      <c r="H77" s="84" t="n">
        <f aca="false">F77*F77</f>
        <v>0</v>
      </c>
      <c r="I77" s="84" t="n">
        <f aca="false">E77*D77</f>
        <v>0</v>
      </c>
      <c r="J77" s="84" t="n">
        <f aca="false">I77*D77</f>
        <v>0</v>
      </c>
      <c r="K77" s="84" t="n">
        <f aca="false">+E$4+E$5*D77+E$6*D77^2</f>
        <v>0.0238991074265062</v>
      </c>
      <c r="L77" s="84" t="n">
        <f aca="false">+(K77-E77)^2</f>
        <v>0.000571167335783683</v>
      </c>
      <c r="M77" s="84" t="n">
        <f aca="false">(M$1-M$2*D77+M$3*F77)^2</f>
        <v>1.49379218087129E-011</v>
      </c>
      <c r="N77" s="84" t="n">
        <f aca="false">(-M$2+M$4*D77-M$5*F77)^2</f>
        <v>5.33354325620082E-011</v>
      </c>
      <c r="O77" s="84" t="n">
        <f aca="false">+(M$3-D77*M$5+F77*M$6)^2</f>
        <v>3.38903236566048E-007</v>
      </c>
      <c r="P77" s="0" t="n">
        <f aca="false">+E77-K77</f>
        <v>-0.0238991074265062</v>
      </c>
    </row>
    <row r="78" customFormat="false" ht="12.75" hidden="false" customHeight="false" outlineLevel="0" collapsed="false">
      <c r="A78" s="82"/>
      <c r="B78" s="82"/>
      <c r="D78" s="83" t="n">
        <f aca="false">A78/A$18</f>
        <v>0</v>
      </c>
      <c r="E78" s="83" t="n">
        <f aca="false">B78/B$18</f>
        <v>0</v>
      </c>
      <c r="F78" s="84" t="n">
        <f aca="false">D78*D78</f>
        <v>0</v>
      </c>
      <c r="G78" s="84" t="n">
        <f aca="false">D78*F78</f>
        <v>0</v>
      </c>
      <c r="H78" s="84" t="n">
        <f aca="false">F78*F78</f>
        <v>0</v>
      </c>
      <c r="I78" s="84" t="n">
        <f aca="false">E78*D78</f>
        <v>0</v>
      </c>
      <c r="J78" s="84" t="n">
        <f aca="false">I78*D78</f>
        <v>0</v>
      </c>
      <c r="K78" s="84" t="n">
        <f aca="false">+E$4+E$5*D78+E$6*D78^2</f>
        <v>0.0238991074265062</v>
      </c>
      <c r="L78" s="84" t="n">
        <f aca="false">+(K78-E78)^2</f>
        <v>0.000571167335783683</v>
      </c>
      <c r="M78" s="84" t="n">
        <f aca="false">(M$1-M$2*D78+M$3*F78)^2</f>
        <v>1.49379218087129E-011</v>
      </c>
      <c r="N78" s="84" t="n">
        <f aca="false">(-M$2+M$4*D78-M$5*F78)^2</f>
        <v>5.33354325620082E-011</v>
      </c>
      <c r="O78" s="84" t="n">
        <f aca="false">+(M$3-D78*M$5+F78*M$6)^2</f>
        <v>3.38903236566048E-007</v>
      </c>
      <c r="P78" s="0" t="n">
        <f aca="false">+E78-K78</f>
        <v>-0.0238991074265062</v>
      </c>
    </row>
    <row r="79" customFormat="false" ht="12.75" hidden="false" customHeight="false" outlineLevel="0" collapsed="false">
      <c r="A79" s="82"/>
      <c r="B79" s="82"/>
      <c r="D79" s="83" t="n">
        <f aca="false">A79/A$18</f>
        <v>0</v>
      </c>
      <c r="E79" s="83" t="n">
        <f aca="false">B79/B$18</f>
        <v>0</v>
      </c>
      <c r="F79" s="84" t="n">
        <f aca="false">D79*D79</f>
        <v>0</v>
      </c>
      <c r="G79" s="84" t="n">
        <f aca="false">D79*F79</f>
        <v>0</v>
      </c>
      <c r="H79" s="84" t="n">
        <f aca="false">F79*F79</f>
        <v>0</v>
      </c>
      <c r="I79" s="84" t="n">
        <f aca="false">E79*D79</f>
        <v>0</v>
      </c>
      <c r="J79" s="84" t="n">
        <f aca="false">I79*D79</f>
        <v>0</v>
      </c>
      <c r="K79" s="84" t="n">
        <f aca="false">+E$4+E$5*D79+E$6*D79^2</f>
        <v>0.0238991074265062</v>
      </c>
      <c r="L79" s="84" t="n">
        <f aca="false">+(K79-E79)^2</f>
        <v>0.000571167335783683</v>
      </c>
      <c r="M79" s="84" t="n">
        <f aca="false">(M$1-M$2*D79+M$3*F79)^2</f>
        <v>1.49379218087129E-011</v>
      </c>
      <c r="N79" s="84" t="n">
        <f aca="false">(-M$2+M$4*D79-M$5*F79)^2</f>
        <v>5.33354325620082E-011</v>
      </c>
      <c r="O79" s="84" t="n">
        <f aca="false">+(M$3-D79*M$5+F79*M$6)^2</f>
        <v>3.38903236566048E-007</v>
      </c>
      <c r="P79" s="0" t="n">
        <f aca="false">+E79-K79</f>
        <v>-0.0238991074265062</v>
      </c>
    </row>
    <row r="80" customFormat="false" ht="12.75" hidden="false" customHeight="false" outlineLevel="0" collapsed="false">
      <c r="A80" s="82"/>
      <c r="B80" s="82"/>
      <c r="D80" s="83" t="n">
        <f aca="false">A80/A$18</f>
        <v>0</v>
      </c>
      <c r="E80" s="83" t="n">
        <f aca="false">B80/B$18</f>
        <v>0</v>
      </c>
      <c r="F80" s="84" t="n">
        <f aca="false">D80*D80</f>
        <v>0</v>
      </c>
      <c r="G80" s="84" t="n">
        <f aca="false">D80*F80</f>
        <v>0</v>
      </c>
      <c r="H80" s="84" t="n">
        <f aca="false">F80*F80</f>
        <v>0</v>
      </c>
      <c r="I80" s="84" t="n">
        <f aca="false">E80*D80</f>
        <v>0</v>
      </c>
      <c r="J80" s="84" t="n">
        <f aca="false">I80*D80</f>
        <v>0</v>
      </c>
      <c r="K80" s="84" t="n">
        <f aca="false">+E$4+E$5*D80+E$6*D80^2</f>
        <v>0.0238991074265062</v>
      </c>
      <c r="L80" s="84" t="n">
        <f aca="false">+(K80-E80)^2</f>
        <v>0.000571167335783683</v>
      </c>
      <c r="M80" s="84" t="n">
        <f aca="false">(M$1-M$2*D80+M$3*F80)^2</f>
        <v>1.49379218087129E-011</v>
      </c>
      <c r="N80" s="84" t="n">
        <f aca="false">(-M$2+M$4*D80-M$5*F80)^2</f>
        <v>5.33354325620082E-011</v>
      </c>
      <c r="O80" s="84" t="n">
        <f aca="false">+(M$3-D80*M$5+F80*M$6)^2</f>
        <v>3.38903236566048E-007</v>
      </c>
      <c r="P80" s="0" t="n">
        <f aca="false">+E80-K80</f>
        <v>-0.0238991074265062</v>
      </c>
    </row>
    <row r="81" customFormat="false" ht="12.75" hidden="false" customHeight="false" outlineLevel="0" collapsed="false">
      <c r="A81" s="82"/>
      <c r="B81" s="82"/>
      <c r="D81" s="83" t="n">
        <f aca="false">A81/A$18</f>
        <v>0</v>
      </c>
      <c r="E81" s="83" t="n">
        <f aca="false">B81/B$18</f>
        <v>0</v>
      </c>
      <c r="F81" s="84" t="n">
        <f aca="false">D81*D81</f>
        <v>0</v>
      </c>
      <c r="G81" s="84" t="n">
        <f aca="false">D81*F81</f>
        <v>0</v>
      </c>
      <c r="H81" s="84" t="n">
        <f aca="false">F81*F81</f>
        <v>0</v>
      </c>
      <c r="I81" s="84" t="n">
        <f aca="false">E81*D81</f>
        <v>0</v>
      </c>
      <c r="J81" s="84" t="n">
        <f aca="false">I81*D81</f>
        <v>0</v>
      </c>
      <c r="K81" s="84" t="n">
        <f aca="false">+E$4+E$5*D81+E$6*D81^2</f>
        <v>0.0238991074265062</v>
      </c>
      <c r="L81" s="84" t="n">
        <f aca="false">+(K81-E81)^2</f>
        <v>0.000571167335783683</v>
      </c>
      <c r="M81" s="84" t="n">
        <f aca="false">(M$1-M$2*D81+M$3*F81)^2</f>
        <v>1.49379218087129E-011</v>
      </c>
      <c r="N81" s="84" t="n">
        <f aca="false">(-M$2+M$4*D81-M$5*F81)^2</f>
        <v>5.33354325620082E-011</v>
      </c>
      <c r="O81" s="84" t="n">
        <f aca="false">+(M$3-D81*M$5+F81*M$6)^2</f>
        <v>3.38903236566048E-007</v>
      </c>
      <c r="P81" s="0" t="n">
        <f aca="false">+E81-K81</f>
        <v>-0.0238991074265062</v>
      </c>
    </row>
    <row r="82" customFormat="false" ht="12.75" hidden="false" customHeight="false" outlineLevel="0" collapsed="false">
      <c r="A82" s="82"/>
      <c r="B82" s="82"/>
      <c r="D82" s="83" t="n">
        <f aca="false">A82/A$18</f>
        <v>0</v>
      </c>
      <c r="E82" s="83" t="n">
        <f aca="false">B82/B$18</f>
        <v>0</v>
      </c>
      <c r="F82" s="84" t="n">
        <f aca="false">D82*D82</f>
        <v>0</v>
      </c>
      <c r="G82" s="84" t="n">
        <f aca="false">D82*F82</f>
        <v>0</v>
      </c>
      <c r="H82" s="84" t="n">
        <f aca="false">F82*F82</f>
        <v>0</v>
      </c>
      <c r="I82" s="84" t="n">
        <f aca="false">E82*D82</f>
        <v>0</v>
      </c>
      <c r="J82" s="84" t="n">
        <f aca="false">I82*D82</f>
        <v>0</v>
      </c>
      <c r="K82" s="84" t="n">
        <f aca="false">+E$4+E$5*D82+E$6*D82^2</f>
        <v>0.0238991074265062</v>
      </c>
      <c r="L82" s="84" t="n">
        <f aca="false">+(K82-E82)^2</f>
        <v>0.000571167335783683</v>
      </c>
      <c r="M82" s="84" t="n">
        <f aca="false">(M$1-M$2*D82+M$3*F82)^2</f>
        <v>1.49379218087129E-011</v>
      </c>
      <c r="N82" s="84" t="n">
        <f aca="false">(-M$2+M$4*D82-M$5*F82)^2</f>
        <v>5.33354325620082E-011</v>
      </c>
      <c r="O82" s="84" t="n">
        <f aca="false">+(M$3-D82*M$5+F82*M$6)^2</f>
        <v>3.38903236566048E-007</v>
      </c>
      <c r="P82" s="0" t="n">
        <f aca="false">+E82-K82</f>
        <v>-0.0238991074265062</v>
      </c>
    </row>
    <row r="83" customFormat="false" ht="12.75" hidden="false" customHeight="false" outlineLevel="0" collapsed="false">
      <c r="A83" s="82"/>
      <c r="B83" s="82"/>
      <c r="D83" s="83" t="n">
        <f aca="false">A83/A$18</f>
        <v>0</v>
      </c>
      <c r="E83" s="83" t="n">
        <f aca="false">B83/B$18</f>
        <v>0</v>
      </c>
      <c r="F83" s="84" t="n">
        <f aca="false">D83*D83</f>
        <v>0</v>
      </c>
      <c r="G83" s="84" t="n">
        <f aca="false">D83*F83</f>
        <v>0</v>
      </c>
      <c r="H83" s="84" t="n">
        <f aca="false">F83*F83</f>
        <v>0</v>
      </c>
      <c r="I83" s="84" t="n">
        <f aca="false">E83*D83</f>
        <v>0</v>
      </c>
      <c r="J83" s="84" t="n">
        <f aca="false">I83*D83</f>
        <v>0</v>
      </c>
      <c r="K83" s="84" t="n">
        <f aca="false">+E$4+E$5*D83+E$6*D83^2</f>
        <v>0.0238991074265062</v>
      </c>
      <c r="L83" s="84" t="n">
        <f aca="false">+(K83-E83)^2</f>
        <v>0.000571167335783683</v>
      </c>
      <c r="M83" s="84" t="n">
        <f aca="false">(M$1-M$2*D83+M$3*F83)^2</f>
        <v>1.49379218087129E-011</v>
      </c>
      <c r="N83" s="84" t="n">
        <f aca="false">(-M$2+M$4*D83-M$5*F83)^2</f>
        <v>5.33354325620082E-011</v>
      </c>
      <c r="O83" s="84" t="n">
        <f aca="false">+(M$3-D83*M$5+F83*M$6)^2</f>
        <v>3.38903236566048E-007</v>
      </c>
      <c r="P83" s="0" t="n">
        <f aca="false">+E83-K83</f>
        <v>-0.0238991074265062</v>
      </c>
    </row>
    <row r="84" customFormat="false" ht="12.75" hidden="false" customHeight="false" outlineLevel="0" collapsed="false">
      <c r="A84" s="82"/>
      <c r="B84" s="82"/>
      <c r="D84" s="83" t="n">
        <f aca="false">A84/A$18</f>
        <v>0</v>
      </c>
      <c r="E84" s="83" t="n">
        <f aca="false">B84/B$18</f>
        <v>0</v>
      </c>
      <c r="F84" s="84" t="n">
        <f aca="false">D84*D84</f>
        <v>0</v>
      </c>
      <c r="G84" s="84" t="n">
        <f aca="false">D84*F84</f>
        <v>0</v>
      </c>
      <c r="H84" s="84" t="n">
        <f aca="false">F84*F84</f>
        <v>0</v>
      </c>
      <c r="I84" s="84" t="n">
        <f aca="false">E84*D84</f>
        <v>0</v>
      </c>
      <c r="J84" s="84" t="n">
        <f aca="false">I84*D84</f>
        <v>0</v>
      </c>
      <c r="K84" s="84" t="n">
        <f aca="false">+E$4+E$5*D84+E$6*D84^2</f>
        <v>0.0238991074265062</v>
      </c>
      <c r="L84" s="84" t="n">
        <f aca="false">+(K84-E84)^2</f>
        <v>0.000571167335783683</v>
      </c>
      <c r="M84" s="84" t="n">
        <f aca="false">(M$1-M$2*D84+M$3*F84)^2</f>
        <v>1.49379218087129E-011</v>
      </c>
      <c r="N84" s="84" t="n">
        <f aca="false">(-M$2+M$4*D84-M$5*F84)^2</f>
        <v>5.33354325620082E-011</v>
      </c>
      <c r="O84" s="84" t="n">
        <f aca="false">+(M$3-D84*M$5+F84*M$6)^2</f>
        <v>3.38903236566048E-007</v>
      </c>
      <c r="P84" s="0" t="n">
        <f aca="false">+E84-K84</f>
        <v>-0.0238991074265062</v>
      </c>
    </row>
    <row r="85" customFormat="false" ht="12.75" hidden="false" customHeight="false" outlineLevel="0" collapsed="false">
      <c r="A85" s="82"/>
      <c r="B85" s="82"/>
      <c r="D85" s="83" t="n">
        <f aca="false">A85/A$18</f>
        <v>0</v>
      </c>
      <c r="E85" s="83" t="n">
        <f aca="false">B85/B$18</f>
        <v>0</v>
      </c>
      <c r="F85" s="84" t="n">
        <f aca="false">D85*D85</f>
        <v>0</v>
      </c>
      <c r="G85" s="84" t="n">
        <f aca="false">D85*F85</f>
        <v>0</v>
      </c>
      <c r="H85" s="84" t="n">
        <f aca="false">F85*F85</f>
        <v>0</v>
      </c>
      <c r="I85" s="84" t="n">
        <f aca="false">E85*D85</f>
        <v>0</v>
      </c>
      <c r="J85" s="84" t="n">
        <f aca="false">I85*D85</f>
        <v>0</v>
      </c>
      <c r="K85" s="84" t="n">
        <f aca="false">+E$4+E$5*D85+E$6*D85^2</f>
        <v>0.0238991074265062</v>
      </c>
      <c r="L85" s="84" t="n">
        <f aca="false">+(K85-E85)^2</f>
        <v>0.000571167335783683</v>
      </c>
      <c r="M85" s="84" t="n">
        <f aca="false">(M$1-M$2*D85+M$3*F85)^2</f>
        <v>1.49379218087129E-011</v>
      </c>
      <c r="N85" s="84" t="n">
        <f aca="false">(-M$2+M$4*D85-M$5*F85)^2</f>
        <v>5.33354325620082E-011</v>
      </c>
      <c r="O85" s="84" t="n">
        <f aca="false">+(M$3-D85*M$5+F85*M$6)^2</f>
        <v>3.38903236566048E-007</v>
      </c>
      <c r="P85" s="0" t="n">
        <f aca="false">+E85-K85</f>
        <v>-0.0238991074265062</v>
      </c>
    </row>
    <row r="86" customFormat="false" ht="12.75" hidden="false" customHeight="false" outlineLevel="0" collapsed="false">
      <c r="A86" s="82"/>
      <c r="B86" s="82"/>
      <c r="D86" s="83" t="n">
        <f aca="false">A86/A$18</f>
        <v>0</v>
      </c>
      <c r="E86" s="83" t="n">
        <f aca="false">B86/B$18</f>
        <v>0</v>
      </c>
      <c r="F86" s="84" t="n">
        <f aca="false">D86*D86</f>
        <v>0</v>
      </c>
      <c r="G86" s="84" t="n">
        <f aca="false">D86*F86</f>
        <v>0</v>
      </c>
      <c r="H86" s="84" t="n">
        <f aca="false">F86*F86</f>
        <v>0</v>
      </c>
      <c r="I86" s="84" t="n">
        <f aca="false">E86*D86</f>
        <v>0</v>
      </c>
      <c r="J86" s="84" t="n">
        <f aca="false">I86*D86</f>
        <v>0</v>
      </c>
      <c r="K86" s="84" t="n">
        <f aca="false">+E$4+E$5*D86+E$6*D86^2</f>
        <v>0.0238991074265062</v>
      </c>
      <c r="L86" s="84" t="n">
        <f aca="false">+(K86-E86)^2</f>
        <v>0.000571167335783683</v>
      </c>
      <c r="M86" s="84" t="n">
        <f aca="false">(M$1-M$2*D86+M$3*F86)^2</f>
        <v>1.49379218087129E-011</v>
      </c>
      <c r="N86" s="84" t="n">
        <f aca="false">(-M$2+M$4*D86-M$5*F86)^2</f>
        <v>5.33354325620082E-011</v>
      </c>
      <c r="O86" s="84" t="n">
        <f aca="false">+(M$3-D86*M$5+F86*M$6)^2</f>
        <v>3.38903236566048E-007</v>
      </c>
      <c r="P86" s="0" t="n">
        <f aca="false">+E86-K86</f>
        <v>-0.0238991074265062</v>
      </c>
    </row>
    <row r="87" customFormat="false" ht="12.75" hidden="false" customHeight="false" outlineLevel="0" collapsed="false">
      <c r="A87" s="82"/>
      <c r="B87" s="82"/>
      <c r="D87" s="83" t="n">
        <f aca="false">A87/A$18</f>
        <v>0</v>
      </c>
      <c r="E87" s="83" t="n">
        <f aca="false">B87/B$18</f>
        <v>0</v>
      </c>
      <c r="F87" s="84" t="n">
        <f aca="false">D87*D87</f>
        <v>0</v>
      </c>
      <c r="G87" s="84" t="n">
        <f aca="false">D87*F87</f>
        <v>0</v>
      </c>
      <c r="H87" s="84" t="n">
        <f aca="false">F87*F87</f>
        <v>0</v>
      </c>
      <c r="I87" s="84" t="n">
        <f aca="false">E87*D87</f>
        <v>0</v>
      </c>
      <c r="J87" s="84" t="n">
        <f aca="false">I87*D87</f>
        <v>0</v>
      </c>
      <c r="K87" s="84" t="n">
        <f aca="false">+E$4+E$5*D87+E$6*D87^2</f>
        <v>0.0238991074265062</v>
      </c>
      <c r="L87" s="84" t="n">
        <f aca="false">+(K87-E87)^2</f>
        <v>0.000571167335783683</v>
      </c>
      <c r="M87" s="84" t="n">
        <f aca="false">(M$1-M$2*D87+M$3*F87)^2</f>
        <v>1.49379218087129E-011</v>
      </c>
      <c r="N87" s="84" t="n">
        <f aca="false">(-M$2+M$4*D87-M$5*F87)^2</f>
        <v>5.33354325620082E-011</v>
      </c>
      <c r="O87" s="84" t="n">
        <f aca="false">+(M$3-D87*M$5+F87*M$6)^2</f>
        <v>3.38903236566048E-007</v>
      </c>
      <c r="P87" s="0" t="n">
        <f aca="false">+E87-K87</f>
        <v>-0.0238991074265062</v>
      </c>
    </row>
    <row r="88" customFormat="false" ht="12.75" hidden="false" customHeight="false" outlineLevel="0" collapsed="false">
      <c r="A88" s="82"/>
      <c r="B88" s="82"/>
      <c r="D88" s="83" t="n">
        <f aca="false">A88/A$18</f>
        <v>0</v>
      </c>
      <c r="E88" s="83" t="n">
        <f aca="false">B88/B$18</f>
        <v>0</v>
      </c>
      <c r="F88" s="84" t="n">
        <f aca="false">D88*D88</f>
        <v>0</v>
      </c>
      <c r="G88" s="84" t="n">
        <f aca="false">D88*F88</f>
        <v>0</v>
      </c>
      <c r="H88" s="84" t="n">
        <f aca="false">F88*F88</f>
        <v>0</v>
      </c>
      <c r="I88" s="84" t="n">
        <f aca="false">E88*D88</f>
        <v>0</v>
      </c>
      <c r="J88" s="84" t="n">
        <f aca="false">I88*D88</f>
        <v>0</v>
      </c>
      <c r="K88" s="84" t="n">
        <f aca="false">+E$4+E$5*D88+E$6*D88^2</f>
        <v>0.0238991074265062</v>
      </c>
      <c r="L88" s="84" t="n">
        <f aca="false">+(K88-E88)^2</f>
        <v>0.000571167335783683</v>
      </c>
      <c r="M88" s="84" t="n">
        <f aca="false">(M$1-M$2*D88+M$3*F88)^2</f>
        <v>1.49379218087129E-011</v>
      </c>
      <c r="N88" s="84" t="n">
        <f aca="false">(-M$2+M$4*D88-M$5*F88)^2</f>
        <v>5.33354325620082E-011</v>
      </c>
      <c r="O88" s="84" t="n">
        <f aca="false">+(M$3-D88*M$5+F88*M$6)^2</f>
        <v>3.38903236566048E-007</v>
      </c>
      <c r="P88" s="0" t="n">
        <f aca="false">+E88-K88</f>
        <v>-0.0238991074265062</v>
      </c>
    </row>
    <row r="89" customFormat="false" ht="12.75" hidden="false" customHeight="false" outlineLevel="0" collapsed="false">
      <c r="A89" s="82"/>
      <c r="B89" s="82"/>
      <c r="D89" s="83" t="n">
        <f aca="false">A89/A$18</f>
        <v>0</v>
      </c>
      <c r="E89" s="83" t="n">
        <f aca="false">B89/B$18</f>
        <v>0</v>
      </c>
      <c r="F89" s="84" t="n">
        <f aca="false">D89*D89</f>
        <v>0</v>
      </c>
      <c r="G89" s="84" t="n">
        <f aca="false">D89*F89</f>
        <v>0</v>
      </c>
      <c r="H89" s="84" t="n">
        <f aca="false">F89*F89</f>
        <v>0</v>
      </c>
      <c r="I89" s="84" t="n">
        <f aca="false">E89*D89</f>
        <v>0</v>
      </c>
      <c r="J89" s="84" t="n">
        <f aca="false">I89*D89</f>
        <v>0</v>
      </c>
      <c r="K89" s="84" t="n">
        <f aca="false">+E$4+E$5*D89+E$6*D89^2</f>
        <v>0.0238991074265062</v>
      </c>
      <c r="L89" s="84" t="n">
        <f aca="false">+(K89-E89)^2</f>
        <v>0.000571167335783683</v>
      </c>
      <c r="M89" s="84" t="n">
        <f aca="false">(M$1-M$2*D89+M$3*F89)^2</f>
        <v>1.49379218087129E-011</v>
      </c>
      <c r="N89" s="84" t="n">
        <f aca="false">(-M$2+M$4*D89-M$5*F89)^2</f>
        <v>5.33354325620082E-011</v>
      </c>
      <c r="O89" s="84" t="n">
        <f aca="false">+(M$3-D89*M$5+F89*M$6)^2</f>
        <v>3.38903236566048E-007</v>
      </c>
      <c r="P89" s="0" t="n">
        <f aca="false">+E89-K89</f>
        <v>-0.0238991074265062</v>
      </c>
    </row>
    <row r="90" customFormat="false" ht="12.75" hidden="false" customHeight="false" outlineLevel="0" collapsed="false">
      <c r="A90" s="82"/>
      <c r="B90" s="82"/>
      <c r="D90" s="83" t="n">
        <f aca="false">A90/A$18</f>
        <v>0</v>
      </c>
      <c r="E90" s="83" t="n">
        <f aca="false">B90/B$18</f>
        <v>0</v>
      </c>
      <c r="F90" s="84" t="n">
        <f aca="false">D90*D90</f>
        <v>0</v>
      </c>
      <c r="G90" s="84" t="n">
        <f aca="false">D90*F90</f>
        <v>0</v>
      </c>
      <c r="H90" s="84" t="n">
        <f aca="false">F90*F90</f>
        <v>0</v>
      </c>
      <c r="I90" s="84" t="n">
        <f aca="false">E90*D90</f>
        <v>0</v>
      </c>
      <c r="J90" s="84" t="n">
        <f aca="false">I90*D90</f>
        <v>0</v>
      </c>
      <c r="K90" s="84" t="n">
        <f aca="false">+E$4+E$5*D90+E$6*D90^2</f>
        <v>0.0238991074265062</v>
      </c>
      <c r="L90" s="84" t="n">
        <f aca="false">+(K90-E90)^2</f>
        <v>0.000571167335783683</v>
      </c>
      <c r="M90" s="84" t="n">
        <f aca="false">(M$1-M$2*D90+M$3*F90)^2</f>
        <v>1.49379218087129E-011</v>
      </c>
      <c r="N90" s="84" t="n">
        <f aca="false">(-M$2+M$4*D90-M$5*F90)^2</f>
        <v>5.33354325620082E-011</v>
      </c>
      <c r="O90" s="84" t="n">
        <f aca="false">+(M$3-D90*M$5+F90*M$6)^2</f>
        <v>3.38903236566048E-007</v>
      </c>
      <c r="P90" s="0" t="n">
        <f aca="false">+E90-K90</f>
        <v>-0.0238991074265062</v>
      </c>
    </row>
    <row r="91" customFormat="false" ht="12.75" hidden="false" customHeight="false" outlineLevel="0" collapsed="false">
      <c r="A91" s="82"/>
      <c r="B91" s="82"/>
      <c r="D91" s="83" t="n">
        <f aca="false">A91/A$18</f>
        <v>0</v>
      </c>
      <c r="E91" s="83" t="n">
        <f aca="false">B91/B$18</f>
        <v>0</v>
      </c>
      <c r="F91" s="84" t="n">
        <f aca="false">D91*D91</f>
        <v>0</v>
      </c>
      <c r="G91" s="84" t="n">
        <f aca="false">D91*F91</f>
        <v>0</v>
      </c>
      <c r="H91" s="84" t="n">
        <f aca="false">F91*F91</f>
        <v>0</v>
      </c>
      <c r="I91" s="84" t="n">
        <f aca="false">E91*D91</f>
        <v>0</v>
      </c>
      <c r="J91" s="84" t="n">
        <f aca="false">I91*D91</f>
        <v>0</v>
      </c>
      <c r="K91" s="84" t="n">
        <f aca="false">+E$4+E$5*D91+E$6*D91^2</f>
        <v>0.0238991074265062</v>
      </c>
      <c r="L91" s="84" t="n">
        <f aca="false">+(K91-E91)^2</f>
        <v>0.000571167335783683</v>
      </c>
      <c r="M91" s="84" t="n">
        <f aca="false">(M$1-M$2*D91+M$3*F91)^2</f>
        <v>1.49379218087129E-011</v>
      </c>
      <c r="N91" s="84" t="n">
        <f aca="false">(-M$2+M$4*D91-M$5*F91)^2</f>
        <v>5.33354325620082E-011</v>
      </c>
      <c r="O91" s="84" t="n">
        <f aca="false">+(M$3-D91*M$5+F91*M$6)^2</f>
        <v>3.38903236566048E-007</v>
      </c>
      <c r="P91" s="0" t="n">
        <f aca="false">+E91-K91</f>
        <v>-0.0238991074265062</v>
      </c>
    </row>
    <row r="92" customFormat="false" ht="12.75" hidden="false" customHeight="false" outlineLevel="0" collapsed="false">
      <c r="A92" s="82"/>
      <c r="B92" s="82"/>
      <c r="D92" s="83" t="n">
        <f aca="false">A92/A$18</f>
        <v>0</v>
      </c>
      <c r="E92" s="83" t="n">
        <f aca="false">B92/B$18</f>
        <v>0</v>
      </c>
      <c r="F92" s="84" t="n">
        <f aca="false">D92*D92</f>
        <v>0</v>
      </c>
      <c r="G92" s="84" t="n">
        <f aca="false">D92*F92</f>
        <v>0</v>
      </c>
      <c r="H92" s="84" t="n">
        <f aca="false">F92*F92</f>
        <v>0</v>
      </c>
      <c r="I92" s="84" t="n">
        <f aca="false">E92*D92</f>
        <v>0</v>
      </c>
      <c r="J92" s="84" t="n">
        <f aca="false">I92*D92</f>
        <v>0</v>
      </c>
      <c r="K92" s="84" t="n">
        <f aca="false">+E$4+E$5*D92+E$6*D92^2</f>
        <v>0.0238991074265062</v>
      </c>
      <c r="L92" s="84" t="n">
        <f aca="false">+(K92-E92)^2</f>
        <v>0.000571167335783683</v>
      </c>
      <c r="M92" s="84" t="n">
        <f aca="false">(M$1-M$2*D92+M$3*F92)^2</f>
        <v>1.49379218087129E-011</v>
      </c>
      <c r="N92" s="84" t="n">
        <f aca="false">(-M$2+M$4*D92-M$5*F92)^2</f>
        <v>5.33354325620082E-011</v>
      </c>
      <c r="O92" s="84" t="n">
        <f aca="false">+(M$3-D92*M$5+F92*M$6)^2</f>
        <v>3.38903236566048E-007</v>
      </c>
      <c r="P92" s="0" t="n">
        <f aca="false">+E92-K92</f>
        <v>-0.0238991074265062</v>
      </c>
    </row>
    <row r="93" customFormat="false" ht="12.75" hidden="false" customHeight="false" outlineLevel="0" collapsed="false">
      <c r="A93" s="82"/>
      <c r="B93" s="82"/>
      <c r="D93" s="83" t="n">
        <f aca="false">A93/A$18</f>
        <v>0</v>
      </c>
      <c r="E93" s="83" t="n">
        <f aca="false">B93/B$18</f>
        <v>0</v>
      </c>
      <c r="F93" s="84" t="n">
        <f aca="false">D93*D93</f>
        <v>0</v>
      </c>
      <c r="G93" s="84" t="n">
        <f aca="false">D93*F93</f>
        <v>0</v>
      </c>
      <c r="H93" s="84" t="n">
        <f aca="false">F93*F93</f>
        <v>0</v>
      </c>
      <c r="I93" s="84" t="n">
        <f aca="false">E93*D93</f>
        <v>0</v>
      </c>
      <c r="J93" s="84" t="n">
        <f aca="false">I93*D93</f>
        <v>0</v>
      </c>
      <c r="K93" s="84" t="n">
        <f aca="false">+E$4+E$5*D93+E$6*D93^2</f>
        <v>0.0238991074265062</v>
      </c>
      <c r="L93" s="84" t="n">
        <f aca="false">+(K93-E93)^2</f>
        <v>0.000571167335783683</v>
      </c>
      <c r="M93" s="84" t="n">
        <f aca="false">(M$1-M$2*D93+M$3*F93)^2</f>
        <v>1.49379218087129E-011</v>
      </c>
      <c r="N93" s="84" t="n">
        <f aca="false">(-M$2+M$4*D93-M$5*F93)^2</f>
        <v>5.33354325620082E-011</v>
      </c>
      <c r="O93" s="84" t="n">
        <f aca="false">+(M$3-D93*M$5+F93*M$6)^2</f>
        <v>3.38903236566048E-007</v>
      </c>
      <c r="P93" s="0" t="n">
        <f aca="false">+E93-K93</f>
        <v>-0.0238991074265062</v>
      </c>
    </row>
    <row r="94" customFormat="false" ht="12.75" hidden="false" customHeight="false" outlineLevel="0" collapsed="false">
      <c r="A94" s="82"/>
      <c r="B94" s="82"/>
      <c r="D94" s="83" t="n">
        <f aca="false">A94/A$18</f>
        <v>0</v>
      </c>
      <c r="E94" s="83" t="n">
        <f aca="false">B94/B$18</f>
        <v>0</v>
      </c>
      <c r="F94" s="84" t="n">
        <f aca="false">D94*D94</f>
        <v>0</v>
      </c>
      <c r="G94" s="84" t="n">
        <f aca="false">D94*F94</f>
        <v>0</v>
      </c>
      <c r="H94" s="84" t="n">
        <f aca="false">F94*F94</f>
        <v>0</v>
      </c>
      <c r="I94" s="84" t="n">
        <f aca="false">E94*D94</f>
        <v>0</v>
      </c>
      <c r="J94" s="84" t="n">
        <f aca="false">I94*D94</f>
        <v>0</v>
      </c>
      <c r="K94" s="84" t="n">
        <f aca="false">+E$4+E$5*D94+E$6*D94^2</f>
        <v>0.0238991074265062</v>
      </c>
      <c r="L94" s="84" t="n">
        <f aca="false">+(K94-E94)^2</f>
        <v>0.000571167335783683</v>
      </c>
      <c r="M94" s="84" t="n">
        <f aca="false">(M$1-M$2*D94+M$3*F94)^2</f>
        <v>1.49379218087129E-011</v>
      </c>
      <c r="N94" s="84" t="n">
        <f aca="false">(-M$2+M$4*D94-M$5*F94)^2</f>
        <v>5.33354325620082E-011</v>
      </c>
      <c r="O94" s="84" t="n">
        <f aca="false">+(M$3-D94*M$5+F94*M$6)^2</f>
        <v>3.38903236566048E-007</v>
      </c>
      <c r="P94" s="0" t="n">
        <f aca="false">+E94-K94</f>
        <v>-0.0238991074265062</v>
      </c>
    </row>
    <row r="95" customFormat="false" ht="12.75" hidden="false" customHeight="false" outlineLevel="0" collapsed="false">
      <c r="A95" s="82"/>
      <c r="B95" s="82"/>
      <c r="D95" s="83" t="n">
        <f aca="false">A95/A$18</f>
        <v>0</v>
      </c>
      <c r="E95" s="83" t="n">
        <f aca="false">B95/B$18</f>
        <v>0</v>
      </c>
      <c r="F95" s="84" t="n">
        <f aca="false">D95*D95</f>
        <v>0</v>
      </c>
      <c r="G95" s="84" t="n">
        <f aca="false">D95*F95</f>
        <v>0</v>
      </c>
      <c r="H95" s="84" t="n">
        <f aca="false">F95*F95</f>
        <v>0</v>
      </c>
      <c r="I95" s="84" t="n">
        <f aca="false">E95*D95</f>
        <v>0</v>
      </c>
      <c r="J95" s="84" t="n">
        <f aca="false">I95*D95</f>
        <v>0</v>
      </c>
      <c r="K95" s="84" t="n">
        <f aca="false">+E$4+E$5*D95+E$6*D95^2</f>
        <v>0.0238991074265062</v>
      </c>
      <c r="L95" s="84" t="n">
        <f aca="false">+(K95-E95)^2</f>
        <v>0.000571167335783683</v>
      </c>
      <c r="M95" s="84" t="n">
        <f aca="false">(M$1-M$2*D95+M$3*F95)^2</f>
        <v>1.49379218087129E-011</v>
      </c>
      <c r="N95" s="84" t="n">
        <f aca="false">(-M$2+M$4*D95-M$5*F95)^2</f>
        <v>5.33354325620082E-011</v>
      </c>
      <c r="O95" s="84" t="n">
        <f aca="false">+(M$3-D95*M$5+F95*M$6)^2</f>
        <v>3.38903236566048E-007</v>
      </c>
      <c r="P95" s="0" t="n">
        <f aca="false">+E95-K95</f>
        <v>-0.0238991074265062</v>
      </c>
    </row>
    <row r="96" customFormat="false" ht="12.75" hidden="false" customHeight="false" outlineLevel="0" collapsed="false">
      <c r="A96" s="82"/>
      <c r="B96" s="82"/>
      <c r="D96" s="83" t="n">
        <f aca="false">A96/A$18</f>
        <v>0</v>
      </c>
      <c r="E96" s="83" t="n">
        <f aca="false">B96/B$18</f>
        <v>0</v>
      </c>
      <c r="F96" s="84" t="n">
        <f aca="false">D96*D96</f>
        <v>0</v>
      </c>
      <c r="G96" s="84" t="n">
        <f aca="false">D96*F96</f>
        <v>0</v>
      </c>
      <c r="H96" s="84" t="n">
        <f aca="false">F96*F96</f>
        <v>0</v>
      </c>
      <c r="I96" s="84" t="n">
        <f aca="false">E96*D96</f>
        <v>0</v>
      </c>
      <c r="J96" s="84" t="n">
        <f aca="false">I96*D96</f>
        <v>0</v>
      </c>
      <c r="K96" s="84" t="n">
        <f aca="false">+E$4+E$5*D96+E$6*D96^2</f>
        <v>0.0238991074265062</v>
      </c>
      <c r="L96" s="84" t="n">
        <f aca="false">+(K96-E96)^2</f>
        <v>0.000571167335783683</v>
      </c>
      <c r="M96" s="84" t="n">
        <f aca="false">(M$1-M$2*D96+M$3*F96)^2</f>
        <v>1.49379218087129E-011</v>
      </c>
      <c r="N96" s="84" t="n">
        <f aca="false">(-M$2+M$4*D96-M$5*F96)^2</f>
        <v>5.33354325620082E-011</v>
      </c>
      <c r="O96" s="84" t="n">
        <f aca="false">+(M$3-D96*M$5+F96*M$6)^2</f>
        <v>3.38903236566048E-007</v>
      </c>
      <c r="P96" s="0" t="n">
        <f aca="false">+E96-K96</f>
        <v>-0.0238991074265062</v>
      </c>
    </row>
    <row r="97" customFormat="false" ht="12.75" hidden="false" customHeight="false" outlineLevel="0" collapsed="false">
      <c r="A97" s="82"/>
      <c r="B97" s="82"/>
      <c r="D97" s="83" t="n">
        <f aca="false">A97/A$18</f>
        <v>0</v>
      </c>
      <c r="E97" s="83" t="n">
        <f aca="false">B97/B$18</f>
        <v>0</v>
      </c>
      <c r="F97" s="84" t="n">
        <f aca="false">D97*D97</f>
        <v>0</v>
      </c>
      <c r="G97" s="84" t="n">
        <f aca="false">D97*F97</f>
        <v>0</v>
      </c>
      <c r="H97" s="84" t="n">
        <f aca="false">F97*F97</f>
        <v>0</v>
      </c>
      <c r="I97" s="84" t="n">
        <f aca="false">E97*D97</f>
        <v>0</v>
      </c>
      <c r="J97" s="84" t="n">
        <f aca="false">I97*D97</f>
        <v>0</v>
      </c>
      <c r="K97" s="84" t="n">
        <f aca="false">+E$4+E$5*D97+E$6*D97^2</f>
        <v>0.0238991074265062</v>
      </c>
      <c r="L97" s="84" t="n">
        <f aca="false">+(K97-E97)^2</f>
        <v>0.000571167335783683</v>
      </c>
      <c r="M97" s="84" t="n">
        <f aca="false">(M$1-M$2*D97+M$3*F97)^2</f>
        <v>1.49379218087129E-011</v>
      </c>
      <c r="N97" s="84" t="n">
        <f aca="false">(-M$2+M$4*D97-M$5*F97)^2</f>
        <v>5.33354325620082E-011</v>
      </c>
      <c r="O97" s="84" t="n">
        <f aca="false">+(M$3-D97*M$5+F97*M$6)^2</f>
        <v>3.38903236566048E-007</v>
      </c>
      <c r="P97" s="0" t="n">
        <f aca="false">+E97-K97</f>
        <v>-0.0238991074265062</v>
      </c>
    </row>
    <row r="98" customFormat="false" ht="12.75" hidden="false" customHeight="false" outlineLevel="0" collapsed="false">
      <c r="A98" s="82"/>
      <c r="B98" s="82"/>
      <c r="D98" s="83" t="n">
        <f aca="false">A98/A$18</f>
        <v>0</v>
      </c>
      <c r="E98" s="83" t="n">
        <f aca="false">B98/B$18</f>
        <v>0</v>
      </c>
      <c r="F98" s="84" t="n">
        <f aca="false">D98*D98</f>
        <v>0</v>
      </c>
      <c r="G98" s="84" t="n">
        <f aca="false">D98*F98</f>
        <v>0</v>
      </c>
      <c r="H98" s="84" t="n">
        <f aca="false">F98*F98</f>
        <v>0</v>
      </c>
      <c r="I98" s="84" t="n">
        <f aca="false">E98*D98</f>
        <v>0</v>
      </c>
      <c r="J98" s="84" t="n">
        <f aca="false">I98*D98</f>
        <v>0</v>
      </c>
      <c r="K98" s="84" t="n">
        <f aca="false">+E$4+E$5*D98+E$6*D98^2</f>
        <v>0.0238991074265062</v>
      </c>
      <c r="L98" s="84" t="n">
        <f aca="false">+(K98-E98)^2</f>
        <v>0.000571167335783683</v>
      </c>
      <c r="M98" s="84" t="n">
        <f aca="false">(M$1-M$2*D98+M$3*F98)^2</f>
        <v>1.49379218087129E-011</v>
      </c>
      <c r="N98" s="84" t="n">
        <f aca="false">(-M$2+M$4*D98-M$5*F98)^2</f>
        <v>5.33354325620082E-011</v>
      </c>
      <c r="O98" s="84" t="n">
        <f aca="false">+(M$3-D98*M$5+F98*M$6)^2</f>
        <v>3.38903236566048E-007</v>
      </c>
      <c r="P98" s="0" t="n">
        <f aca="false">+E98-K98</f>
        <v>-0.0238991074265062</v>
      </c>
    </row>
    <row r="99" customFormat="false" ht="12.75" hidden="false" customHeight="false" outlineLevel="0" collapsed="false">
      <c r="A99" s="82"/>
      <c r="B99" s="82"/>
      <c r="D99" s="83" t="n">
        <f aca="false">A99/A$18</f>
        <v>0</v>
      </c>
      <c r="E99" s="83" t="n">
        <f aca="false">B99/B$18</f>
        <v>0</v>
      </c>
      <c r="F99" s="84" t="n">
        <f aca="false">D99*D99</f>
        <v>0</v>
      </c>
      <c r="G99" s="84" t="n">
        <f aca="false">D99*F99</f>
        <v>0</v>
      </c>
      <c r="H99" s="84" t="n">
        <f aca="false">F99*F99</f>
        <v>0</v>
      </c>
      <c r="I99" s="84" t="n">
        <f aca="false">E99*D99</f>
        <v>0</v>
      </c>
      <c r="J99" s="84" t="n">
        <f aca="false">I99*D99</f>
        <v>0</v>
      </c>
      <c r="K99" s="84" t="n">
        <f aca="false">+E$4+E$5*D99+E$6*D99^2</f>
        <v>0.0238991074265062</v>
      </c>
      <c r="L99" s="84" t="n">
        <f aca="false">+(K99-E99)^2</f>
        <v>0.000571167335783683</v>
      </c>
      <c r="M99" s="84" t="n">
        <f aca="false">(M$1-M$2*D99+M$3*F99)^2</f>
        <v>1.49379218087129E-011</v>
      </c>
      <c r="N99" s="84" t="n">
        <f aca="false">(-M$2+M$4*D99-M$5*F99)^2</f>
        <v>5.33354325620082E-011</v>
      </c>
      <c r="O99" s="84" t="n">
        <f aca="false">+(M$3-D99*M$5+F99*M$6)^2</f>
        <v>3.38903236566048E-007</v>
      </c>
      <c r="P99" s="0" t="n">
        <f aca="false">+E99-K99</f>
        <v>-0.0238991074265062</v>
      </c>
    </row>
    <row r="100" customFormat="false" ht="12.75" hidden="false" customHeight="false" outlineLevel="0" collapsed="false">
      <c r="A100" s="82"/>
      <c r="B100" s="82"/>
      <c r="D100" s="83" t="n">
        <f aca="false">A100/A$18</f>
        <v>0</v>
      </c>
      <c r="E100" s="83" t="n">
        <f aca="false">B100/B$18</f>
        <v>0</v>
      </c>
      <c r="F100" s="84" t="n">
        <f aca="false">D100*D100</f>
        <v>0</v>
      </c>
      <c r="G100" s="84" t="n">
        <f aca="false">D100*F100</f>
        <v>0</v>
      </c>
      <c r="H100" s="84" t="n">
        <f aca="false">F100*F100</f>
        <v>0</v>
      </c>
      <c r="I100" s="84" t="n">
        <f aca="false">E100*D100</f>
        <v>0</v>
      </c>
      <c r="J100" s="84" t="n">
        <f aca="false">I100*D100</f>
        <v>0</v>
      </c>
      <c r="K100" s="84" t="n">
        <f aca="false">+E$4+E$5*D100+E$6*D100^2</f>
        <v>0.0238991074265062</v>
      </c>
      <c r="L100" s="84" t="n">
        <f aca="false">+(K100-E100)^2</f>
        <v>0.000571167335783683</v>
      </c>
      <c r="M100" s="84" t="n">
        <f aca="false">(M$1-M$2*D100+M$3*F100)^2</f>
        <v>1.49379218087129E-011</v>
      </c>
      <c r="N100" s="84" t="n">
        <f aca="false">(-M$2+M$4*D100-M$5*F100)^2</f>
        <v>5.33354325620082E-011</v>
      </c>
      <c r="O100" s="84" t="n">
        <f aca="false">+(M$3-D100*M$5+F100*M$6)^2</f>
        <v>3.38903236566048E-007</v>
      </c>
      <c r="P100" s="0" t="n">
        <f aca="false">+E100-K100</f>
        <v>-0.0238991074265062</v>
      </c>
    </row>
    <row r="101" customFormat="false" ht="12.75" hidden="false" customHeight="false" outlineLevel="0" collapsed="false">
      <c r="A101" s="82"/>
      <c r="B101" s="82"/>
      <c r="D101" s="83" t="n">
        <f aca="false">A101/A$18</f>
        <v>0</v>
      </c>
      <c r="E101" s="83" t="n">
        <f aca="false">B101/B$18</f>
        <v>0</v>
      </c>
      <c r="F101" s="84" t="n">
        <f aca="false">D101*D101</f>
        <v>0</v>
      </c>
      <c r="G101" s="84" t="n">
        <f aca="false">D101*F101</f>
        <v>0</v>
      </c>
      <c r="H101" s="84" t="n">
        <f aca="false">F101*F101</f>
        <v>0</v>
      </c>
      <c r="I101" s="84" t="n">
        <f aca="false">E101*D101</f>
        <v>0</v>
      </c>
      <c r="J101" s="84" t="n">
        <f aca="false">I101*D101</f>
        <v>0</v>
      </c>
      <c r="K101" s="84" t="n">
        <f aca="false">+E$4+E$5*D101+E$6*D101^2</f>
        <v>0.0238991074265062</v>
      </c>
      <c r="L101" s="84" t="n">
        <f aca="false">+(K101-E101)^2</f>
        <v>0.000571167335783683</v>
      </c>
      <c r="M101" s="84" t="n">
        <f aca="false">(M$1-M$2*D101+M$3*F101)^2</f>
        <v>1.49379218087129E-011</v>
      </c>
      <c r="N101" s="84" t="n">
        <f aca="false">(-M$2+M$4*D101-M$5*F101)^2</f>
        <v>5.33354325620082E-011</v>
      </c>
      <c r="O101" s="84" t="n">
        <f aca="false">+(M$3-D101*M$5+F101*M$6)^2</f>
        <v>3.38903236566048E-007</v>
      </c>
      <c r="P101" s="0" t="n">
        <f aca="false">+E101-K101</f>
        <v>-0.0238991074265062</v>
      </c>
    </row>
    <row r="102" customFormat="false" ht="12.75" hidden="false" customHeight="false" outlineLevel="0" collapsed="false">
      <c r="A102" s="82"/>
      <c r="B102" s="82"/>
      <c r="D102" s="83" t="n">
        <f aca="false">A102/A$18</f>
        <v>0</v>
      </c>
      <c r="E102" s="83" t="n">
        <f aca="false">B102/B$18</f>
        <v>0</v>
      </c>
      <c r="F102" s="84" t="n">
        <f aca="false">D102*D102</f>
        <v>0</v>
      </c>
      <c r="G102" s="84" t="n">
        <f aca="false">D102*F102</f>
        <v>0</v>
      </c>
      <c r="H102" s="84" t="n">
        <f aca="false">F102*F102</f>
        <v>0</v>
      </c>
      <c r="I102" s="84" t="n">
        <f aca="false">E102*D102</f>
        <v>0</v>
      </c>
      <c r="J102" s="84" t="n">
        <f aca="false">I102*D102</f>
        <v>0</v>
      </c>
      <c r="K102" s="84" t="n">
        <f aca="false">+E$4+E$5*D102+E$6*D102^2</f>
        <v>0.0238991074265062</v>
      </c>
      <c r="L102" s="84" t="n">
        <f aca="false">+(K102-E102)^2</f>
        <v>0.000571167335783683</v>
      </c>
      <c r="M102" s="84" t="n">
        <f aca="false">(M$1-M$2*D102+M$3*F102)^2</f>
        <v>1.49379218087129E-011</v>
      </c>
      <c r="N102" s="84" t="n">
        <f aca="false">(-M$2+M$4*D102-M$5*F102)^2</f>
        <v>5.33354325620082E-011</v>
      </c>
      <c r="O102" s="84" t="n">
        <f aca="false">+(M$3-D102*M$5+F102*M$6)^2</f>
        <v>3.38903236566048E-007</v>
      </c>
      <c r="P102" s="0" t="n">
        <f aca="false">+E102-K102</f>
        <v>-0.0238991074265062</v>
      </c>
    </row>
    <row r="103" customFormat="false" ht="12.75" hidden="false" customHeight="false" outlineLevel="0" collapsed="false">
      <c r="A103" s="82"/>
      <c r="B103" s="82"/>
      <c r="D103" s="83" t="n">
        <f aca="false">A103/A$18</f>
        <v>0</v>
      </c>
      <c r="E103" s="83" t="n">
        <f aca="false">B103/B$18</f>
        <v>0</v>
      </c>
      <c r="F103" s="84" t="n">
        <f aca="false">D103*D103</f>
        <v>0</v>
      </c>
      <c r="G103" s="84" t="n">
        <f aca="false">D103*F103</f>
        <v>0</v>
      </c>
      <c r="H103" s="84" t="n">
        <f aca="false">F103*F103</f>
        <v>0</v>
      </c>
      <c r="I103" s="84" t="n">
        <f aca="false">E103*D103</f>
        <v>0</v>
      </c>
      <c r="J103" s="84" t="n">
        <f aca="false">I103*D103</f>
        <v>0</v>
      </c>
      <c r="K103" s="84" t="n">
        <f aca="false">+E$4+E$5*D103+E$6*D103^2</f>
        <v>0.0238991074265062</v>
      </c>
      <c r="L103" s="84" t="n">
        <f aca="false">+(K103-E103)^2</f>
        <v>0.000571167335783683</v>
      </c>
      <c r="M103" s="84" t="n">
        <f aca="false">(M$1-M$2*D103+M$3*F103)^2</f>
        <v>1.49379218087129E-011</v>
      </c>
      <c r="N103" s="84" t="n">
        <f aca="false">(-M$2+M$4*D103-M$5*F103)^2</f>
        <v>5.33354325620082E-011</v>
      </c>
      <c r="O103" s="84" t="n">
        <f aca="false">+(M$3-D103*M$5+F103*M$6)^2</f>
        <v>3.38903236566048E-007</v>
      </c>
      <c r="P103" s="0" t="n">
        <f aca="false">+E103-K103</f>
        <v>-0.0238991074265062</v>
      </c>
    </row>
    <row r="104" customFormat="false" ht="12.75" hidden="false" customHeight="false" outlineLevel="0" collapsed="false">
      <c r="A104" s="82"/>
      <c r="B104" s="82"/>
      <c r="D104" s="83" t="n">
        <f aca="false">A104/A$18</f>
        <v>0</v>
      </c>
      <c r="E104" s="83" t="n">
        <f aca="false">B104/B$18</f>
        <v>0</v>
      </c>
      <c r="F104" s="84" t="n">
        <f aca="false">D104*D104</f>
        <v>0</v>
      </c>
      <c r="G104" s="84" t="n">
        <f aca="false">D104*F104</f>
        <v>0</v>
      </c>
      <c r="H104" s="84" t="n">
        <f aca="false">F104*F104</f>
        <v>0</v>
      </c>
      <c r="I104" s="84" t="n">
        <f aca="false">E104*D104</f>
        <v>0</v>
      </c>
      <c r="J104" s="84" t="n">
        <f aca="false">I104*D104</f>
        <v>0</v>
      </c>
      <c r="K104" s="84" t="n">
        <f aca="false">+E$4+E$5*D104+E$6*D104^2</f>
        <v>0.0238991074265062</v>
      </c>
      <c r="L104" s="84" t="n">
        <f aca="false">+(K104-E104)^2</f>
        <v>0.000571167335783683</v>
      </c>
      <c r="M104" s="84" t="n">
        <f aca="false">(M$1-M$2*D104+M$3*F104)^2</f>
        <v>1.49379218087129E-011</v>
      </c>
      <c r="N104" s="84" t="n">
        <f aca="false">(-M$2+M$4*D104-M$5*F104)^2</f>
        <v>5.33354325620082E-011</v>
      </c>
      <c r="O104" s="84" t="n">
        <f aca="false">+(M$3-D104*M$5+F104*M$6)^2</f>
        <v>3.38903236566048E-007</v>
      </c>
      <c r="P104" s="0" t="n">
        <f aca="false">+E104-K104</f>
        <v>-0.0238991074265062</v>
      </c>
    </row>
    <row r="105" customFormat="false" ht="12.75" hidden="false" customHeight="false" outlineLevel="0" collapsed="false">
      <c r="A105" s="82"/>
      <c r="B105" s="82"/>
      <c r="D105" s="83" t="n">
        <f aca="false">A105/A$18</f>
        <v>0</v>
      </c>
      <c r="E105" s="83" t="n">
        <f aca="false">B105/B$18</f>
        <v>0</v>
      </c>
      <c r="F105" s="84" t="n">
        <f aca="false">D105*D105</f>
        <v>0</v>
      </c>
      <c r="G105" s="84" t="n">
        <f aca="false">D105*F105</f>
        <v>0</v>
      </c>
      <c r="H105" s="84" t="n">
        <f aca="false">F105*F105</f>
        <v>0</v>
      </c>
      <c r="I105" s="84" t="n">
        <f aca="false">E105*D105</f>
        <v>0</v>
      </c>
      <c r="J105" s="84" t="n">
        <f aca="false">I105*D105</f>
        <v>0</v>
      </c>
      <c r="K105" s="84" t="n">
        <f aca="false">+E$4+E$5*D105+E$6*D105^2</f>
        <v>0.0238991074265062</v>
      </c>
      <c r="L105" s="84" t="n">
        <f aca="false">+(K105-E105)^2</f>
        <v>0.000571167335783683</v>
      </c>
      <c r="M105" s="84" t="n">
        <f aca="false">(M$1-M$2*D105+M$3*F105)^2</f>
        <v>1.49379218087129E-011</v>
      </c>
      <c r="N105" s="84" t="n">
        <f aca="false">(-M$2+M$4*D105-M$5*F105)^2</f>
        <v>5.33354325620082E-011</v>
      </c>
      <c r="O105" s="84" t="n">
        <f aca="false">+(M$3-D105*M$5+F105*M$6)^2</f>
        <v>3.38903236566048E-007</v>
      </c>
      <c r="P105" s="0" t="n">
        <f aca="false">+E105-K105</f>
        <v>-0.0238991074265062</v>
      </c>
    </row>
    <row r="106" customFormat="false" ht="12.75" hidden="false" customHeight="false" outlineLevel="0" collapsed="false">
      <c r="A106" s="82"/>
      <c r="B106" s="82"/>
      <c r="D106" s="83" t="n">
        <f aca="false">A106/A$18</f>
        <v>0</v>
      </c>
      <c r="E106" s="83" t="n">
        <f aca="false">B106/B$18</f>
        <v>0</v>
      </c>
      <c r="F106" s="84" t="n">
        <f aca="false">D106*D106</f>
        <v>0</v>
      </c>
      <c r="G106" s="84" t="n">
        <f aca="false">D106*F106</f>
        <v>0</v>
      </c>
      <c r="H106" s="84" t="n">
        <f aca="false">F106*F106</f>
        <v>0</v>
      </c>
      <c r="I106" s="84" t="n">
        <f aca="false">E106*D106</f>
        <v>0</v>
      </c>
      <c r="J106" s="84" t="n">
        <f aca="false">I106*D106</f>
        <v>0</v>
      </c>
      <c r="K106" s="84" t="n">
        <f aca="false">+E$4+E$5*D106+E$6*D106^2</f>
        <v>0.0238991074265062</v>
      </c>
      <c r="L106" s="84" t="n">
        <f aca="false">+(K106-E106)^2</f>
        <v>0.000571167335783683</v>
      </c>
      <c r="M106" s="84" t="n">
        <f aca="false">(M$1-M$2*D106+M$3*F106)^2</f>
        <v>1.49379218087129E-011</v>
      </c>
      <c r="N106" s="84" t="n">
        <f aca="false">(-M$2+M$4*D106-M$5*F106)^2</f>
        <v>5.33354325620082E-011</v>
      </c>
      <c r="O106" s="84" t="n">
        <f aca="false">+(M$3-D106*M$5+F106*M$6)^2</f>
        <v>3.38903236566048E-007</v>
      </c>
      <c r="P106" s="0" t="n">
        <f aca="false">+E106-K106</f>
        <v>-0.0238991074265062</v>
      </c>
    </row>
    <row r="107" customFormat="false" ht="12.75" hidden="false" customHeight="false" outlineLevel="0" collapsed="false">
      <c r="A107" s="82"/>
      <c r="B107" s="82"/>
      <c r="D107" s="83" t="n">
        <f aca="false">A107/A$18</f>
        <v>0</v>
      </c>
      <c r="E107" s="83" t="n">
        <f aca="false">B107/B$18</f>
        <v>0</v>
      </c>
      <c r="F107" s="84" t="n">
        <f aca="false">D107*D107</f>
        <v>0</v>
      </c>
      <c r="G107" s="84" t="n">
        <f aca="false">D107*F107</f>
        <v>0</v>
      </c>
      <c r="H107" s="84" t="n">
        <f aca="false">F107*F107</f>
        <v>0</v>
      </c>
      <c r="I107" s="84" t="n">
        <f aca="false">E107*D107</f>
        <v>0</v>
      </c>
      <c r="J107" s="84" t="n">
        <f aca="false">I107*D107</f>
        <v>0</v>
      </c>
      <c r="K107" s="84" t="n">
        <f aca="false">+E$4+E$5*D107+E$6*D107^2</f>
        <v>0.0238991074265062</v>
      </c>
      <c r="L107" s="84" t="n">
        <f aca="false">+(K107-E107)^2</f>
        <v>0.000571167335783683</v>
      </c>
      <c r="M107" s="84" t="n">
        <f aca="false">(M$1-M$2*D107+M$3*F107)^2</f>
        <v>1.49379218087129E-011</v>
      </c>
      <c r="N107" s="84" t="n">
        <f aca="false">(-M$2+M$4*D107-M$5*F107)^2</f>
        <v>5.33354325620082E-011</v>
      </c>
      <c r="O107" s="84" t="n">
        <f aca="false">+(M$3-D107*M$5+F107*M$6)^2</f>
        <v>3.38903236566048E-007</v>
      </c>
      <c r="P107" s="0" t="n">
        <f aca="false">+E107-K107</f>
        <v>-0.0238991074265062</v>
      </c>
    </row>
    <row r="108" customFormat="false" ht="12.75" hidden="false" customHeight="false" outlineLevel="0" collapsed="false">
      <c r="A108" s="82"/>
      <c r="B108" s="82"/>
      <c r="D108" s="83" t="n">
        <f aca="false">A108/A$18</f>
        <v>0</v>
      </c>
      <c r="E108" s="83" t="n">
        <f aca="false">B108/B$18</f>
        <v>0</v>
      </c>
      <c r="F108" s="84" t="n">
        <f aca="false">D108*D108</f>
        <v>0</v>
      </c>
      <c r="G108" s="84" t="n">
        <f aca="false">D108*F108</f>
        <v>0</v>
      </c>
      <c r="H108" s="84" t="n">
        <f aca="false">F108*F108</f>
        <v>0</v>
      </c>
      <c r="I108" s="84" t="n">
        <f aca="false">E108*D108</f>
        <v>0</v>
      </c>
      <c r="J108" s="84" t="n">
        <f aca="false">I108*D108</f>
        <v>0</v>
      </c>
      <c r="K108" s="84" t="n">
        <f aca="false">+E$4+E$5*D108+E$6*D108^2</f>
        <v>0.0238991074265062</v>
      </c>
      <c r="L108" s="84" t="n">
        <f aca="false">+(K108-E108)^2</f>
        <v>0.000571167335783683</v>
      </c>
      <c r="M108" s="84" t="n">
        <f aca="false">(M$1-M$2*D108+M$3*F108)^2</f>
        <v>1.49379218087129E-011</v>
      </c>
      <c r="N108" s="84" t="n">
        <f aca="false">(-M$2+M$4*D108-M$5*F108)^2</f>
        <v>5.33354325620082E-011</v>
      </c>
      <c r="O108" s="84" t="n">
        <f aca="false">+(M$3-D108*M$5+F108*M$6)^2</f>
        <v>3.38903236566048E-007</v>
      </c>
      <c r="P108" s="0" t="n">
        <f aca="false">+E108-K108</f>
        <v>-0.0238991074265062</v>
      </c>
    </row>
    <row r="109" customFormat="false" ht="12.75" hidden="false" customHeight="false" outlineLevel="0" collapsed="false">
      <c r="A109" s="82"/>
      <c r="B109" s="82"/>
      <c r="D109" s="83" t="n">
        <f aca="false">A109/A$18</f>
        <v>0</v>
      </c>
      <c r="E109" s="83" t="n">
        <f aca="false">B109/B$18</f>
        <v>0</v>
      </c>
      <c r="F109" s="84" t="n">
        <f aca="false">D109*D109</f>
        <v>0</v>
      </c>
      <c r="G109" s="84" t="n">
        <f aca="false">D109*F109</f>
        <v>0</v>
      </c>
      <c r="H109" s="84" t="n">
        <f aca="false">F109*F109</f>
        <v>0</v>
      </c>
      <c r="I109" s="84" t="n">
        <f aca="false">E109*D109</f>
        <v>0</v>
      </c>
      <c r="J109" s="84" t="n">
        <f aca="false">I109*D109</f>
        <v>0</v>
      </c>
      <c r="K109" s="84" t="n">
        <f aca="false">+E$4+E$5*D109+E$6*D109^2</f>
        <v>0.0238991074265062</v>
      </c>
      <c r="L109" s="84" t="n">
        <f aca="false">+(K109-E109)^2</f>
        <v>0.000571167335783683</v>
      </c>
      <c r="M109" s="84" t="n">
        <f aca="false">(M$1-M$2*D109+M$3*F109)^2</f>
        <v>1.49379218087129E-011</v>
      </c>
      <c r="N109" s="84" t="n">
        <f aca="false">(-M$2+M$4*D109-M$5*F109)^2</f>
        <v>5.33354325620082E-011</v>
      </c>
      <c r="O109" s="84" t="n">
        <f aca="false">+(M$3-D109*M$5+F109*M$6)^2</f>
        <v>3.38903236566048E-007</v>
      </c>
      <c r="P109" s="0" t="n">
        <f aca="false">+E109-K109</f>
        <v>-0.0238991074265062</v>
      </c>
    </row>
    <row r="110" customFormat="false" ht="12.75" hidden="false" customHeight="false" outlineLevel="0" collapsed="false">
      <c r="A110" s="82"/>
      <c r="B110" s="82"/>
      <c r="D110" s="83" t="n">
        <f aca="false">A110/A$18</f>
        <v>0</v>
      </c>
      <c r="E110" s="83" t="n">
        <f aca="false">B110/B$18</f>
        <v>0</v>
      </c>
      <c r="F110" s="84" t="n">
        <f aca="false">D110*D110</f>
        <v>0</v>
      </c>
      <c r="G110" s="84" t="n">
        <f aca="false">D110*F110</f>
        <v>0</v>
      </c>
      <c r="H110" s="84" t="n">
        <f aca="false">F110*F110</f>
        <v>0</v>
      </c>
      <c r="I110" s="84" t="n">
        <f aca="false">E110*D110</f>
        <v>0</v>
      </c>
      <c r="J110" s="84" t="n">
        <f aca="false">I110*D110</f>
        <v>0</v>
      </c>
      <c r="K110" s="84" t="n">
        <f aca="false">+E$4+E$5*D110+E$6*D110^2</f>
        <v>0.0238991074265062</v>
      </c>
      <c r="L110" s="84" t="n">
        <f aca="false">+(K110-E110)^2</f>
        <v>0.000571167335783683</v>
      </c>
      <c r="M110" s="84" t="n">
        <f aca="false">(M$1-M$2*D110+M$3*F110)^2</f>
        <v>1.49379218087129E-011</v>
      </c>
      <c r="N110" s="84" t="n">
        <f aca="false">(-M$2+M$4*D110-M$5*F110)^2</f>
        <v>5.33354325620082E-011</v>
      </c>
      <c r="O110" s="84" t="n">
        <f aca="false">+(M$3-D110*M$5+F110*M$6)^2</f>
        <v>3.38903236566048E-007</v>
      </c>
      <c r="P110" s="0" t="n">
        <f aca="false">+E110-K110</f>
        <v>-0.0238991074265062</v>
      </c>
    </row>
    <row r="111" customFormat="false" ht="12.75" hidden="false" customHeight="false" outlineLevel="0" collapsed="false">
      <c r="A111" s="82"/>
      <c r="B111" s="82"/>
      <c r="D111" s="83" t="n">
        <f aca="false">A111/A$18</f>
        <v>0</v>
      </c>
      <c r="E111" s="83" t="n">
        <f aca="false">B111/B$18</f>
        <v>0</v>
      </c>
      <c r="F111" s="84" t="n">
        <f aca="false">D111*D111</f>
        <v>0</v>
      </c>
      <c r="G111" s="84" t="n">
        <f aca="false">D111*F111</f>
        <v>0</v>
      </c>
      <c r="H111" s="84" t="n">
        <f aca="false">F111*F111</f>
        <v>0</v>
      </c>
      <c r="I111" s="84" t="n">
        <f aca="false">E111*D111</f>
        <v>0</v>
      </c>
      <c r="J111" s="84" t="n">
        <f aca="false">I111*D111</f>
        <v>0</v>
      </c>
      <c r="K111" s="84" t="n">
        <f aca="false">+E$4+E$5*D111+E$6*D111^2</f>
        <v>0.0238991074265062</v>
      </c>
      <c r="L111" s="84" t="n">
        <f aca="false">+(K111-E111)^2</f>
        <v>0.000571167335783683</v>
      </c>
      <c r="M111" s="84" t="n">
        <f aca="false">(M$1-M$2*D111+M$3*F111)^2</f>
        <v>1.49379218087129E-011</v>
      </c>
      <c r="N111" s="84" t="n">
        <f aca="false">(-M$2+M$4*D111-M$5*F111)^2</f>
        <v>5.33354325620082E-011</v>
      </c>
      <c r="O111" s="84" t="n">
        <f aca="false">+(M$3-D111*M$5+F111*M$6)^2</f>
        <v>3.38903236566048E-007</v>
      </c>
      <c r="P111" s="0" t="n">
        <f aca="false">+E111-K111</f>
        <v>-0.0238991074265062</v>
      </c>
    </row>
    <row r="112" customFormat="false" ht="12.75" hidden="false" customHeight="false" outlineLevel="0" collapsed="false">
      <c r="A112" s="82"/>
      <c r="B112" s="82"/>
      <c r="D112" s="83" t="n">
        <f aca="false">A112/A$18</f>
        <v>0</v>
      </c>
      <c r="E112" s="83" t="n">
        <f aca="false">B112/B$18</f>
        <v>0</v>
      </c>
      <c r="F112" s="84" t="n">
        <f aca="false">D112*D112</f>
        <v>0</v>
      </c>
      <c r="G112" s="84" t="n">
        <f aca="false">D112*F112</f>
        <v>0</v>
      </c>
      <c r="H112" s="84" t="n">
        <f aca="false">F112*F112</f>
        <v>0</v>
      </c>
      <c r="I112" s="84" t="n">
        <f aca="false">E112*D112</f>
        <v>0</v>
      </c>
      <c r="J112" s="84" t="n">
        <f aca="false">I112*D112</f>
        <v>0</v>
      </c>
      <c r="K112" s="84" t="n">
        <f aca="false">+E$4+E$5*D112+E$6*D112^2</f>
        <v>0.0238991074265062</v>
      </c>
      <c r="L112" s="84" t="n">
        <f aca="false">+(K112-E112)^2</f>
        <v>0.000571167335783683</v>
      </c>
      <c r="M112" s="84" t="n">
        <f aca="false">(M$1-M$2*D112+M$3*F112)^2</f>
        <v>1.49379218087129E-011</v>
      </c>
      <c r="N112" s="84" t="n">
        <f aca="false">(-M$2+M$4*D112-M$5*F112)^2</f>
        <v>5.33354325620082E-011</v>
      </c>
      <c r="O112" s="84" t="n">
        <f aca="false">+(M$3-D112*M$5+F112*M$6)^2</f>
        <v>3.38903236566048E-007</v>
      </c>
      <c r="P112" s="0" t="n">
        <f aca="false">+E112-K112</f>
        <v>-0.0238991074265062</v>
      </c>
    </row>
    <row r="113" customFormat="false" ht="12.75" hidden="false" customHeight="false" outlineLevel="0" collapsed="false">
      <c r="A113" s="82"/>
      <c r="B113" s="82"/>
      <c r="D113" s="83" t="n">
        <f aca="false">A113/A$18</f>
        <v>0</v>
      </c>
      <c r="E113" s="83" t="n">
        <f aca="false">B113/B$18</f>
        <v>0</v>
      </c>
      <c r="F113" s="84" t="n">
        <f aca="false">D113*D113</f>
        <v>0</v>
      </c>
      <c r="G113" s="84" t="n">
        <f aca="false">D113*F113</f>
        <v>0</v>
      </c>
      <c r="H113" s="84" t="n">
        <f aca="false">F113*F113</f>
        <v>0</v>
      </c>
      <c r="I113" s="84" t="n">
        <f aca="false">E113*D113</f>
        <v>0</v>
      </c>
      <c r="J113" s="84" t="n">
        <f aca="false">I113*D113</f>
        <v>0</v>
      </c>
      <c r="K113" s="84" t="n">
        <f aca="false">+E$4+E$5*D113+E$6*D113^2</f>
        <v>0.0238991074265062</v>
      </c>
      <c r="L113" s="84" t="n">
        <f aca="false">+(K113-E113)^2</f>
        <v>0.000571167335783683</v>
      </c>
      <c r="M113" s="84" t="n">
        <f aca="false">(M$1-M$2*D113+M$3*F113)^2</f>
        <v>1.49379218087129E-011</v>
      </c>
      <c r="N113" s="84" t="n">
        <f aca="false">(-M$2+M$4*D113-M$5*F113)^2</f>
        <v>5.33354325620082E-011</v>
      </c>
      <c r="O113" s="84" t="n">
        <f aca="false">+(M$3-D113*M$5+F113*M$6)^2</f>
        <v>3.38903236566048E-007</v>
      </c>
      <c r="P113" s="0" t="n">
        <f aca="false">+E113-K113</f>
        <v>-0.0238991074265062</v>
      </c>
    </row>
    <row r="114" customFormat="false" ht="12.75" hidden="false" customHeight="false" outlineLevel="0" collapsed="false">
      <c r="A114" s="82"/>
      <c r="B114" s="82"/>
      <c r="D114" s="83" t="n">
        <f aca="false">A114/A$18</f>
        <v>0</v>
      </c>
      <c r="E114" s="83" t="n">
        <f aca="false">B114/B$18</f>
        <v>0</v>
      </c>
      <c r="F114" s="84" t="n">
        <f aca="false">D114*D114</f>
        <v>0</v>
      </c>
      <c r="G114" s="84" t="n">
        <f aca="false">D114*F114</f>
        <v>0</v>
      </c>
      <c r="H114" s="84" t="n">
        <f aca="false">F114*F114</f>
        <v>0</v>
      </c>
      <c r="I114" s="84" t="n">
        <f aca="false">E114*D114</f>
        <v>0</v>
      </c>
      <c r="J114" s="84" t="n">
        <f aca="false">I114*D114</f>
        <v>0</v>
      </c>
      <c r="K114" s="84" t="n">
        <f aca="false">+E$4+E$5*D114+E$6*D114^2</f>
        <v>0.0238991074265062</v>
      </c>
      <c r="L114" s="84" t="n">
        <f aca="false">+(K114-E114)^2</f>
        <v>0.000571167335783683</v>
      </c>
      <c r="M114" s="84" t="n">
        <f aca="false">(M$1-M$2*D114+M$3*F114)^2</f>
        <v>1.49379218087129E-011</v>
      </c>
      <c r="N114" s="84" t="n">
        <f aca="false">(-M$2+M$4*D114-M$5*F114)^2</f>
        <v>5.33354325620082E-011</v>
      </c>
      <c r="O114" s="84" t="n">
        <f aca="false">+(M$3-D114*M$5+F114*M$6)^2</f>
        <v>3.38903236566048E-007</v>
      </c>
      <c r="P114" s="0" t="n">
        <f aca="false">+E114-K114</f>
        <v>-0.0238991074265062</v>
      </c>
    </row>
    <row r="115" customFormat="false" ht="12.75" hidden="false" customHeight="false" outlineLevel="0" collapsed="false">
      <c r="A115" s="82"/>
      <c r="B115" s="82"/>
      <c r="D115" s="83" t="n">
        <f aca="false">A115/A$18</f>
        <v>0</v>
      </c>
      <c r="E115" s="83" t="n">
        <f aca="false">B115/B$18</f>
        <v>0</v>
      </c>
      <c r="F115" s="84" t="n">
        <f aca="false">D115*D115</f>
        <v>0</v>
      </c>
      <c r="G115" s="84" t="n">
        <f aca="false">D115*F115</f>
        <v>0</v>
      </c>
      <c r="H115" s="84" t="n">
        <f aca="false">F115*F115</f>
        <v>0</v>
      </c>
      <c r="I115" s="84" t="n">
        <f aca="false">E115*D115</f>
        <v>0</v>
      </c>
      <c r="J115" s="84" t="n">
        <f aca="false">I115*D115</f>
        <v>0</v>
      </c>
      <c r="K115" s="84" t="n">
        <f aca="false">+E$4+E$5*D115+E$6*D115^2</f>
        <v>0.0238991074265062</v>
      </c>
      <c r="L115" s="84" t="n">
        <f aca="false">+(K115-E115)^2</f>
        <v>0.000571167335783683</v>
      </c>
      <c r="M115" s="84" t="n">
        <f aca="false">(M$1-M$2*D115+M$3*F115)^2</f>
        <v>1.49379218087129E-011</v>
      </c>
      <c r="N115" s="84" t="n">
        <f aca="false">(-M$2+M$4*D115-M$5*F115)^2</f>
        <v>5.33354325620082E-011</v>
      </c>
      <c r="O115" s="84" t="n">
        <f aca="false">+(M$3-D115*M$5+F115*M$6)^2</f>
        <v>3.38903236566048E-007</v>
      </c>
      <c r="P115" s="0" t="n">
        <f aca="false">+E115-K115</f>
        <v>-0.0238991074265062</v>
      </c>
    </row>
    <row r="116" customFormat="false" ht="12.75" hidden="false" customHeight="false" outlineLevel="0" collapsed="false">
      <c r="A116" s="82"/>
      <c r="B116" s="82"/>
      <c r="D116" s="83" t="n">
        <f aca="false">A116/A$18</f>
        <v>0</v>
      </c>
      <c r="E116" s="83" t="n">
        <f aca="false">B116/B$18</f>
        <v>0</v>
      </c>
      <c r="F116" s="84" t="n">
        <f aca="false">D116*D116</f>
        <v>0</v>
      </c>
      <c r="G116" s="84" t="n">
        <f aca="false">D116*F116</f>
        <v>0</v>
      </c>
      <c r="H116" s="84" t="n">
        <f aca="false">F116*F116</f>
        <v>0</v>
      </c>
      <c r="I116" s="84" t="n">
        <f aca="false">E116*D116</f>
        <v>0</v>
      </c>
      <c r="J116" s="84" t="n">
        <f aca="false">I116*D116</f>
        <v>0</v>
      </c>
      <c r="K116" s="84" t="n">
        <f aca="false">+E$4+E$5*D116+E$6*D116^2</f>
        <v>0.0238991074265062</v>
      </c>
      <c r="L116" s="84" t="n">
        <f aca="false">+(K116-E116)^2</f>
        <v>0.000571167335783683</v>
      </c>
      <c r="M116" s="84" t="n">
        <f aca="false">(M$1-M$2*D116+M$3*F116)^2</f>
        <v>1.49379218087129E-011</v>
      </c>
      <c r="N116" s="84" t="n">
        <f aca="false">(-M$2+M$4*D116-M$5*F116)^2</f>
        <v>5.33354325620082E-011</v>
      </c>
      <c r="O116" s="84" t="n">
        <f aca="false">+(M$3-D116*M$5+F116*M$6)^2</f>
        <v>3.38903236566048E-007</v>
      </c>
      <c r="P116" s="0" t="n">
        <f aca="false">+E116-K116</f>
        <v>-0.0238991074265062</v>
      </c>
    </row>
    <row r="117" customFormat="false" ht="12.75" hidden="false" customHeight="false" outlineLevel="0" collapsed="false">
      <c r="A117" s="82"/>
      <c r="B117" s="82"/>
      <c r="D117" s="83" t="n">
        <f aca="false">A117/A$18</f>
        <v>0</v>
      </c>
      <c r="E117" s="83" t="n">
        <f aca="false">B117/B$18</f>
        <v>0</v>
      </c>
      <c r="F117" s="84" t="n">
        <f aca="false">D117*D117</f>
        <v>0</v>
      </c>
      <c r="G117" s="84" t="n">
        <f aca="false">D117*F117</f>
        <v>0</v>
      </c>
      <c r="H117" s="84" t="n">
        <f aca="false">F117*F117</f>
        <v>0</v>
      </c>
      <c r="I117" s="84" t="n">
        <f aca="false">E117*D117</f>
        <v>0</v>
      </c>
      <c r="J117" s="84" t="n">
        <f aca="false">I117*D117</f>
        <v>0</v>
      </c>
      <c r="K117" s="84" t="n">
        <f aca="false">+E$4+E$5*D117+E$6*D117^2</f>
        <v>0.0238991074265062</v>
      </c>
      <c r="L117" s="84" t="n">
        <f aca="false">+(K117-E117)^2</f>
        <v>0.000571167335783683</v>
      </c>
      <c r="M117" s="84" t="n">
        <f aca="false">(M$1-M$2*D117+M$3*F117)^2</f>
        <v>1.49379218087129E-011</v>
      </c>
      <c r="N117" s="84" t="n">
        <f aca="false">(-M$2+M$4*D117-M$5*F117)^2</f>
        <v>5.33354325620082E-011</v>
      </c>
      <c r="O117" s="84" t="n">
        <f aca="false">+(M$3-D117*M$5+F117*M$6)^2</f>
        <v>3.38903236566048E-007</v>
      </c>
      <c r="P117" s="0" t="n">
        <f aca="false">+E117-K117</f>
        <v>-0.0238991074265062</v>
      </c>
    </row>
    <row r="118" customFormat="false" ht="12.75" hidden="false" customHeight="false" outlineLevel="0" collapsed="false">
      <c r="A118" s="82"/>
      <c r="B118" s="82"/>
      <c r="D118" s="83" t="n">
        <f aca="false">A118/A$18</f>
        <v>0</v>
      </c>
      <c r="E118" s="83" t="n">
        <f aca="false">B118/B$18</f>
        <v>0</v>
      </c>
      <c r="F118" s="84" t="n">
        <f aca="false">D118*D118</f>
        <v>0</v>
      </c>
      <c r="G118" s="84" t="n">
        <f aca="false">D118*F118</f>
        <v>0</v>
      </c>
      <c r="H118" s="84" t="n">
        <f aca="false">F118*F118</f>
        <v>0</v>
      </c>
      <c r="I118" s="84" t="n">
        <f aca="false">E118*D118</f>
        <v>0</v>
      </c>
      <c r="J118" s="84" t="n">
        <f aca="false">I118*D118</f>
        <v>0</v>
      </c>
      <c r="K118" s="84" t="n">
        <f aca="false">+E$4+E$5*D118+E$6*D118^2</f>
        <v>0.0238991074265062</v>
      </c>
      <c r="L118" s="84" t="n">
        <f aca="false">+(K118-E118)^2</f>
        <v>0.000571167335783683</v>
      </c>
      <c r="M118" s="84" t="n">
        <f aca="false">(M$1-M$2*D118+M$3*F118)^2</f>
        <v>1.49379218087129E-011</v>
      </c>
      <c r="N118" s="84" t="n">
        <f aca="false">(-M$2+M$4*D118-M$5*F118)^2</f>
        <v>5.33354325620082E-011</v>
      </c>
      <c r="O118" s="84" t="n">
        <f aca="false">+(M$3-D118*M$5+F118*M$6)^2</f>
        <v>3.38903236566048E-007</v>
      </c>
      <c r="P118" s="0" t="n">
        <f aca="false">+E118-K118</f>
        <v>-0.0238991074265062</v>
      </c>
    </row>
    <row r="119" customFormat="false" ht="12.75" hidden="false" customHeight="false" outlineLevel="0" collapsed="false">
      <c r="A119" s="82"/>
      <c r="B119" s="82"/>
      <c r="D119" s="83" t="n">
        <f aca="false">A119/A$18</f>
        <v>0</v>
      </c>
      <c r="E119" s="83" t="n">
        <f aca="false">B119/B$18</f>
        <v>0</v>
      </c>
      <c r="F119" s="84" t="n">
        <f aca="false">D119*D119</f>
        <v>0</v>
      </c>
      <c r="G119" s="84" t="n">
        <f aca="false">D119*F119</f>
        <v>0</v>
      </c>
      <c r="H119" s="84" t="n">
        <f aca="false">F119*F119</f>
        <v>0</v>
      </c>
      <c r="I119" s="84" t="n">
        <f aca="false">E119*D119</f>
        <v>0</v>
      </c>
      <c r="J119" s="84" t="n">
        <f aca="false">I119*D119</f>
        <v>0</v>
      </c>
      <c r="K119" s="84" t="n">
        <f aca="false">+E$4+E$5*D119+E$6*D119^2</f>
        <v>0.0238991074265062</v>
      </c>
      <c r="L119" s="84" t="n">
        <f aca="false">+(K119-E119)^2</f>
        <v>0.000571167335783683</v>
      </c>
      <c r="M119" s="84" t="n">
        <f aca="false">(M$1-M$2*D119+M$3*F119)^2</f>
        <v>1.49379218087129E-011</v>
      </c>
      <c r="N119" s="84" t="n">
        <f aca="false">(-M$2+M$4*D119-M$5*F119)^2</f>
        <v>5.33354325620082E-011</v>
      </c>
      <c r="O119" s="84" t="n">
        <f aca="false">+(M$3-D119*M$5+F119*M$6)^2</f>
        <v>3.38903236566048E-007</v>
      </c>
      <c r="P119" s="0" t="n">
        <f aca="false">+E119-K119</f>
        <v>-0.0238991074265062</v>
      </c>
    </row>
    <row r="120" customFormat="false" ht="12.75" hidden="false" customHeight="false" outlineLevel="0" collapsed="false">
      <c r="A120" s="82"/>
      <c r="B120" s="82"/>
      <c r="D120" s="83" t="n">
        <f aca="false">A120/A$18</f>
        <v>0</v>
      </c>
      <c r="E120" s="83" t="n">
        <f aca="false">B120/B$18</f>
        <v>0</v>
      </c>
      <c r="F120" s="84" t="n">
        <f aca="false">D120*D120</f>
        <v>0</v>
      </c>
      <c r="G120" s="84" t="n">
        <f aca="false">D120*F120</f>
        <v>0</v>
      </c>
      <c r="H120" s="84" t="n">
        <f aca="false">F120*F120</f>
        <v>0</v>
      </c>
      <c r="I120" s="84" t="n">
        <f aca="false">E120*D120</f>
        <v>0</v>
      </c>
      <c r="J120" s="84" t="n">
        <f aca="false">I120*D120</f>
        <v>0</v>
      </c>
      <c r="K120" s="84" t="n">
        <f aca="false">+E$4+E$5*D120+E$6*D120^2</f>
        <v>0.0238991074265062</v>
      </c>
      <c r="L120" s="84" t="n">
        <f aca="false">+(K120-E120)^2</f>
        <v>0.000571167335783683</v>
      </c>
      <c r="M120" s="84" t="n">
        <f aca="false">(M$1-M$2*D120+M$3*F120)^2</f>
        <v>1.49379218087129E-011</v>
      </c>
      <c r="N120" s="84" t="n">
        <f aca="false">(-M$2+M$4*D120-M$5*F120)^2</f>
        <v>5.33354325620082E-011</v>
      </c>
      <c r="O120" s="84" t="n">
        <f aca="false">+(M$3-D120*M$5+F120*M$6)^2</f>
        <v>3.38903236566048E-007</v>
      </c>
      <c r="P120" s="0" t="n">
        <f aca="false">+E120-K120</f>
        <v>-0.0238991074265062</v>
      </c>
    </row>
    <row r="121" customFormat="false" ht="12.75" hidden="false" customHeight="false" outlineLevel="0" collapsed="false">
      <c r="A121" s="82"/>
      <c r="B121" s="82"/>
      <c r="D121" s="83" t="n">
        <f aca="false">A121/A$18</f>
        <v>0</v>
      </c>
      <c r="E121" s="83" t="n">
        <f aca="false">B121/B$18</f>
        <v>0</v>
      </c>
      <c r="F121" s="84" t="n">
        <f aca="false">D121*D121</f>
        <v>0</v>
      </c>
      <c r="G121" s="84" t="n">
        <f aca="false">D121*F121</f>
        <v>0</v>
      </c>
      <c r="H121" s="84" t="n">
        <f aca="false">F121*F121</f>
        <v>0</v>
      </c>
      <c r="I121" s="84" t="n">
        <f aca="false">E121*D121</f>
        <v>0</v>
      </c>
      <c r="J121" s="84" t="n">
        <f aca="false">I121*D121</f>
        <v>0</v>
      </c>
      <c r="K121" s="84" t="n">
        <f aca="false">+E$4+E$5*D121+E$6*D121^2</f>
        <v>0.0238991074265062</v>
      </c>
      <c r="L121" s="84" t="n">
        <f aca="false">+(K121-E121)^2</f>
        <v>0.000571167335783683</v>
      </c>
      <c r="M121" s="84" t="n">
        <f aca="false">(M$1-M$2*D121+M$3*F121)^2</f>
        <v>1.49379218087129E-011</v>
      </c>
      <c r="N121" s="84" t="n">
        <f aca="false">(-M$2+M$4*D121-M$5*F121)^2</f>
        <v>5.33354325620082E-011</v>
      </c>
      <c r="O121" s="84" t="n">
        <f aca="false">+(M$3-D121*M$5+F121*M$6)^2</f>
        <v>3.38903236566048E-007</v>
      </c>
      <c r="P121" s="0" t="n">
        <f aca="false">+E121-K121</f>
        <v>-0.0238991074265062</v>
      </c>
    </row>
    <row r="122" customFormat="false" ht="12.75" hidden="false" customHeight="false" outlineLevel="0" collapsed="false">
      <c r="A122" s="82"/>
      <c r="B122" s="82"/>
      <c r="D122" s="83" t="n">
        <f aca="false">A122/A$18</f>
        <v>0</v>
      </c>
      <c r="E122" s="83" t="n">
        <f aca="false">B122/B$18</f>
        <v>0</v>
      </c>
      <c r="F122" s="84" t="n">
        <f aca="false">D122*D122</f>
        <v>0</v>
      </c>
      <c r="G122" s="84" t="n">
        <f aca="false">D122*F122</f>
        <v>0</v>
      </c>
      <c r="H122" s="84" t="n">
        <f aca="false">F122*F122</f>
        <v>0</v>
      </c>
      <c r="I122" s="84" t="n">
        <f aca="false">E122*D122</f>
        <v>0</v>
      </c>
      <c r="J122" s="84" t="n">
        <f aca="false">I122*D122</f>
        <v>0</v>
      </c>
      <c r="K122" s="84" t="n">
        <f aca="false">+E$4+E$5*D122+E$6*D122^2</f>
        <v>0.0238991074265062</v>
      </c>
      <c r="L122" s="84" t="n">
        <f aca="false">+(K122-E122)^2</f>
        <v>0.000571167335783683</v>
      </c>
      <c r="M122" s="84" t="n">
        <f aca="false">(M$1-M$2*D122+M$3*F122)^2</f>
        <v>1.49379218087129E-011</v>
      </c>
      <c r="N122" s="84" t="n">
        <f aca="false">(-M$2+M$4*D122-M$5*F122)^2</f>
        <v>5.33354325620082E-011</v>
      </c>
      <c r="O122" s="84" t="n">
        <f aca="false">+(M$3-D122*M$5+F122*M$6)^2</f>
        <v>3.38903236566048E-007</v>
      </c>
      <c r="P122" s="0" t="n">
        <f aca="false">+E122-K122</f>
        <v>-0.0238991074265062</v>
      </c>
    </row>
    <row r="123" customFormat="false" ht="12.75" hidden="false" customHeight="false" outlineLevel="0" collapsed="false">
      <c r="A123" s="82"/>
      <c r="B123" s="82"/>
      <c r="D123" s="83" t="n">
        <f aca="false">A123/A$18</f>
        <v>0</v>
      </c>
      <c r="E123" s="83" t="n">
        <f aca="false">B123/B$18</f>
        <v>0</v>
      </c>
      <c r="F123" s="84" t="n">
        <f aca="false">D123*D123</f>
        <v>0</v>
      </c>
      <c r="G123" s="84" t="n">
        <f aca="false">D123*F123</f>
        <v>0</v>
      </c>
      <c r="H123" s="84" t="n">
        <f aca="false">F123*F123</f>
        <v>0</v>
      </c>
      <c r="I123" s="84" t="n">
        <f aca="false">E123*D123</f>
        <v>0</v>
      </c>
      <c r="J123" s="84" t="n">
        <f aca="false">I123*D123</f>
        <v>0</v>
      </c>
      <c r="K123" s="84" t="n">
        <f aca="false">+E$4+E$5*D123+E$6*D123^2</f>
        <v>0.0238991074265062</v>
      </c>
      <c r="L123" s="84" t="n">
        <f aca="false">+(K123-E123)^2</f>
        <v>0.000571167335783683</v>
      </c>
      <c r="M123" s="84" t="n">
        <f aca="false">(M$1-M$2*D123+M$3*F123)^2</f>
        <v>1.49379218087129E-011</v>
      </c>
      <c r="N123" s="84" t="n">
        <f aca="false">(-M$2+M$4*D123-M$5*F123)^2</f>
        <v>5.33354325620082E-011</v>
      </c>
      <c r="O123" s="84" t="n">
        <f aca="false">+(M$3-D123*M$5+F123*M$6)^2</f>
        <v>3.38903236566048E-007</v>
      </c>
      <c r="P123" s="0" t="n">
        <f aca="false">+E123-K123</f>
        <v>-0.0238991074265062</v>
      </c>
    </row>
    <row r="124" customFormat="false" ht="12.75" hidden="false" customHeight="false" outlineLevel="0" collapsed="false">
      <c r="A124" s="85"/>
      <c r="B124" s="85"/>
      <c r="D124" s="83" t="n">
        <f aca="false">A124/A$18</f>
        <v>0</v>
      </c>
      <c r="E124" s="83" t="n">
        <f aca="false">B124/B$18</f>
        <v>0</v>
      </c>
      <c r="F124" s="84" t="n">
        <f aca="false">D124*D124</f>
        <v>0</v>
      </c>
      <c r="G124" s="84" t="n">
        <f aca="false">D124*F124</f>
        <v>0</v>
      </c>
      <c r="H124" s="84" t="n">
        <f aca="false">F124*F124</f>
        <v>0</v>
      </c>
      <c r="I124" s="84" t="n">
        <f aca="false">E124*D124</f>
        <v>0</v>
      </c>
      <c r="J124" s="84" t="n">
        <f aca="false">I124*D124</f>
        <v>0</v>
      </c>
      <c r="K124" s="84" t="n">
        <f aca="false">+E$4+E$5*D124+E$6*D124^2</f>
        <v>0.0238991074265062</v>
      </c>
      <c r="L124" s="84" t="n">
        <f aca="false">+(K124-E124)^2</f>
        <v>0.000571167335783683</v>
      </c>
      <c r="M124" s="84" t="n">
        <f aca="false">(M$1-M$2*D124+M$3*F124)^2</f>
        <v>1.49379218087129E-011</v>
      </c>
      <c r="N124" s="84" t="n">
        <f aca="false">(-M$2+M$4*D124-M$5*F124)^2</f>
        <v>5.33354325620082E-011</v>
      </c>
      <c r="O124" s="84" t="n">
        <f aca="false">+(M$3-D124*M$5+F124*M$6)^2</f>
        <v>3.38903236566048E-007</v>
      </c>
      <c r="P124" s="0" t="n">
        <f aca="false">+E124-K124</f>
        <v>-0.0238991074265062</v>
      </c>
    </row>
    <row r="125" customFormat="false" ht="12.75" hidden="false" customHeight="false" outlineLevel="0" collapsed="false">
      <c r="A125" s="85"/>
      <c r="B125" s="85"/>
      <c r="D125" s="83" t="n">
        <f aca="false">A125/A$18</f>
        <v>0</v>
      </c>
      <c r="E125" s="83" t="n">
        <f aca="false">B125/B$18</f>
        <v>0</v>
      </c>
      <c r="F125" s="84" t="n">
        <f aca="false">D125*D125</f>
        <v>0</v>
      </c>
      <c r="G125" s="84" t="n">
        <f aca="false">D125*F125</f>
        <v>0</v>
      </c>
      <c r="H125" s="84" t="n">
        <f aca="false">F125*F125</f>
        <v>0</v>
      </c>
      <c r="I125" s="84" t="n">
        <f aca="false">E125*D125</f>
        <v>0</v>
      </c>
      <c r="J125" s="84" t="n">
        <f aca="false">I125*D125</f>
        <v>0</v>
      </c>
      <c r="K125" s="84" t="n">
        <f aca="false">+E$4+E$5*D125+E$6*D125^2</f>
        <v>0.0238991074265062</v>
      </c>
      <c r="L125" s="84" t="n">
        <f aca="false">+(K125-E125)^2</f>
        <v>0.000571167335783683</v>
      </c>
      <c r="M125" s="84" t="n">
        <f aca="false">(M$1-M$2*D125+M$3*F125)^2</f>
        <v>1.49379218087129E-011</v>
      </c>
      <c r="N125" s="84" t="n">
        <f aca="false">(-M$2+M$4*D125-M$5*F125)^2</f>
        <v>5.33354325620082E-011</v>
      </c>
      <c r="O125" s="84" t="n">
        <f aca="false">+(M$3-D125*M$5+F125*M$6)^2</f>
        <v>3.38903236566048E-007</v>
      </c>
      <c r="P125" s="0" t="n">
        <f aca="false">+E125-K125</f>
        <v>-0.0238991074265062</v>
      </c>
    </row>
    <row r="126" customFormat="false" ht="12.75" hidden="false" customHeight="false" outlineLevel="0" collapsed="false">
      <c r="A126" s="85"/>
      <c r="B126" s="85"/>
      <c r="D126" s="83" t="n">
        <f aca="false">A126/A$18</f>
        <v>0</v>
      </c>
      <c r="E126" s="83" t="n">
        <f aca="false">B126/B$18</f>
        <v>0</v>
      </c>
      <c r="F126" s="84" t="n">
        <f aca="false">D126*D126</f>
        <v>0</v>
      </c>
      <c r="G126" s="84" t="n">
        <f aca="false">D126*F126</f>
        <v>0</v>
      </c>
      <c r="H126" s="84" t="n">
        <f aca="false">F126*F126</f>
        <v>0</v>
      </c>
      <c r="I126" s="84" t="n">
        <f aca="false">E126*D126</f>
        <v>0</v>
      </c>
      <c r="J126" s="84" t="n">
        <f aca="false">I126*D126</f>
        <v>0</v>
      </c>
      <c r="K126" s="84" t="n">
        <f aca="false">+E$4+E$5*D126+E$6*D126^2</f>
        <v>0.0238991074265062</v>
      </c>
      <c r="L126" s="84" t="n">
        <f aca="false">+(K126-E126)^2</f>
        <v>0.000571167335783683</v>
      </c>
      <c r="M126" s="84" t="n">
        <f aca="false">(M$1-M$2*D126+M$3*F126)^2</f>
        <v>1.49379218087129E-011</v>
      </c>
      <c r="N126" s="84" t="n">
        <f aca="false">(-M$2+M$4*D126-M$5*F126)^2</f>
        <v>5.33354325620082E-011</v>
      </c>
      <c r="O126" s="84" t="n">
        <f aca="false">+(M$3-D126*M$5+F126*M$6)^2</f>
        <v>3.38903236566048E-007</v>
      </c>
      <c r="P126" s="0" t="n">
        <f aca="false">+E126-K126</f>
        <v>-0.0238991074265062</v>
      </c>
    </row>
    <row r="127" customFormat="false" ht="12.75" hidden="false" customHeight="false" outlineLevel="0" collapsed="false">
      <c r="A127" s="85"/>
      <c r="B127" s="85"/>
      <c r="D127" s="83" t="n">
        <f aca="false">A127/A$18</f>
        <v>0</v>
      </c>
      <c r="E127" s="83" t="n">
        <f aca="false">B127/B$18</f>
        <v>0</v>
      </c>
      <c r="F127" s="84" t="n">
        <f aca="false">D127*D127</f>
        <v>0</v>
      </c>
      <c r="G127" s="84" t="n">
        <f aca="false">D127*F127</f>
        <v>0</v>
      </c>
      <c r="H127" s="84" t="n">
        <f aca="false">F127*F127</f>
        <v>0</v>
      </c>
      <c r="I127" s="84" t="n">
        <f aca="false">E127*D127</f>
        <v>0</v>
      </c>
      <c r="J127" s="84" t="n">
        <f aca="false">I127*D127</f>
        <v>0</v>
      </c>
      <c r="K127" s="84" t="n">
        <f aca="false">+E$4+E$5*D127+E$6*D127^2</f>
        <v>0.0238991074265062</v>
      </c>
      <c r="L127" s="84" t="n">
        <f aca="false">+(K127-E127)^2</f>
        <v>0.000571167335783683</v>
      </c>
      <c r="M127" s="84" t="n">
        <f aca="false">(M$1-M$2*D127+M$3*F127)^2</f>
        <v>1.49379218087129E-011</v>
      </c>
      <c r="N127" s="84" t="n">
        <f aca="false">(-M$2+M$4*D127-M$5*F127)^2</f>
        <v>5.33354325620082E-011</v>
      </c>
      <c r="O127" s="84" t="n">
        <f aca="false">+(M$3-D127*M$5+F127*M$6)^2</f>
        <v>3.38903236566048E-007</v>
      </c>
      <c r="P127" s="0" t="n">
        <f aca="false">+E127-K127</f>
        <v>-0.0238991074265062</v>
      </c>
    </row>
    <row r="128" customFormat="false" ht="12.75" hidden="false" customHeight="false" outlineLevel="0" collapsed="false">
      <c r="A128" s="85"/>
      <c r="B128" s="85"/>
      <c r="D128" s="83" t="n">
        <f aca="false">A128/A$18</f>
        <v>0</v>
      </c>
      <c r="E128" s="83" t="n">
        <f aca="false">B128/B$18</f>
        <v>0</v>
      </c>
      <c r="F128" s="84" t="n">
        <f aca="false">D128*D128</f>
        <v>0</v>
      </c>
      <c r="G128" s="84" t="n">
        <f aca="false">D128*F128</f>
        <v>0</v>
      </c>
      <c r="H128" s="84" t="n">
        <f aca="false">F128*F128</f>
        <v>0</v>
      </c>
      <c r="I128" s="84" t="n">
        <f aca="false">E128*D128</f>
        <v>0</v>
      </c>
      <c r="J128" s="84" t="n">
        <f aca="false">I128*D128</f>
        <v>0</v>
      </c>
      <c r="K128" s="84" t="n">
        <f aca="false">+E$4+E$5*D128+E$6*D128^2</f>
        <v>0.0238991074265062</v>
      </c>
      <c r="L128" s="84" t="n">
        <f aca="false">+(K128-E128)^2</f>
        <v>0.000571167335783683</v>
      </c>
      <c r="M128" s="84" t="n">
        <f aca="false">(M$1-M$2*D128+M$3*F128)^2</f>
        <v>1.49379218087129E-011</v>
      </c>
      <c r="N128" s="84" t="n">
        <f aca="false">(-M$2+M$4*D128-M$5*F128)^2</f>
        <v>5.33354325620082E-011</v>
      </c>
      <c r="O128" s="84" t="n">
        <f aca="false">+(M$3-D128*M$5+F128*M$6)^2</f>
        <v>3.38903236566048E-007</v>
      </c>
      <c r="P128" s="0" t="n">
        <f aca="false">+E128-K128</f>
        <v>-0.0238991074265062</v>
      </c>
    </row>
    <row r="129" customFormat="false" ht="12.75" hidden="false" customHeight="false" outlineLevel="0" collapsed="false">
      <c r="A129" s="85"/>
      <c r="B129" s="85"/>
      <c r="D129" s="83" t="n">
        <f aca="false">A129/A$18</f>
        <v>0</v>
      </c>
      <c r="E129" s="83" t="n">
        <f aca="false">B129/B$18</f>
        <v>0</v>
      </c>
      <c r="F129" s="84" t="n">
        <f aca="false">D129*D129</f>
        <v>0</v>
      </c>
      <c r="G129" s="84" t="n">
        <f aca="false">D129*F129</f>
        <v>0</v>
      </c>
      <c r="H129" s="84" t="n">
        <f aca="false">F129*F129</f>
        <v>0</v>
      </c>
      <c r="I129" s="84" t="n">
        <f aca="false">E129*D129</f>
        <v>0</v>
      </c>
      <c r="J129" s="84" t="n">
        <f aca="false">I129*D129</f>
        <v>0</v>
      </c>
      <c r="K129" s="84" t="n">
        <f aca="false">+E$4+E$5*D129+E$6*D129^2</f>
        <v>0.0238991074265062</v>
      </c>
      <c r="L129" s="84" t="n">
        <f aca="false">+(K129-E129)^2</f>
        <v>0.000571167335783683</v>
      </c>
      <c r="M129" s="84" t="n">
        <f aca="false">(M$1-M$2*D129+M$3*F129)^2</f>
        <v>1.49379218087129E-011</v>
      </c>
      <c r="N129" s="84" t="n">
        <f aca="false">(-M$2+M$4*D129-M$5*F129)^2</f>
        <v>5.33354325620082E-011</v>
      </c>
      <c r="O129" s="84" t="n">
        <f aca="false">+(M$3-D129*M$5+F129*M$6)^2</f>
        <v>3.38903236566048E-007</v>
      </c>
      <c r="P129" s="0" t="n">
        <f aca="false">+E129-K129</f>
        <v>-0.0238991074265062</v>
      </c>
    </row>
    <row r="130" customFormat="false" ht="12.75" hidden="false" customHeight="false" outlineLevel="0" collapsed="false">
      <c r="A130" s="85"/>
      <c r="B130" s="85"/>
      <c r="D130" s="83" t="n">
        <f aca="false">A130/A$18</f>
        <v>0</v>
      </c>
      <c r="E130" s="83" t="n">
        <f aca="false">B130/B$18</f>
        <v>0</v>
      </c>
      <c r="F130" s="84" t="n">
        <f aca="false">D130*D130</f>
        <v>0</v>
      </c>
      <c r="G130" s="84" t="n">
        <f aca="false">D130*F130</f>
        <v>0</v>
      </c>
      <c r="H130" s="84" t="n">
        <f aca="false">F130*F130</f>
        <v>0</v>
      </c>
      <c r="I130" s="84" t="n">
        <f aca="false">E130*D130</f>
        <v>0</v>
      </c>
      <c r="J130" s="84" t="n">
        <f aca="false">I130*D130</f>
        <v>0</v>
      </c>
      <c r="K130" s="84" t="n">
        <f aca="false">+E$4+E$5*D130+E$6*D130^2</f>
        <v>0.0238991074265062</v>
      </c>
      <c r="L130" s="84" t="n">
        <f aca="false">+(K130-E130)^2</f>
        <v>0.000571167335783683</v>
      </c>
      <c r="M130" s="84" t="n">
        <f aca="false">(M$1-M$2*D130+M$3*F130)^2</f>
        <v>1.49379218087129E-011</v>
      </c>
      <c r="N130" s="84" t="n">
        <f aca="false">(-M$2+M$4*D130-M$5*F130)^2</f>
        <v>5.33354325620082E-011</v>
      </c>
      <c r="O130" s="84" t="n">
        <f aca="false">+(M$3-D130*M$5+F130*M$6)^2</f>
        <v>3.38903236566048E-007</v>
      </c>
      <c r="P130" s="0" t="n">
        <f aca="false">+E130-K130</f>
        <v>-0.0238991074265062</v>
      </c>
    </row>
    <row r="131" customFormat="false" ht="12.75" hidden="false" customHeight="false" outlineLevel="0" collapsed="false">
      <c r="A131" s="85"/>
      <c r="B131" s="85"/>
      <c r="D131" s="83" t="n">
        <f aca="false">A131/A$18</f>
        <v>0</v>
      </c>
      <c r="E131" s="83" t="n">
        <f aca="false">B131/B$18</f>
        <v>0</v>
      </c>
      <c r="F131" s="84" t="n">
        <f aca="false">D131*D131</f>
        <v>0</v>
      </c>
      <c r="G131" s="84" t="n">
        <f aca="false">D131*F131</f>
        <v>0</v>
      </c>
      <c r="H131" s="84" t="n">
        <f aca="false">F131*F131</f>
        <v>0</v>
      </c>
      <c r="I131" s="84" t="n">
        <f aca="false">E131*D131</f>
        <v>0</v>
      </c>
      <c r="J131" s="84" t="n">
        <f aca="false">I131*D131</f>
        <v>0</v>
      </c>
      <c r="K131" s="84" t="n">
        <f aca="false">+E$4+E$5*D131+E$6*D131^2</f>
        <v>0.0238991074265062</v>
      </c>
      <c r="L131" s="84" t="n">
        <f aca="false">+(K131-E131)^2</f>
        <v>0.000571167335783683</v>
      </c>
      <c r="M131" s="84" t="n">
        <f aca="false">(M$1-M$2*D131+M$3*F131)^2</f>
        <v>1.49379218087129E-011</v>
      </c>
      <c r="N131" s="84" t="n">
        <f aca="false">(-M$2+M$4*D131-M$5*F131)^2</f>
        <v>5.33354325620082E-011</v>
      </c>
      <c r="O131" s="84" t="n">
        <f aca="false">+(M$3-D131*M$5+F131*M$6)^2</f>
        <v>3.38903236566048E-007</v>
      </c>
      <c r="P131" s="0" t="n">
        <f aca="false">+E131-K131</f>
        <v>-0.0238991074265062</v>
      </c>
    </row>
    <row r="132" customFormat="false" ht="12.75" hidden="false" customHeight="false" outlineLevel="0" collapsed="false">
      <c r="A132" s="85"/>
      <c r="B132" s="85"/>
      <c r="D132" s="83" t="n">
        <f aca="false">A132/A$18</f>
        <v>0</v>
      </c>
      <c r="E132" s="83" t="n">
        <f aca="false">B132/B$18</f>
        <v>0</v>
      </c>
      <c r="F132" s="84" t="n">
        <f aca="false">D132*D132</f>
        <v>0</v>
      </c>
      <c r="G132" s="84" t="n">
        <f aca="false">D132*F132</f>
        <v>0</v>
      </c>
      <c r="H132" s="84" t="n">
        <f aca="false">F132*F132</f>
        <v>0</v>
      </c>
      <c r="I132" s="84" t="n">
        <f aca="false">E132*D132</f>
        <v>0</v>
      </c>
      <c r="J132" s="84" t="n">
        <f aca="false">I132*D132</f>
        <v>0</v>
      </c>
      <c r="K132" s="84" t="n">
        <f aca="false">+E$4+E$5*D132+E$6*D132^2</f>
        <v>0.0238991074265062</v>
      </c>
      <c r="L132" s="84" t="n">
        <f aca="false">+(K132-E132)^2</f>
        <v>0.000571167335783683</v>
      </c>
      <c r="M132" s="84" t="n">
        <f aca="false">(M$1-M$2*D132+M$3*F132)^2</f>
        <v>1.49379218087129E-011</v>
      </c>
      <c r="N132" s="84" t="n">
        <f aca="false">(-M$2+M$4*D132-M$5*F132)^2</f>
        <v>5.33354325620082E-011</v>
      </c>
      <c r="O132" s="84" t="n">
        <f aca="false">+(M$3-D132*M$5+F132*M$6)^2</f>
        <v>3.38903236566048E-007</v>
      </c>
      <c r="P132" s="0" t="n">
        <f aca="false">+E132-K132</f>
        <v>-0.0238991074265062</v>
      </c>
    </row>
    <row r="133" customFormat="false" ht="12.75" hidden="false" customHeight="false" outlineLevel="0" collapsed="false">
      <c r="A133" s="85"/>
      <c r="B133" s="85"/>
      <c r="D133" s="83" t="n">
        <f aca="false">A133/A$18</f>
        <v>0</v>
      </c>
      <c r="E133" s="83" t="n">
        <f aca="false">B133/B$18</f>
        <v>0</v>
      </c>
      <c r="F133" s="84" t="n">
        <f aca="false">D133*D133</f>
        <v>0</v>
      </c>
      <c r="G133" s="84" t="n">
        <f aca="false">D133*F133</f>
        <v>0</v>
      </c>
      <c r="H133" s="84" t="n">
        <f aca="false">F133*F133</f>
        <v>0</v>
      </c>
      <c r="I133" s="84" t="n">
        <f aca="false">E133*D133</f>
        <v>0</v>
      </c>
      <c r="J133" s="84" t="n">
        <f aca="false">I133*D133</f>
        <v>0</v>
      </c>
      <c r="K133" s="84" t="n">
        <f aca="false">+E$4+E$5*D133+E$6*D133^2</f>
        <v>0.0238991074265062</v>
      </c>
      <c r="L133" s="84" t="n">
        <f aca="false">+(K133-E133)^2</f>
        <v>0.000571167335783683</v>
      </c>
      <c r="M133" s="84" t="n">
        <f aca="false">(M$1-M$2*D133+M$3*F133)^2</f>
        <v>1.49379218087129E-011</v>
      </c>
      <c r="N133" s="84" t="n">
        <f aca="false">(-M$2+M$4*D133-M$5*F133)^2</f>
        <v>5.33354325620082E-011</v>
      </c>
      <c r="O133" s="84" t="n">
        <f aca="false">+(M$3-D133*M$5+F133*M$6)^2</f>
        <v>3.38903236566048E-007</v>
      </c>
      <c r="P133" s="0" t="n">
        <f aca="false">+E133-K133</f>
        <v>-0.0238991074265062</v>
      </c>
    </row>
    <row r="134" customFormat="false" ht="12.75" hidden="false" customHeight="false" outlineLevel="0" collapsed="false">
      <c r="A134" s="85"/>
      <c r="B134" s="85"/>
      <c r="D134" s="83" t="n">
        <f aca="false">A134/A$18</f>
        <v>0</v>
      </c>
      <c r="E134" s="83" t="n">
        <f aca="false">B134/B$18</f>
        <v>0</v>
      </c>
      <c r="F134" s="84" t="n">
        <f aca="false">D134*D134</f>
        <v>0</v>
      </c>
      <c r="G134" s="84" t="n">
        <f aca="false">D134*F134</f>
        <v>0</v>
      </c>
      <c r="H134" s="84" t="n">
        <f aca="false">F134*F134</f>
        <v>0</v>
      </c>
      <c r="I134" s="84" t="n">
        <f aca="false">E134*D134</f>
        <v>0</v>
      </c>
      <c r="J134" s="84" t="n">
        <f aca="false">I134*D134</f>
        <v>0</v>
      </c>
      <c r="K134" s="84" t="n">
        <f aca="false">+E$4+E$5*D134+E$6*D134^2</f>
        <v>0.0238991074265062</v>
      </c>
      <c r="L134" s="84" t="n">
        <f aca="false">+(K134-E134)^2</f>
        <v>0.000571167335783683</v>
      </c>
      <c r="M134" s="84" t="n">
        <f aca="false">(M$1-M$2*D134+M$3*F134)^2</f>
        <v>1.49379218087129E-011</v>
      </c>
      <c r="N134" s="84" t="n">
        <f aca="false">(-M$2+M$4*D134-M$5*F134)^2</f>
        <v>5.33354325620082E-011</v>
      </c>
      <c r="O134" s="84" t="n">
        <f aca="false">+(M$3-D134*M$5+F134*M$6)^2</f>
        <v>3.38903236566048E-007</v>
      </c>
      <c r="P134" s="0" t="n">
        <f aca="false">+E134-K134</f>
        <v>-0.0238991074265062</v>
      </c>
    </row>
    <row r="135" customFormat="false" ht="12.75" hidden="false" customHeight="false" outlineLevel="0" collapsed="false">
      <c r="A135" s="85"/>
      <c r="B135" s="85"/>
      <c r="D135" s="83" t="n">
        <f aca="false">A135/A$18</f>
        <v>0</v>
      </c>
      <c r="E135" s="83" t="n">
        <f aca="false">B135/B$18</f>
        <v>0</v>
      </c>
      <c r="F135" s="84" t="n">
        <f aca="false">D135*D135</f>
        <v>0</v>
      </c>
      <c r="G135" s="84" t="n">
        <f aca="false">D135*F135</f>
        <v>0</v>
      </c>
      <c r="H135" s="84" t="n">
        <f aca="false">F135*F135</f>
        <v>0</v>
      </c>
      <c r="I135" s="84" t="n">
        <f aca="false">E135*D135</f>
        <v>0</v>
      </c>
      <c r="J135" s="84" t="n">
        <f aca="false">I135*D135</f>
        <v>0</v>
      </c>
      <c r="K135" s="84" t="n">
        <f aca="false">+E$4+E$5*D135+E$6*D135^2</f>
        <v>0.0238991074265062</v>
      </c>
      <c r="L135" s="84" t="n">
        <f aca="false">+(K135-E135)^2</f>
        <v>0.000571167335783683</v>
      </c>
      <c r="M135" s="84" t="n">
        <f aca="false">(M$1-M$2*D135+M$3*F135)^2</f>
        <v>1.49379218087129E-011</v>
      </c>
      <c r="N135" s="84" t="n">
        <f aca="false">(-M$2+M$4*D135-M$5*F135)^2</f>
        <v>5.33354325620082E-011</v>
      </c>
      <c r="O135" s="84" t="n">
        <f aca="false">+(M$3-D135*M$5+F135*M$6)^2</f>
        <v>3.38903236566048E-007</v>
      </c>
      <c r="P135" s="0" t="n">
        <f aca="false">+E135-K135</f>
        <v>-0.0238991074265062</v>
      </c>
    </row>
    <row r="136" customFormat="false" ht="12.75" hidden="false" customHeight="false" outlineLevel="0" collapsed="false">
      <c r="A136" s="85"/>
      <c r="B136" s="85"/>
      <c r="D136" s="83" t="n">
        <f aca="false">A136/A$18</f>
        <v>0</v>
      </c>
      <c r="E136" s="83" t="n">
        <f aca="false">B136/B$18</f>
        <v>0</v>
      </c>
      <c r="F136" s="84" t="n">
        <f aca="false">D136*D136</f>
        <v>0</v>
      </c>
      <c r="G136" s="84" t="n">
        <f aca="false">D136*F136</f>
        <v>0</v>
      </c>
      <c r="H136" s="84" t="n">
        <f aca="false">F136*F136</f>
        <v>0</v>
      </c>
      <c r="I136" s="84" t="n">
        <f aca="false">E136*D136</f>
        <v>0</v>
      </c>
      <c r="J136" s="84" t="n">
        <f aca="false">I136*D136</f>
        <v>0</v>
      </c>
      <c r="K136" s="84" t="n">
        <f aca="false">+E$4+E$5*D136+E$6*D136^2</f>
        <v>0.0238991074265062</v>
      </c>
      <c r="L136" s="84" t="n">
        <f aca="false">+(K136-E136)^2</f>
        <v>0.000571167335783683</v>
      </c>
      <c r="M136" s="84" t="n">
        <f aca="false">(M$1-M$2*D136+M$3*F136)^2</f>
        <v>1.49379218087129E-011</v>
      </c>
      <c r="N136" s="84" t="n">
        <f aca="false">(-M$2+M$4*D136-M$5*F136)^2</f>
        <v>5.33354325620082E-011</v>
      </c>
      <c r="O136" s="84" t="n">
        <f aca="false">+(M$3-D136*M$5+F136*M$6)^2</f>
        <v>3.38903236566048E-007</v>
      </c>
      <c r="P136" s="0" t="n">
        <f aca="false">+E136-K136</f>
        <v>-0.0238991074265062</v>
      </c>
    </row>
    <row r="137" customFormat="false" ht="12.75" hidden="false" customHeight="false" outlineLevel="0" collapsed="false">
      <c r="A137" s="85"/>
      <c r="B137" s="85"/>
      <c r="D137" s="83" t="n">
        <f aca="false">A137/A$18</f>
        <v>0</v>
      </c>
      <c r="E137" s="83" t="n">
        <f aca="false">B137/B$18</f>
        <v>0</v>
      </c>
      <c r="F137" s="84" t="n">
        <f aca="false">D137*D137</f>
        <v>0</v>
      </c>
      <c r="G137" s="84" t="n">
        <f aca="false">D137*F137</f>
        <v>0</v>
      </c>
      <c r="H137" s="84" t="n">
        <f aca="false">F137*F137</f>
        <v>0</v>
      </c>
      <c r="I137" s="84" t="n">
        <f aca="false">E137*D137</f>
        <v>0</v>
      </c>
      <c r="J137" s="84" t="n">
        <f aca="false">I137*D137</f>
        <v>0</v>
      </c>
      <c r="K137" s="84" t="n">
        <f aca="false">+E$4+E$5*D137+E$6*D137^2</f>
        <v>0.0238991074265062</v>
      </c>
      <c r="L137" s="84" t="n">
        <f aca="false">+(K137-E137)^2</f>
        <v>0.000571167335783683</v>
      </c>
      <c r="M137" s="84" t="n">
        <f aca="false">(M$1-M$2*D137+M$3*F137)^2</f>
        <v>1.49379218087129E-011</v>
      </c>
      <c r="N137" s="84" t="n">
        <f aca="false">(-M$2+M$4*D137-M$5*F137)^2</f>
        <v>5.33354325620082E-011</v>
      </c>
      <c r="O137" s="84" t="n">
        <f aca="false">+(M$3-D137*M$5+F137*M$6)^2</f>
        <v>3.38903236566048E-007</v>
      </c>
      <c r="P137" s="0" t="n">
        <f aca="false">+E137-K137</f>
        <v>-0.0238991074265062</v>
      </c>
    </row>
    <row r="138" customFormat="false" ht="12.75" hidden="false" customHeight="false" outlineLevel="0" collapsed="false">
      <c r="A138" s="85"/>
      <c r="B138" s="85"/>
      <c r="D138" s="83" t="n">
        <f aca="false">A138/A$18</f>
        <v>0</v>
      </c>
      <c r="E138" s="83" t="n">
        <f aca="false">B138/B$18</f>
        <v>0</v>
      </c>
      <c r="F138" s="84" t="n">
        <f aca="false">D138*D138</f>
        <v>0</v>
      </c>
      <c r="G138" s="84" t="n">
        <f aca="false">D138*F138</f>
        <v>0</v>
      </c>
      <c r="H138" s="84" t="n">
        <f aca="false">F138*F138</f>
        <v>0</v>
      </c>
      <c r="I138" s="84" t="n">
        <f aca="false">E138*D138</f>
        <v>0</v>
      </c>
      <c r="J138" s="84" t="n">
        <f aca="false">I138*D138</f>
        <v>0</v>
      </c>
      <c r="K138" s="84" t="n">
        <f aca="false">+E$4+E$5*D138+E$6*D138^2</f>
        <v>0.0238991074265062</v>
      </c>
      <c r="L138" s="84" t="n">
        <f aca="false">+(K138-E138)^2</f>
        <v>0.000571167335783683</v>
      </c>
      <c r="M138" s="84" t="n">
        <f aca="false">(M$1-M$2*D138+M$3*F138)^2</f>
        <v>1.49379218087129E-011</v>
      </c>
      <c r="N138" s="84" t="n">
        <f aca="false">(-M$2+M$4*D138-M$5*F138)^2</f>
        <v>5.33354325620082E-011</v>
      </c>
      <c r="O138" s="84" t="n">
        <f aca="false">+(M$3-D138*M$5+F138*M$6)^2</f>
        <v>3.38903236566048E-007</v>
      </c>
      <c r="P138" s="0" t="n">
        <f aca="false">+E138-K138</f>
        <v>-0.0238991074265062</v>
      </c>
    </row>
    <row r="139" customFormat="false" ht="12.75" hidden="false" customHeight="false" outlineLevel="0" collapsed="false">
      <c r="A139" s="85"/>
      <c r="B139" s="85"/>
      <c r="D139" s="83" t="n">
        <f aca="false">A139/A$18</f>
        <v>0</v>
      </c>
      <c r="E139" s="83" t="n">
        <f aca="false">B139/B$18</f>
        <v>0</v>
      </c>
      <c r="F139" s="84" t="n">
        <f aca="false">D139*D139</f>
        <v>0</v>
      </c>
      <c r="G139" s="84" t="n">
        <f aca="false">D139*F139</f>
        <v>0</v>
      </c>
      <c r="H139" s="84" t="n">
        <f aca="false">F139*F139</f>
        <v>0</v>
      </c>
      <c r="I139" s="84" t="n">
        <f aca="false">E139*D139</f>
        <v>0</v>
      </c>
      <c r="J139" s="84" t="n">
        <f aca="false">I139*D139</f>
        <v>0</v>
      </c>
      <c r="K139" s="84" t="n">
        <f aca="false">+E$4+E$5*D139+E$6*D139^2</f>
        <v>0.0238991074265062</v>
      </c>
      <c r="L139" s="84" t="n">
        <f aca="false">+(K139-E139)^2</f>
        <v>0.000571167335783683</v>
      </c>
      <c r="M139" s="84" t="n">
        <f aca="false">(M$1-M$2*D139+M$3*F139)^2</f>
        <v>1.49379218087129E-011</v>
      </c>
      <c r="N139" s="84" t="n">
        <f aca="false">(-M$2+M$4*D139-M$5*F139)^2</f>
        <v>5.33354325620082E-011</v>
      </c>
      <c r="O139" s="84" t="n">
        <f aca="false">+(M$3-D139*M$5+F139*M$6)^2</f>
        <v>3.38903236566048E-007</v>
      </c>
      <c r="P139" s="0" t="n">
        <f aca="false">+E139-K139</f>
        <v>-0.0238991074265062</v>
      </c>
    </row>
    <row r="140" customFormat="false" ht="12.75" hidden="false" customHeight="false" outlineLevel="0" collapsed="false">
      <c r="A140" s="85"/>
      <c r="B140" s="85"/>
      <c r="D140" s="83" t="n">
        <f aca="false">A140/A$18</f>
        <v>0</v>
      </c>
      <c r="E140" s="83" t="n">
        <f aca="false">B140/B$18</f>
        <v>0</v>
      </c>
      <c r="F140" s="84" t="n">
        <f aca="false">D140*D140</f>
        <v>0</v>
      </c>
      <c r="G140" s="84" t="n">
        <f aca="false">D140*F140</f>
        <v>0</v>
      </c>
      <c r="H140" s="84" t="n">
        <f aca="false">F140*F140</f>
        <v>0</v>
      </c>
      <c r="I140" s="84" t="n">
        <f aca="false">E140*D140</f>
        <v>0</v>
      </c>
      <c r="J140" s="84" t="n">
        <f aca="false">I140*D140</f>
        <v>0</v>
      </c>
      <c r="K140" s="84" t="n">
        <f aca="false">+E$4+E$5*D140+E$6*D140^2</f>
        <v>0.0238991074265062</v>
      </c>
      <c r="L140" s="84" t="n">
        <f aca="false">+(K140-E140)^2</f>
        <v>0.000571167335783683</v>
      </c>
      <c r="M140" s="84" t="n">
        <f aca="false">(M$1-M$2*D140+M$3*F140)^2</f>
        <v>1.49379218087129E-011</v>
      </c>
      <c r="N140" s="84" t="n">
        <f aca="false">(-M$2+M$4*D140-M$5*F140)^2</f>
        <v>5.33354325620082E-011</v>
      </c>
      <c r="O140" s="84" t="n">
        <f aca="false">+(M$3-D140*M$5+F140*M$6)^2</f>
        <v>3.38903236566048E-007</v>
      </c>
      <c r="P140" s="0" t="n">
        <f aca="false">+E140-K140</f>
        <v>-0.0238991074265062</v>
      </c>
    </row>
    <row r="141" customFormat="false" ht="12.75" hidden="false" customHeight="false" outlineLevel="0" collapsed="false">
      <c r="A141" s="85"/>
      <c r="B141" s="85"/>
      <c r="D141" s="83" t="n">
        <f aca="false">A141/A$18</f>
        <v>0</v>
      </c>
      <c r="E141" s="83" t="n">
        <f aca="false">B141/B$18</f>
        <v>0</v>
      </c>
      <c r="F141" s="84" t="n">
        <f aca="false">D141*D141</f>
        <v>0</v>
      </c>
      <c r="G141" s="84" t="n">
        <f aca="false">D141*F141</f>
        <v>0</v>
      </c>
      <c r="H141" s="84" t="n">
        <f aca="false">F141*F141</f>
        <v>0</v>
      </c>
      <c r="I141" s="84" t="n">
        <f aca="false">E141*D141</f>
        <v>0</v>
      </c>
      <c r="J141" s="84" t="n">
        <f aca="false">I141*D141</f>
        <v>0</v>
      </c>
      <c r="K141" s="84" t="n">
        <f aca="false">+E$4+E$5*D141+E$6*D141^2</f>
        <v>0.0238991074265062</v>
      </c>
      <c r="L141" s="84" t="n">
        <f aca="false">+(K141-E141)^2</f>
        <v>0.000571167335783683</v>
      </c>
      <c r="M141" s="84" t="n">
        <f aca="false">(M$1-M$2*D141+M$3*F141)^2</f>
        <v>1.49379218087129E-011</v>
      </c>
      <c r="N141" s="84" t="n">
        <f aca="false">(-M$2+M$4*D141-M$5*F141)^2</f>
        <v>5.33354325620082E-011</v>
      </c>
      <c r="O141" s="84" t="n">
        <f aca="false">+(M$3-D141*M$5+F141*M$6)^2</f>
        <v>3.38903236566048E-007</v>
      </c>
      <c r="P141" s="0" t="n">
        <f aca="false">+E141-K141</f>
        <v>-0.0238991074265062</v>
      </c>
    </row>
    <row r="142" customFormat="false" ht="12.75" hidden="false" customHeight="false" outlineLevel="0" collapsed="false">
      <c r="A142" s="85"/>
      <c r="B142" s="85"/>
      <c r="D142" s="83" t="n">
        <f aca="false">A142/A$18</f>
        <v>0</v>
      </c>
      <c r="E142" s="83" t="n">
        <f aca="false">B142/B$18</f>
        <v>0</v>
      </c>
      <c r="F142" s="84" t="n">
        <f aca="false">D142*D142</f>
        <v>0</v>
      </c>
      <c r="G142" s="84" t="n">
        <f aca="false">D142*F142</f>
        <v>0</v>
      </c>
      <c r="H142" s="84" t="n">
        <f aca="false">F142*F142</f>
        <v>0</v>
      </c>
      <c r="I142" s="84" t="n">
        <f aca="false">E142*D142</f>
        <v>0</v>
      </c>
      <c r="J142" s="84" t="n">
        <f aca="false">I142*D142</f>
        <v>0</v>
      </c>
      <c r="K142" s="84" t="n">
        <f aca="false">+E$4+E$5*D142+E$6*D142^2</f>
        <v>0.0238991074265062</v>
      </c>
      <c r="L142" s="84" t="n">
        <f aca="false">+(K142-E142)^2</f>
        <v>0.000571167335783683</v>
      </c>
      <c r="M142" s="84" t="n">
        <f aca="false">(M$1-M$2*D142+M$3*F142)^2</f>
        <v>1.49379218087129E-011</v>
      </c>
      <c r="N142" s="84" t="n">
        <f aca="false">(-M$2+M$4*D142-M$5*F142)^2</f>
        <v>5.33354325620082E-011</v>
      </c>
      <c r="O142" s="84" t="n">
        <f aca="false">+(M$3-D142*M$5+F142*M$6)^2</f>
        <v>3.38903236566048E-007</v>
      </c>
      <c r="P142" s="0" t="n">
        <f aca="false">+E142-K142</f>
        <v>-0.0238991074265062</v>
      </c>
    </row>
    <row r="143" customFormat="false" ht="12.75" hidden="false" customHeight="false" outlineLevel="0" collapsed="false">
      <c r="A143" s="85"/>
      <c r="B143" s="85"/>
      <c r="D143" s="83" t="n">
        <f aca="false">A143/A$18</f>
        <v>0</v>
      </c>
      <c r="E143" s="83" t="n">
        <f aca="false">B143/B$18</f>
        <v>0</v>
      </c>
      <c r="F143" s="84" t="n">
        <f aca="false">D143*D143</f>
        <v>0</v>
      </c>
      <c r="G143" s="84" t="n">
        <f aca="false">D143*F143</f>
        <v>0</v>
      </c>
      <c r="H143" s="84" t="n">
        <f aca="false">F143*F143</f>
        <v>0</v>
      </c>
      <c r="I143" s="84" t="n">
        <f aca="false">E143*D143</f>
        <v>0</v>
      </c>
      <c r="J143" s="84" t="n">
        <f aca="false">I143*D143</f>
        <v>0</v>
      </c>
      <c r="K143" s="84" t="n">
        <f aca="false">+E$4+E$5*D143+E$6*D143^2</f>
        <v>0.0238991074265062</v>
      </c>
      <c r="L143" s="84" t="n">
        <f aca="false">+(K143-E143)^2</f>
        <v>0.000571167335783683</v>
      </c>
      <c r="M143" s="84" t="n">
        <f aca="false">(M$1-M$2*D143+M$3*F143)^2</f>
        <v>1.49379218087129E-011</v>
      </c>
      <c r="N143" s="84" t="n">
        <f aca="false">(-M$2+M$4*D143-M$5*F143)^2</f>
        <v>5.33354325620082E-011</v>
      </c>
      <c r="O143" s="84" t="n">
        <f aca="false">+(M$3-D143*M$5+F143*M$6)^2</f>
        <v>3.38903236566048E-007</v>
      </c>
      <c r="P143" s="0" t="n">
        <f aca="false">+E143-K143</f>
        <v>-0.0238991074265062</v>
      </c>
    </row>
    <row r="144" customFormat="false" ht="12.75" hidden="false" customHeight="false" outlineLevel="0" collapsed="false">
      <c r="A144" s="85"/>
      <c r="B144" s="85"/>
      <c r="D144" s="83" t="n">
        <f aca="false">A144/A$18</f>
        <v>0</v>
      </c>
      <c r="E144" s="83" t="n">
        <f aca="false">B144/B$18</f>
        <v>0</v>
      </c>
      <c r="F144" s="84" t="n">
        <f aca="false">D144*D144</f>
        <v>0</v>
      </c>
      <c r="G144" s="84" t="n">
        <f aca="false">D144*F144</f>
        <v>0</v>
      </c>
      <c r="H144" s="84" t="n">
        <f aca="false">F144*F144</f>
        <v>0</v>
      </c>
      <c r="I144" s="84" t="n">
        <f aca="false">E144*D144</f>
        <v>0</v>
      </c>
      <c r="J144" s="84" t="n">
        <f aca="false">I144*D144</f>
        <v>0</v>
      </c>
      <c r="K144" s="84" t="n">
        <f aca="false">+E$4+E$5*D144+E$6*D144^2</f>
        <v>0.0238991074265062</v>
      </c>
      <c r="L144" s="84" t="n">
        <f aca="false">+(K144-E144)^2</f>
        <v>0.000571167335783683</v>
      </c>
      <c r="M144" s="84" t="n">
        <f aca="false">(M$1-M$2*D144+M$3*F144)^2</f>
        <v>1.49379218087129E-011</v>
      </c>
      <c r="N144" s="84" t="n">
        <f aca="false">(-M$2+M$4*D144-M$5*F144)^2</f>
        <v>5.33354325620082E-011</v>
      </c>
      <c r="O144" s="84" t="n">
        <f aca="false">+(M$3-D144*M$5+F144*M$6)^2</f>
        <v>3.38903236566048E-007</v>
      </c>
      <c r="P144" s="0" t="n">
        <f aca="false">+E144-K144</f>
        <v>-0.0238991074265062</v>
      </c>
    </row>
    <row r="145" customFormat="false" ht="12.75" hidden="false" customHeight="false" outlineLevel="0" collapsed="false">
      <c r="A145" s="85"/>
      <c r="B145" s="85"/>
      <c r="D145" s="83" t="n">
        <f aca="false">A145/A$18</f>
        <v>0</v>
      </c>
      <c r="E145" s="83" t="n">
        <f aca="false">B145/B$18</f>
        <v>0</v>
      </c>
      <c r="F145" s="84" t="n">
        <f aca="false">D145*D145</f>
        <v>0</v>
      </c>
      <c r="G145" s="84" t="n">
        <f aca="false">D145*F145</f>
        <v>0</v>
      </c>
      <c r="H145" s="84" t="n">
        <f aca="false">F145*F145</f>
        <v>0</v>
      </c>
      <c r="I145" s="84" t="n">
        <f aca="false">E145*D145</f>
        <v>0</v>
      </c>
      <c r="J145" s="84" t="n">
        <f aca="false">I145*D145</f>
        <v>0</v>
      </c>
      <c r="K145" s="84" t="n">
        <f aca="false">+E$4+E$5*D145+E$6*D145^2</f>
        <v>0.0238991074265062</v>
      </c>
      <c r="L145" s="84" t="n">
        <f aca="false">+(K145-E145)^2</f>
        <v>0.000571167335783683</v>
      </c>
      <c r="M145" s="84" t="n">
        <f aca="false">(M$1-M$2*D145+M$3*F145)^2</f>
        <v>1.49379218087129E-011</v>
      </c>
      <c r="N145" s="84" t="n">
        <f aca="false">(-M$2+M$4*D145-M$5*F145)^2</f>
        <v>5.33354325620082E-011</v>
      </c>
      <c r="O145" s="84" t="n">
        <f aca="false">+(M$3-D145*M$5+F145*M$6)^2</f>
        <v>3.38903236566048E-007</v>
      </c>
      <c r="P145" s="0" t="n">
        <f aca="false">+E145-K145</f>
        <v>-0.0238991074265062</v>
      </c>
    </row>
    <row r="146" customFormat="false" ht="12.75" hidden="false" customHeight="false" outlineLevel="0" collapsed="false">
      <c r="A146" s="85"/>
      <c r="B146" s="85"/>
      <c r="D146" s="83" t="n">
        <f aca="false">A146/A$18</f>
        <v>0</v>
      </c>
      <c r="E146" s="83" t="n">
        <f aca="false">B146/B$18</f>
        <v>0</v>
      </c>
      <c r="F146" s="84" t="n">
        <f aca="false">D146*D146</f>
        <v>0</v>
      </c>
      <c r="G146" s="84" t="n">
        <f aca="false">D146*F146</f>
        <v>0</v>
      </c>
      <c r="H146" s="84" t="n">
        <f aca="false">F146*F146</f>
        <v>0</v>
      </c>
      <c r="I146" s="84" t="n">
        <f aca="false">E146*D146</f>
        <v>0</v>
      </c>
      <c r="J146" s="84" t="n">
        <f aca="false">I146*D146</f>
        <v>0</v>
      </c>
      <c r="K146" s="84" t="n">
        <f aca="false">+E$4+E$5*D146+E$6*D146^2</f>
        <v>0.0238991074265062</v>
      </c>
      <c r="L146" s="84" t="n">
        <f aca="false">+(K146-E146)^2</f>
        <v>0.000571167335783683</v>
      </c>
      <c r="M146" s="84" t="n">
        <f aca="false">(M$1-M$2*D146+M$3*F146)^2</f>
        <v>1.49379218087129E-011</v>
      </c>
      <c r="N146" s="84" t="n">
        <f aca="false">(-M$2+M$4*D146-M$5*F146)^2</f>
        <v>5.33354325620082E-011</v>
      </c>
      <c r="O146" s="84" t="n">
        <f aca="false">+(M$3-D146*M$5+F146*M$6)^2</f>
        <v>3.38903236566048E-007</v>
      </c>
      <c r="P146" s="0" t="n">
        <f aca="false">+E146-K146</f>
        <v>-0.0238991074265062</v>
      </c>
    </row>
    <row r="147" customFormat="false" ht="12.75" hidden="false" customHeight="false" outlineLevel="0" collapsed="false">
      <c r="A147" s="85"/>
      <c r="B147" s="85"/>
      <c r="D147" s="83" t="n">
        <f aca="false">A147/A$18</f>
        <v>0</v>
      </c>
      <c r="E147" s="83" t="n">
        <f aca="false">B147/B$18</f>
        <v>0</v>
      </c>
      <c r="F147" s="84" t="n">
        <f aca="false">D147*D147</f>
        <v>0</v>
      </c>
      <c r="G147" s="84" t="n">
        <f aca="false">D147*F147</f>
        <v>0</v>
      </c>
      <c r="H147" s="84" t="n">
        <f aca="false">F147*F147</f>
        <v>0</v>
      </c>
      <c r="I147" s="84" t="n">
        <f aca="false">E147*D147</f>
        <v>0</v>
      </c>
      <c r="J147" s="84" t="n">
        <f aca="false">I147*D147</f>
        <v>0</v>
      </c>
      <c r="K147" s="84" t="n">
        <f aca="false">+E$4+E$5*D147+E$6*D147^2</f>
        <v>0.0238991074265062</v>
      </c>
      <c r="L147" s="84" t="n">
        <f aca="false">+(K147-E147)^2</f>
        <v>0.000571167335783683</v>
      </c>
      <c r="M147" s="84" t="n">
        <f aca="false">(M$1-M$2*D147+M$3*F147)^2</f>
        <v>1.49379218087129E-011</v>
      </c>
      <c r="N147" s="84" t="n">
        <f aca="false">(-M$2+M$4*D147-M$5*F147)^2</f>
        <v>5.33354325620082E-011</v>
      </c>
      <c r="O147" s="84" t="n">
        <f aca="false">+(M$3-D147*M$5+F147*M$6)^2</f>
        <v>3.38903236566048E-007</v>
      </c>
      <c r="P147" s="0" t="n">
        <f aca="false">+E147-K147</f>
        <v>-0.0238991074265062</v>
      </c>
    </row>
    <row r="148" customFormat="false" ht="12.75" hidden="false" customHeight="false" outlineLevel="0" collapsed="false">
      <c r="A148" s="85"/>
      <c r="B148" s="85"/>
      <c r="D148" s="83" t="n">
        <f aca="false">A148/A$18</f>
        <v>0</v>
      </c>
      <c r="E148" s="83" t="n">
        <f aca="false">B148/B$18</f>
        <v>0</v>
      </c>
      <c r="F148" s="84" t="n">
        <f aca="false">D148*D148</f>
        <v>0</v>
      </c>
      <c r="G148" s="84" t="n">
        <f aca="false">D148*F148</f>
        <v>0</v>
      </c>
      <c r="H148" s="84" t="n">
        <f aca="false">F148*F148</f>
        <v>0</v>
      </c>
      <c r="I148" s="84" t="n">
        <f aca="false">E148*D148</f>
        <v>0</v>
      </c>
      <c r="J148" s="84" t="n">
        <f aca="false">I148*D148</f>
        <v>0</v>
      </c>
      <c r="K148" s="84" t="n">
        <f aca="false">+E$4+E$5*D148+E$6*D148^2</f>
        <v>0.0238991074265062</v>
      </c>
      <c r="L148" s="84" t="n">
        <f aca="false">+(K148-E148)^2</f>
        <v>0.000571167335783683</v>
      </c>
      <c r="M148" s="84" t="n">
        <f aca="false">(M$1-M$2*D148+M$3*F148)^2</f>
        <v>1.49379218087129E-011</v>
      </c>
      <c r="N148" s="84" t="n">
        <f aca="false">(-M$2+M$4*D148-M$5*F148)^2</f>
        <v>5.33354325620082E-011</v>
      </c>
      <c r="O148" s="84" t="n">
        <f aca="false">+(M$3-D148*M$5+F148*M$6)^2</f>
        <v>3.38903236566048E-007</v>
      </c>
      <c r="P148" s="0" t="n">
        <f aca="false">+E148-K148</f>
        <v>-0.0238991074265062</v>
      </c>
    </row>
    <row r="149" customFormat="false" ht="12.75" hidden="false" customHeight="false" outlineLevel="0" collapsed="false">
      <c r="A149" s="85"/>
      <c r="B149" s="85"/>
      <c r="D149" s="83" t="n">
        <f aca="false">A149/A$18</f>
        <v>0</v>
      </c>
      <c r="E149" s="83" t="n">
        <f aca="false">B149/B$18</f>
        <v>0</v>
      </c>
      <c r="F149" s="84" t="n">
        <f aca="false">D149*D149</f>
        <v>0</v>
      </c>
      <c r="G149" s="84" t="n">
        <f aca="false">D149*F149</f>
        <v>0</v>
      </c>
      <c r="H149" s="84" t="n">
        <f aca="false">F149*F149</f>
        <v>0</v>
      </c>
      <c r="I149" s="84" t="n">
        <f aca="false">E149*D149</f>
        <v>0</v>
      </c>
      <c r="J149" s="84" t="n">
        <f aca="false">I149*D149</f>
        <v>0</v>
      </c>
      <c r="K149" s="84" t="n">
        <f aca="false">+E$4+E$5*D149+E$6*D149^2</f>
        <v>0.0238991074265062</v>
      </c>
      <c r="L149" s="84" t="n">
        <f aca="false">+(K149-E149)^2</f>
        <v>0.000571167335783683</v>
      </c>
      <c r="M149" s="84" t="n">
        <f aca="false">(M$1-M$2*D149+M$3*F149)^2</f>
        <v>1.49379218087129E-011</v>
      </c>
      <c r="N149" s="84" t="n">
        <f aca="false">(-M$2+M$4*D149-M$5*F149)^2</f>
        <v>5.33354325620082E-011</v>
      </c>
      <c r="O149" s="84" t="n">
        <f aca="false">+(M$3-D149*M$5+F149*M$6)^2</f>
        <v>3.38903236566048E-007</v>
      </c>
      <c r="P149" s="0" t="n">
        <f aca="false">+E149-K149</f>
        <v>-0.0238991074265062</v>
      </c>
    </row>
    <row r="150" customFormat="false" ht="12.75" hidden="false" customHeight="false" outlineLevel="0" collapsed="false">
      <c r="A150" s="85"/>
      <c r="B150" s="85"/>
      <c r="D150" s="83" t="n">
        <f aca="false">A150/A$18</f>
        <v>0</v>
      </c>
      <c r="E150" s="83" t="n">
        <f aca="false">B150/B$18</f>
        <v>0</v>
      </c>
      <c r="F150" s="84" t="n">
        <f aca="false">D150*D150</f>
        <v>0</v>
      </c>
      <c r="G150" s="84" t="n">
        <f aca="false">D150*F150</f>
        <v>0</v>
      </c>
      <c r="H150" s="84" t="n">
        <f aca="false">F150*F150</f>
        <v>0</v>
      </c>
      <c r="I150" s="84" t="n">
        <f aca="false">E150*D150</f>
        <v>0</v>
      </c>
      <c r="J150" s="84" t="n">
        <f aca="false">I150*D150</f>
        <v>0</v>
      </c>
      <c r="K150" s="84" t="n">
        <f aca="false">+E$4+E$5*D150+E$6*D150^2</f>
        <v>0.0238991074265062</v>
      </c>
      <c r="L150" s="84" t="n">
        <f aca="false">+(K150-E150)^2</f>
        <v>0.000571167335783683</v>
      </c>
      <c r="M150" s="84" t="n">
        <f aca="false">(M$1-M$2*D150+M$3*F150)^2</f>
        <v>1.49379218087129E-011</v>
      </c>
      <c r="N150" s="84" t="n">
        <f aca="false">(-M$2+M$4*D150-M$5*F150)^2</f>
        <v>5.33354325620082E-011</v>
      </c>
      <c r="O150" s="84" t="n">
        <f aca="false">+(M$3-D150*M$5+F150*M$6)^2</f>
        <v>3.38903236566048E-007</v>
      </c>
      <c r="P150" s="0" t="n">
        <f aca="false">+E150-K150</f>
        <v>-0.0238991074265062</v>
      </c>
    </row>
    <row r="151" customFormat="false" ht="12.75" hidden="false" customHeight="false" outlineLevel="0" collapsed="false">
      <c r="A151" s="85"/>
      <c r="B151" s="85"/>
      <c r="D151" s="83" t="n">
        <f aca="false">A151/A$18</f>
        <v>0</v>
      </c>
      <c r="E151" s="83" t="n">
        <f aca="false">B151/B$18</f>
        <v>0</v>
      </c>
      <c r="F151" s="84" t="n">
        <f aca="false">D151*D151</f>
        <v>0</v>
      </c>
      <c r="G151" s="84" t="n">
        <f aca="false">D151*F151</f>
        <v>0</v>
      </c>
      <c r="H151" s="84" t="n">
        <f aca="false">F151*F151</f>
        <v>0</v>
      </c>
      <c r="I151" s="84" t="n">
        <f aca="false">E151*D151</f>
        <v>0</v>
      </c>
      <c r="J151" s="84" t="n">
        <f aca="false">I151*D151</f>
        <v>0</v>
      </c>
      <c r="K151" s="84" t="n">
        <f aca="false">+E$4+E$5*D151+E$6*D151^2</f>
        <v>0.0238991074265062</v>
      </c>
      <c r="L151" s="84" t="n">
        <f aca="false">+(K151-E151)^2</f>
        <v>0.000571167335783683</v>
      </c>
      <c r="M151" s="84" t="n">
        <f aca="false">(M$1-M$2*D151+M$3*F151)^2</f>
        <v>1.49379218087129E-011</v>
      </c>
      <c r="N151" s="84" t="n">
        <f aca="false">(-M$2+M$4*D151-M$5*F151)^2</f>
        <v>5.33354325620082E-011</v>
      </c>
      <c r="O151" s="84" t="n">
        <f aca="false">+(M$3-D151*M$5+F151*M$6)^2</f>
        <v>3.38903236566048E-007</v>
      </c>
      <c r="P151" s="0" t="n">
        <f aca="false">+E151-K151</f>
        <v>-0.0238991074265062</v>
      </c>
    </row>
    <row r="152" customFormat="false" ht="12.75" hidden="false" customHeight="false" outlineLevel="0" collapsed="false">
      <c r="A152" s="85"/>
      <c r="B152" s="85"/>
      <c r="D152" s="83" t="n">
        <f aca="false">A152/A$18</f>
        <v>0</v>
      </c>
      <c r="E152" s="83" t="n">
        <f aca="false">B152/B$18</f>
        <v>0</v>
      </c>
      <c r="F152" s="84" t="n">
        <f aca="false">D152*D152</f>
        <v>0</v>
      </c>
      <c r="G152" s="84" t="n">
        <f aca="false">D152*F152</f>
        <v>0</v>
      </c>
      <c r="H152" s="84" t="n">
        <f aca="false">F152*F152</f>
        <v>0</v>
      </c>
      <c r="I152" s="84" t="n">
        <f aca="false">E152*D152</f>
        <v>0</v>
      </c>
      <c r="J152" s="84" t="n">
        <f aca="false">I152*D152</f>
        <v>0</v>
      </c>
      <c r="K152" s="84" t="n">
        <f aca="false">+E$4+E$5*D152+E$6*D152^2</f>
        <v>0.0238991074265062</v>
      </c>
      <c r="L152" s="84" t="n">
        <f aca="false">+(K152-E152)^2</f>
        <v>0.000571167335783683</v>
      </c>
      <c r="M152" s="84" t="n">
        <f aca="false">(M$1-M$2*D152+M$3*F152)^2</f>
        <v>1.49379218087129E-011</v>
      </c>
      <c r="N152" s="84" t="n">
        <f aca="false">(-M$2+M$4*D152-M$5*F152)^2</f>
        <v>5.33354325620082E-011</v>
      </c>
      <c r="O152" s="84" t="n">
        <f aca="false">+(M$3-D152*M$5+F152*M$6)^2</f>
        <v>3.38903236566048E-007</v>
      </c>
      <c r="P152" s="0" t="n">
        <f aca="false">+E152-K152</f>
        <v>-0.0238991074265062</v>
      </c>
    </row>
    <row r="153" customFormat="false" ht="12.75" hidden="false" customHeight="false" outlineLevel="0" collapsed="false">
      <c r="A153" s="85"/>
      <c r="B153" s="85"/>
      <c r="D153" s="83" t="n">
        <f aca="false">A153/A$18</f>
        <v>0</v>
      </c>
      <c r="E153" s="83" t="n">
        <f aca="false">B153/B$18</f>
        <v>0</v>
      </c>
      <c r="F153" s="84" t="n">
        <f aca="false">D153*D153</f>
        <v>0</v>
      </c>
      <c r="G153" s="84" t="n">
        <f aca="false">D153*F153</f>
        <v>0</v>
      </c>
      <c r="H153" s="84" t="n">
        <f aca="false">F153*F153</f>
        <v>0</v>
      </c>
      <c r="I153" s="84" t="n">
        <f aca="false">E153*D153</f>
        <v>0</v>
      </c>
      <c r="J153" s="84" t="n">
        <f aca="false">I153*D153</f>
        <v>0</v>
      </c>
      <c r="K153" s="84" t="n">
        <f aca="false">+E$4+E$5*D153+E$6*D153^2</f>
        <v>0.0238991074265062</v>
      </c>
      <c r="L153" s="84" t="n">
        <f aca="false">+(K153-E153)^2</f>
        <v>0.000571167335783683</v>
      </c>
      <c r="M153" s="84" t="n">
        <f aca="false">(M$1-M$2*D153+M$3*F153)^2</f>
        <v>1.49379218087129E-011</v>
      </c>
      <c r="N153" s="84" t="n">
        <f aca="false">(-M$2+M$4*D153-M$5*F153)^2</f>
        <v>5.33354325620082E-011</v>
      </c>
      <c r="O153" s="84" t="n">
        <f aca="false">+(M$3-D153*M$5+F153*M$6)^2</f>
        <v>3.38903236566048E-007</v>
      </c>
      <c r="P153" s="0" t="n">
        <f aca="false">+E153-K153</f>
        <v>-0.0238991074265062</v>
      </c>
    </row>
    <row r="154" customFormat="false" ht="12.75" hidden="false" customHeight="false" outlineLevel="0" collapsed="false">
      <c r="A154" s="85"/>
      <c r="B154" s="85"/>
      <c r="D154" s="83" t="n">
        <f aca="false">A154/A$18</f>
        <v>0</v>
      </c>
      <c r="E154" s="83" t="n">
        <f aca="false">B154/B$18</f>
        <v>0</v>
      </c>
      <c r="F154" s="84" t="n">
        <f aca="false">D154*D154</f>
        <v>0</v>
      </c>
      <c r="G154" s="84" t="n">
        <f aca="false">D154*F154</f>
        <v>0</v>
      </c>
      <c r="H154" s="84" t="n">
        <f aca="false">F154*F154</f>
        <v>0</v>
      </c>
      <c r="I154" s="84" t="n">
        <f aca="false">E154*D154</f>
        <v>0</v>
      </c>
      <c r="J154" s="84" t="n">
        <f aca="false">I154*D154</f>
        <v>0</v>
      </c>
      <c r="K154" s="84" t="n">
        <f aca="false">+E$4+E$5*D154+E$6*D154^2</f>
        <v>0.0238991074265062</v>
      </c>
      <c r="L154" s="84" t="n">
        <f aca="false">+(K154-E154)^2</f>
        <v>0.000571167335783683</v>
      </c>
      <c r="M154" s="84" t="n">
        <f aca="false">(M$1-M$2*D154+M$3*F154)^2</f>
        <v>1.49379218087129E-011</v>
      </c>
      <c r="N154" s="84" t="n">
        <f aca="false">(-M$2+M$4*D154-M$5*F154)^2</f>
        <v>5.33354325620082E-011</v>
      </c>
      <c r="O154" s="84" t="n">
        <f aca="false">+(M$3-D154*M$5+F154*M$6)^2</f>
        <v>3.38903236566048E-007</v>
      </c>
      <c r="P154" s="0" t="n">
        <f aca="false">+E154-K154</f>
        <v>-0.0238991074265062</v>
      </c>
    </row>
    <row r="155" customFormat="false" ht="12.75" hidden="false" customHeight="false" outlineLevel="0" collapsed="false">
      <c r="A155" s="85"/>
      <c r="B155" s="85"/>
      <c r="D155" s="83" t="n">
        <f aca="false">A155/A$18</f>
        <v>0</v>
      </c>
      <c r="E155" s="83" t="n">
        <f aca="false">B155/B$18</f>
        <v>0</v>
      </c>
      <c r="F155" s="84" t="n">
        <f aca="false">D155*D155</f>
        <v>0</v>
      </c>
      <c r="G155" s="84" t="n">
        <f aca="false">D155*F155</f>
        <v>0</v>
      </c>
      <c r="H155" s="84" t="n">
        <f aca="false">F155*F155</f>
        <v>0</v>
      </c>
      <c r="I155" s="84" t="n">
        <f aca="false">E155*D155</f>
        <v>0</v>
      </c>
      <c r="J155" s="84" t="n">
        <f aca="false">I155*D155</f>
        <v>0</v>
      </c>
      <c r="K155" s="84" t="n">
        <f aca="false">+E$4+E$5*D155+E$6*D155^2</f>
        <v>0.0238991074265062</v>
      </c>
      <c r="L155" s="84" t="n">
        <f aca="false">+(K155-E155)^2</f>
        <v>0.000571167335783683</v>
      </c>
      <c r="M155" s="84" t="n">
        <f aca="false">(M$1-M$2*D155+M$3*F155)^2</f>
        <v>1.49379218087129E-011</v>
      </c>
      <c r="N155" s="84" t="n">
        <f aca="false">(-M$2+M$4*D155-M$5*F155)^2</f>
        <v>5.33354325620082E-011</v>
      </c>
      <c r="O155" s="84" t="n">
        <f aca="false">+(M$3-D155*M$5+F155*M$6)^2</f>
        <v>3.38903236566048E-007</v>
      </c>
      <c r="P155" s="0" t="n">
        <f aca="false">+E155-K155</f>
        <v>-0.0238991074265062</v>
      </c>
    </row>
    <row r="156" customFormat="false" ht="12.75" hidden="false" customHeight="false" outlineLevel="0" collapsed="false">
      <c r="A156" s="85"/>
      <c r="B156" s="85"/>
      <c r="D156" s="83" t="n">
        <f aca="false">A156/A$18</f>
        <v>0</v>
      </c>
      <c r="E156" s="83" t="n">
        <f aca="false">B156/B$18</f>
        <v>0</v>
      </c>
      <c r="F156" s="84" t="n">
        <f aca="false">D156*D156</f>
        <v>0</v>
      </c>
      <c r="G156" s="84" t="n">
        <f aca="false">D156*F156</f>
        <v>0</v>
      </c>
      <c r="H156" s="84" t="n">
        <f aca="false">F156*F156</f>
        <v>0</v>
      </c>
      <c r="I156" s="84" t="n">
        <f aca="false">E156*D156</f>
        <v>0</v>
      </c>
      <c r="J156" s="84" t="n">
        <f aca="false">I156*D156</f>
        <v>0</v>
      </c>
      <c r="K156" s="84" t="n">
        <f aca="false">+E$4+E$5*D156+E$6*D156^2</f>
        <v>0.0238991074265062</v>
      </c>
      <c r="L156" s="84" t="n">
        <f aca="false">+(K156-E156)^2</f>
        <v>0.000571167335783683</v>
      </c>
      <c r="M156" s="84" t="n">
        <f aca="false">(M$1-M$2*D156+M$3*F156)^2</f>
        <v>1.49379218087129E-011</v>
      </c>
      <c r="N156" s="84" t="n">
        <f aca="false">(-M$2+M$4*D156-M$5*F156)^2</f>
        <v>5.33354325620082E-011</v>
      </c>
      <c r="O156" s="84" t="n">
        <f aca="false">+(M$3-D156*M$5+F156*M$6)^2</f>
        <v>3.38903236566048E-007</v>
      </c>
      <c r="P156" s="0" t="n">
        <f aca="false">+E156-K156</f>
        <v>-0.0238991074265062</v>
      </c>
    </row>
    <row r="157" customFormat="false" ht="12.75" hidden="false" customHeight="false" outlineLevel="0" collapsed="false">
      <c r="A157" s="85"/>
      <c r="B157" s="85"/>
      <c r="D157" s="83" t="n">
        <f aca="false">A157/A$18</f>
        <v>0</v>
      </c>
      <c r="E157" s="83" t="n">
        <f aca="false">B157/B$18</f>
        <v>0</v>
      </c>
      <c r="F157" s="84" t="n">
        <f aca="false">D157*D157</f>
        <v>0</v>
      </c>
      <c r="G157" s="84" t="n">
        <f aca="false">D157*F157</f>
        <v>0</v>
      </c>
      <c r="H157" s="84" t="n">
        <f aca="false">F157*F157</f>
        <v>0</v>
      </c>
      <c r="I157" s="84" t="n">
        <f aca="false">E157*D157</f>
        <v>0</v>
      </c>
      <c r="J157" s="84" t="n">
        <f aca="false">I157*D157</f>
        <v>0</v>
      </c>
      <c r="K157" s="84" t="n">
        <f aca="false">+E$4+E$5*D157+E$6*D157^2</f>
        <v>0.0238991074265062</v>
      </c>
      <c r="L157" s="84" t="n">
        <f aca="false">+(K157-E157)^2</f>
        <v>0.000571167335783683</v>
      </c>
      <c r="M157" s="84" t="n">
        <f aca="false">(M$1-M$2*D157+M$3*F157)^2</f>
        <v>1.49379218087129E-011</v>
      </c>
      <c r="N157" s="84" t="n">
        <f aca="false">(-M$2+M$4*D157-M$5*F157)^2</f>
        <v>5.33354325620082E-011</v>
      </c>
      <c r="O157" s="84" t="n">
        <f aca="false">+(M$3-D157*M$5+F157*M$6)^2</f>
        <v>3.38903236566048E-007</v>
      </c>
      <c r="P157" s="0" t="n">
        <f aca="false">+E157-K157</f>
        <v>-0.0238991074265062</v>
      </c>
    </row>
    <row r="158" customFormat="false" ht="12.75" hidden="false" customHeight="false" outlineLevel="0" collapsed="false">
      <c r="A158" s="85"/>
      <c r="B158" s="85"/>
      <c r="D158" s="83" t="n">
        <f aca="false">A158/A$18</f>
        <v>0</v>
      </c>
      <c r="E158" s="83" t="n">
        <f aca="false">B158/B$18</f>
        <v>0</v>
      </c>
      <c r="F158" s="84" t="n">
        <f aca="false">D158*D158</f>
        <v>0</v>
      </c>
      <c r="G158" s="84" t="n">
        <f aca="false">D158*F158</f>
        <v>0</v>
      </c>
      <c r="H158" s="84" t="n">
        <f aca="false">F158*F158</f>
        <v>0</v>
      </c>
      <c r="I158" s="84" t="n">
        <f aca="false">E158*D158</f>
        <v>0</v>
      </c>
      <c r="J158" s="84" t="n">
        <f aca="false">I158*D158</f>
        <v>0</v>
      </c>
      <c r="K158" s="84" t="n">
        <f aca="false">+E$4+E$5*D158+E$6*D158^2</f>
        <v>0.0238991074265062</v>
      </c>
      <c r="L158" s="84" t="n">
        <f aca="false">+(K158-E158)^2</f>
        <v>0.000571167335783683</v>
      </c>
      <c r="M158" s="84" t="n">
        <f aca="false">(M$1-M$2*D158+M$3*F158)^2</f>
        <v>1.49379218087129E-011</v>
      </c>
      <c r="N158" s="84" t="n">
        <f aca="false">(-M$2+M$4*D158-M$5*F158)^2</f>
        <v>5.33354325620082E-011</v>
      </c>
      <c r="O158" s="84" t="n">
        <f aca="false">+(M$3-D158*M$5+F158*M$6)^2</f>
        <v>3.38903236566048E-007</v>
      </c>
      <c r="P158" s="0" t="n">
        <f aca="false">+E158-K158</f>
        <v>-0.0238991074265062</v>
      </c>
    </row>
    <row r="159" customFormat="false" ht="12.75" hidden="false" customHeight="false" outlineLevel="0" collapsed="false">
      <c r="A159" s="85"/>
      <c r="B159" s="85"/>
      <c r="D159" s="83" t="n">
        <f aca="false">A159/A$18</f>
        <v>0</v>
      </c>
      <c r="E159" s="83" t="n">
        <f aca="false">B159/B$18</f>
        <v>0</v>
      </c>
      <c r="F159" s="84" t="n">
        <f aca="false">D159*D159</f>
        <v>0</v>
      </c>
      <c r="G159" s="84" t="n">
        <f aca="false">D159*F159</f>
        <v>0</v>
      </c>
      <c r="H159" s="84" t="n">
        <f aca="false">F159*F159</f>
        <v>0</v>
      </c>
      <c r="I159" s="84" t="n">
        <f aca="false">E159*D159</f>
        <v>0</v>
      </c>
      <c r="J159" s="84" t="n">
        <f aca="false">I159*D159</f>
        <v>0</v>
      </c>
      <c r="K159" s="84" t="n">
        <f aca="false">+E$4+E$5*D159+E$6*D159^2</f>
        <v>0.0238991074265062</v>
      </c>
      <c r="L159" s="84" t="n">
        <f aca="false">+(K159-E159)^2</f>
        <v>0.000571167335783683</v>
      </c>
      <c r="M159" s="84" t="n">
        <f aca="false">(M$1-M$2*D159+M$3*F159)^2</f>
        <v>1.49379218087129E-011</v>
      </c>
      <c r="N159" s="84" t="n">
        <f aca="false">(-M$2+M$4*D159-M$5*F159)^2</f>
        <v>5.33354325620082E-011</v>
      </c>
      <c r="O159" s="84" t="n">
        <f aca="false">+(M$3-D159*M$5+F159*M$6)^2</f>
        <v>3.38903236566048E-007</v>
      </c>
      <c r="P159" s="0" t="n">
        <f aca="false">+E159-K159</f>
        <v>-0.0238991074265062</v>
      </c>
    </row>
    <row r="160" customFormat="false" ht="12.75" hidden="false" customHeight="false" outlineLevel="0" collapsed="false">
      <c r="A160" s="85"/>
      <c r="B160" s="85"/>
      <c r="D160" s="83" t="n">
        <f aca="false">A160/A$18</f>
        <v>0</v>
      </c>
      <c r="E160" s="83" t="n">
        <f aca="false">B160/B$18</f>
        <v>0</v>
      </c>
      <c r="F160" s="84" t="n">
        <f aca="false">D160*D160</f>
        <v>0</v>
      </c>
      <c r="G160" s="84" t="n">
        <f aca="false">D160*F160</f>
        <v>0</v>
      </c>
      <c r="H160" s="84" t="n">
        <f aca="false">F160*F160</f>
        <v>0</v>
      </c>
      <c r="I160" s="84" t="n">
        <f aca="false">E160*D160</f>
        <v>0</v>
      </c>
      <c r="J160" s="84" t="n">
        <f aca="false">I160*D160</f>
        <v>0</v>
      </c>
      <c r="K160" s="84" t="n">
        <f aca="false">+E$4+E$5*D160+E$6*D160^2</f>
        <v>0.0238991074265062</v>
      </c>
      <c r="L160" s="84" t="n">
        <f aca="false">+(K160-E160)^2</f>
        <v>0.000571167335783683</v>
      </c>
      <c r="M160" s="84" t="n">
        <f aca="false">(M$1-M$2*D160+M$3*F160)^2</f>
        <v>1.49379218087129E-011</v>
      </c>
      <c r="N160" s="84" t="n">
        <f aca="false">(-M$2+M$4*D160-M$5*F160)^2</f>
        <v>5.33354325620082E-011</v>
      </c>
      <c r="O160" s="84" t="n">
        <f aca="false">+(M$3-D160*M$5+F160*M$6)^2</f>
        <v>3.38903236566048E-007</v>
      </c>
      <c r="P160" s="0" t="n">
        <f aca="false">+E160-K160</f>
        <v>-0.0238991074265062</v>
      </c>
    </row>
    <row r="161" customFormat="false" ht="12.75" hidden="false" customHeight="false" outlineLevel="0" collapsed="false">
      <c r="A161" s="85"/>
      <c r="B161" s="85"/>
      <c r="D161" s="83" t="n">
        <f aca="false">A161/A$18</f>
        <v>0</v>
      </c>
      <c r="E161" s="83" t="n">
        <f aca="false">B161/B$18</f>
        <v>0</v>
      </c>
      <c r="F161" s="84" t="n">
        <f aca="false">D161*D161</f>
        <v>0</v>
      </c>
      <c r="G161" s="84" t="n">
        <f aca="false">D161*F161</f>
        <v>0</v>
      </c>
      <c r="H161" s="84" t="n">
        <f aca="false">F161*F161</f>
        <v>0</v>
      </c>
      <c r="I161" s="84" t="n">
        <f aca="false">E161*D161</f>
        <v>0</v>
      </c>
      <c r="J161" s="84" t="n">
        <f aca="false">I161*D161</f>
        <v>0</v>
      </c>
      <c r="K161" s="84" t="n">
        <f aca="false">+E$4+E$5*D161+E$6*D161^2</f>
        <v>0.0238991074265062</v>
      </c>
      <c r="L161" s="84" t="n">
        <f aca="false">+(K161-E161)^2</f>
        <v>0.000571167335783683</v>
      </c>
      <c r="M161" s="84" t="n">
        <f aca="false">(M$1-M$2*D161+M$3*F161)^2</f>
        <v>1.49379218087129E-011</v>
      </c>
      <c r="N161" s="84" t="n">
        <f aca="false">(-M$2+M$4*D161-M$5*F161)^2</f>
        <v>5.33354325620082E-011</v>
      </c>
      <c r="O161" s="84" t="n">
        <f aca="false">+(M$3-D161*M$5+F161*M$6)^2</f>
        <v>3.38903236566048E-007</v>
      </c>
      <c r="P161" s="0" t="n">
        <f aca="false">+E161-K161</f>
        <v>-0.0238991074265062</v>
      </c>
    </row>
    <row r="162" customFormat="false" ht="12.75" hidden="false" customHeight="false" outlineLevel="0" collapsed="false">
      <c r="A162" s="85"/>
      <c r="B162" s="85"/>
      <c r="D162" s="83" t="n">
        <f aca="false">A162/A$18</f>
        <v>0</v>
      </c>
      <c r="E162" s="83" t="n">
        <f aca="false">B162/B$18</f>
        <v>0</v>
      </c>
      <c r="F162" s="84" t="n">
        <f aca="false">D162*D162</f>
        <v>0</v>
      </c>
      <c r="G162" s="84" t="n">
        <f aca="false">D162*F162</f>
        <v>0</v>
      </c>
      <c r="H162" s="84" t="n">
        <f aca="false">F162*F162</f>
        <v>0</v>
      </c>
      <c r="I162" s="84" t="n">
        <f aca="false">E162*D162</f>
        <v>0</v>
      </c>
      <c r="J162" s="84" t="n">
        <f aca="false">I162*D162</f>
        <v>0</v>
      </c>
      <c r="K162" s="84" t="n">
        <f aca="false">+E$4+E$5*D162+E$6*D162^2</f>
        <v>0.0238991074265062</v>
      </c>
      <c r="L162" s="84" t="n">
        <f aca="false">+(K162-E162)^2</f>
        <v>0.000571167335783683</v>
      </c>
      <c r="M162" s="84" t="n">
        <f aca="false">(M$1-M$2*D162+M$3*F162)^2</f>
        <v>1.49379218087129E-011</v>
      </c>
      <c r="N162" s="84" t="n">
        <f aca="false">(-M$2+M$4*D162-M$5*F162)^2</f>
        <v>5.33354325620082E-011</v>
      </c>
      <c r="O162" s="84" t="n">
        <f aca="false">+(M$3-D162*M$5+F162*M$6)^2</f>
        <v>3.38903236566048E-007</v>
      </c>
      <c r="P162" s="0" t="n">
        <f aca="false">+E162-K162</f>
        <v>-0.0238991074265062</v>
      </c>
    </row>
    <row r="163" customFormat="false" ht="12.75" hidden="false" customHeight="false" outlineLevel="0" collapsed="false">
      <c r="A163" s="85"/>
      <c r="B163" s="85"/>
      <c r="D163" s="83" t="n">
        <f aca="false">A163/A$18</f>
        <v>0</v>
      </c>
      <c r="E163" s="83" t="n">
        <f aca="false">B163/B$18</f>
        <v>0</v>
      </c>
      <c r="F163" s="84" t="n">
        <f aca="false">D163*D163</f>
        <v>0</v>
      </c>
      <c r="G163" s="84" t="n">
        <f aca="false">D163*F163</f>
        <v>0</v>
      </c>
      <c r="H163" s="84" t="n">
        <f aca="false">F163*F163</f>
        <v>0</v>
      </c>
      <c r="I163" s="84" t="n">
        <f aca="false">E163*D163</f>
        <v>0</v>
      </c>
      <c r="J163" s="84" t="n">
        <f aca="false">I163*D163</f>
        <v>0</v>
      </c>
      <c r="K163" s="84" t="n">
        <f aca="false">+E$4+E$5*D163+E$6*D163^2</f>
        <v>0.0238991074265062</v>
      </c>
      <c r="L163" s="84" t="n">
        <f aca="false">+(K163-E163)^2</f>
        <v>0.000571167335783683</v>
      </c>
      <c r="M163" s="84" t="n">
        <f aca="false">(M$1-M$2*D163+M$3*F163)^2</f>
        <v>1.49379218087129E-011</v>
      </c>
      <c r="N163" s="84" t="n">
        <f aca="false">(-M$2+M$4*D163-M$5*F163)^2</f>
        <v>5.33354325620082E-011</v>
      </c>
      <c r="O163" s="84" t="n">
        <f aca="false">+(M$3-D163*M$5+F163*M$6)^2</f>
        <v>3.38903236566048E-007</v>
      </c>
      <c r="P163" s="0" t="n">
        <f aca="false">+E163-K163</f>
        <v>-0.0238991074265062</v>
      </c>
    </row>
    <row r="164" customFormat="false" ht="12.75" hidden="false" customHeight="false" outlineLevel="0" collapsed="false">
      <c r="D164" s="83" t="n">
        <f aca="false">A164/A$18</f>
        <v>0</v>
      </c>
      <c r="E164" s="83" t="n">
        <f aca="false">B164/B$18</f>
        <v>0</v>
      </c>
      <c r="F164" s="84" t="n">
        <f aca="false">D164*D164</f>
        <v>0</v>
      </c>
      <c r="G164" s="84" t="n">
        <f aca="false">D164*F164</f>
        <v>0</v>
      </c>
      <c r="H164" s="84" t="n">
        <f aca="false">F164*F164</f>
        <v>0</v>
      </c>
      <c r="I164" s="84" t="n">
        <f aca="false">E164*D164</f>
        <v>0</v>
      </c>
      <c r="J164" s="84" t="n">
        <f aca="false">I164*D164</f>
        <v>0</v>
      </c>
      <c r="K164" s="84" t="n">
        <f aca="false">+E$4+E$5*D164+E$6*D164^2</f>
        <v>0.0238991074265062</v>
      </c>
      <c r="L164" s="84" t="n">
        <f aca="false">+(K164-E164)^2</f>
        <v>0.000571167335783683</v>
      </c>
      <c r="M164" s="84" t="n">
        <f aca="false">(M$1-M$2*D164+M$3*F164)^2</f>
        <v>1.49379218087129E-011</v>
      </c>
      <c r="N164" s="84" t="n">
        <f aca="false">(-M$2+M$4*D164-M$5*F164)^2</f>
        <v>5.33354325620082E-011</v>
      </c>
      <c r="O164" s="84" t="n">
        <f aca="false">+(M$3-D164*M$5+F164*M$6)^2</f>
        <v>3.38903236566048E-007</v>
      </c>
      <c r="P164" s="0" t="n">
        <f aca="false">+E164-K164</f>
        <v>-0.0238991074265062</v>
      </c>
    </row>
    <row r="165" customFormat="false" ht="12.75" hidden="false" customHeight="false" outlineLevel="0" collapsed="false">
      <c r="D165" s="83" t="n">
        <f aca="false">A165/A$18</f>
        <v>0</v>
      </c>
      <c r="E165" s="83" t="n">
        <f aca="false">B165/B$18</f>
        <v>0</v>
      </c>
      <c r="F165" s="84" t="n">
        <f aca="false">D165*D165</f>
        <v>0</v>
      </c>
      <c r="G165" s="84" t="n">
        <f aca="false">D165*F165</f>
        <v>0</v>
      </c>
      <c r="H165" s="84" t="n">
        <f aca="false">F165*F165</f>
        <v>0</v>
      </c>
      <c r="I165" s="84" t="n">
        <f aca="false">E165*D165</f>
        <v>0</v>
      </c>
      <c r="J165" s="84" t="n">
        <f aca="false">I165*D165</f>
        <v>0</v>
      </c>
      <c r="K165" s="84" t="n">
        <f aca="false">+E$4+E$5*D165+E$6*D165^2</f>
        <v>0.0238991074265062</v>
      </c>
      <c r="L165" s="84" t="n">
        <f aca="false">+(K165-E165)^2</f>
        <v>0.000571167335783683</v>
      </c>
      <c r="M165" s="84" t="n">
        <f aca="false">(M$1-M$2*D165+M$3*F165)^2</f>
        <v>1.49379218087129E-011</v>
      </c>
      <c r="N165" s="84" t="n">
        <f aca="false">(-M$2+M$4*D165-M$5*F165)^2</f>
        <v>5.33354325620082E-011</v>
      </c>
      <c r="O165" s="84" t="n">
        <f aca="false">+(M$3-D165*M$5+F165*M$6)^2</f>
        <v>3.38903236566048E-007</v>
      </c>
      <c r="P165" s="0" t="n">
        <f aca="false">+E165-K165</f>
        <v>-0.0238991074265062</v>
      </c>
    </row>
    <row r="166" customFormat="false" ht="12.75" hidden="false" customHeight="false" outlineLevel="0" collapsed="false">
      <c r="D166" s="83" t="n">
        <f aca="false">A166/A$18</f>
        <v>0</v>
      </c>
      <c r="E166" s="83" t="n">
        <f aca="false">B166/B$18</f>
        <v>0</v>
      </c>
      <c r="F166" s="84" t="n">
        <f aca="false">D166*D166</f>
        <v>0</v>
      </c>
      <c r="G166" s="84" t="n">
        <f aca="false">D166*F166</f>
        <v>0</v>
      </c>
      <c r="H166" s="84" t="n">
        <f aca="false">F166*F166</f>
        <v>0</v>
      </c>
      <c r="I166" s="84" t="n">
        <f aca="false">E166*D166</f>
        <v>0</v>
      </c>
      <c r="J166" s="84" t="n">
        <f aca="false">I166*D166</f>
        <v>0</v>
      </c>
      <c r="K166" s="84" t="n">
        <f aca="false">+E$4+E$5*D166+E$6*D166^2</f>
        <v>0.0238991074265062</v>
      </c>
      <c r="L166" s="84" t="n">
        <f aca="false">+(K166-E166)^2</f>
        <v>0.000571167335783683</v>
      </c>
      <c r="M166" s="84" t="n">
        <f aca="false">(M$1-M$2*D166+M$3*F166)^2</f>
        <v>1.49379218087129E-011</v>
      </c>
      <c r="N166" s="84" t="n">
        <f aca="false">(-M$2+M$4*D166-M$5*F166)^2</f>
        <v>5.33354325620082E-011</v>
      </c>
      <c r="O166" s="84" t="n">
        <f aca="false">+(M$3-D166*M$5+F166*M$6)^2</f>
        <v>3.38903236566048E-007</v>
      </c>
      <c r="P166" s="0" t="n">
        <f aca="false">+E166-K166</f>
        <v>-0.0238991074265062</v>
      </c>
    </row>
    <row r="167" customFormat="false" ht="12.75" hidden="false" customHeight="false" outlineLevel="0" collapsed="false">
      <c r="D167" s="83" t="n">
        <f aca="false">A167/A$18</f>
        <v>0</v>
      </c>
      <c r="E167" s="83" t="n">
        <f aca="false">B167/B$18</f>
        <v>0</v>
      </c>
      <c r="F167" s="84" t="n">
        <f aca="false">D167*D167</f>
        <v>0</v>
      </c>
      <c r="G167" s="84" t="n">
        <f aca="false">D167*F167</f>
        <v>0</v>
      </c>
      <c r="H167" s="84" t="n">
        <f aca="false">F167*F167</f>
        <v>0</v>
      </c>
      <c r="I167" s="84" t="n">
        <f aca="false">E167*D167</f>
        <v>0</v>
      </c>
      <c r="J167" s="84" t="n">
        <f aca="false">I167*D167</f>
        <v>0</v>
      </c>
      <c r="K167" s="84" t="n">
        <f aca="false">+E$4+E$5*D167+E$6*D167^2</f>
        <v>0.0238991074265062</v>
      </c>
      <c r="L167" s="84" t="n">
        <f aca="false">+(K167-E167)^2</f>
        <v>0.000571167335783683</v>
      </c>
      <c r="M167" s="84" t="n">
        <f aca="false">(M$1-M$2*D167+M$3*F167)^2</f>
        <v>1.49379218087129E-011</v>
      </c>
      <c r="N167" s="84" t="n">
        <f aca="false">(-M$2+M$4*D167-M$5*F167)^2</f>
        <v>5.33354325620082E-011</v>
      </c>
      <c r="O167" s="84" t="n">
        <f aca="false">+(M$3-D167*M$5+F167*M$6)^2</f>
        <v>3.38903236566048E-007</v>
      </c>
      <c r="P167" s="0" t="n">
        <f aca="false">+E167-K167</f>
        <v>-0.0238991074265062</v>
      </c>
    </row>
    <row r="168" customFormat="false" ht="12.75" hidden="false" customHeight="false" outlineLevel="0" collapsed="false">
      <c r="D168" s="83" t="n">
        <f aca="false">A168/A$18</f>
        <v>0</v>
      </c>
      <c r="E168" s="83" t="n">
        <f aca="false">B168/B$18</f>
        <v>0</v>
      </c>
      <c r="F168" s="84" t="n">
        <f aca="false">D168*D168</f>
        <v>0</v>
      </c>
      <c r="G168" s="84" t="n">
        <f aca="false">D168*F168</f>
        <v>0</v>
      </c>
      <c r="H168" s="84" t="n">
        <f aca="false">F168*F168</f>
        <v>0</v>
      </c>
      <c r="I168" s="84" t="n">
        <f aca="false">E168*D168</f>
        <v>0</v>
      </c>
      <c r="J168" s="84" t="n">
        <f aca="false">I168*D168</f>
        <v>0</v>
      </c>
      <c r="K168" s="84" t="n">
        <f aca="false">+E$4+E$5*D168+E$6*D168^2</f>
        <v>0.0238991074265062</v>
      </c>
      <c r="L168" s="84" t="n">
        <f aca="false">+(K168-E168)^2</f>
        <v>0.000571167335783683</v>
      </c>
      <c r="M168" s="84" t="n">
        <f aca="false">(M$1-M$2*D168+M$3*F168)^2</f>
        <v>1.49379218087129E-011</v>
      </c>
      <c r="N168" s="84" t="n">
        <f aca="false">(-M$2+M$4*D168-M$5*F168)^2</f>
        <v>5.33354325620082E-011</v>
      </c>
      <c r="O168" s="84" t="n">
        <f aca="false">+(M$3-D168*M$5+F168*M$6)^2</f>
        <v>3.38903236566048E-007</v>
      </c>
      <c r="P168" s="0" t="n">
        <f aca="false">+E168-K168</f>
        <v>-0.0238991074265062</v>
      </c>
    </row>
    <row r="169" customFormat="false" ht="12.75" hidden="false" customHeight="false" outlineLevel="0" collapsed="false">
      <c r="D169" s="83" t="n">
        <f aca="false">A169/A$18</f>
        <v>0</v>
      </c>
      <c r="E169" s="83" t="n">
        <f aca="false">B169/B$18</f>
        <v>0</v>
      </c>
      <c r="F169" s="84" t="n">
        <f aca="false">D169*D169</f>
        <v>0</v>
      </c>
      <c r="G169" s="84" t="n">
        <f aca="false">D169*F169</f>
        <v>0</v>
      </c>
      <c r="H169" s="84" t="n">
        <f aca="false">F169*F169</f>
        <v>0</v>
      </c>
      <c r="I169" s="84" t="n">
        <f aca="false">E169*D169</f>
        <v>0</v>
      </c>
      <c r="J169" s="84" t="n">
        <f aca="false">I169*D169</f>
        <v>0</v>
      </c>
      <c r="K169" s="84" t="n">
        <f aca="false">+E$4+E$5*D169+E$6*D169^2</f>
        <v>0.0238991074265062</v>
      </c>
      <c r="L169" s="84" t="n">
        <f aca="false">+(K169-E169)^2</f>
        <v>0.000571167335783683</v>
      </c>
      <c r="M169" s="84" t="n">
        <f aca="false">(M$1-M$2*D169+M$3*F169)^2</f>
        <v>1.49379218087129E-011</v>
      </c>
      <c r="N169" s="84" t="n">
        <f aca="false">(-M$2+M$4*D169-M$5*F169)^2</f>
        <v>5.33354325620082E-011</v>
      </c>
      <c r="O169" s="84" t="n">
        <f aca="false">+(M$3-D169*M$5+F169*M$6)^2</f>
        <v>3.38903236566048E-007</v>
      </c>
      <c r="P169" s="0" t="n">
        <f aca="false">+E169-K169</f>
        <v>-0.0238991074265062</v>
      </c>
    </row>
    <row r="170" customFormat="false" ht="12.75" hidden="false" customHeight="false" outlineLevel="0" collapsed="false">
      <c r="D170" s="83" t="n">
        <f aca="false">A170/A$18</f>
        <v>0</v>
      </c>
      <c r="E170" s="83" t="n">
        <f aca="false">B170/B$18</f>
        <v>0</v>
      </c>
      <c r="F170" s="84" t="n">
        <f aca="false">D170*D170</f>
        <v>0</v>
      </c>
      <c r="G170" s="84" t="n">
        <f aca="false">D170*F170</f>
        <v>0</v>
      </c>
      <c r="H170" s="84" t="n">
        <f aca="false">F170*F170</f>
        <v>0</v>
      </c>
      <c r="I170" s="84" t="n">
        <f aca="false">E170*D170</f>
        <v>0</v>
      </c>
      <c r="J170" s="84" t="n">
        <f aca="false">I170*D170</f>
        <v>0</v>
      </c>
      <c r="K170" s="84" t="n">
        <f aca="false">+E$4+E$5*D170+E$6*D170^2</f>
        <v>0.0238991074265062</v>
      </c>
      <c r="L170" s="84" t="n">
        <f aca="false">+(K170-E170)^2</f>
        <v>0.000571167335783683</v>
      </c>
      <c r="M170" s="84" t="n">
        <f aca="false">(M$1-M$2*D170+M$3*F170)^2</f>
        <v>1.49379218087129E-011</v>
      </c>
      <c r="N170" s="84" t="n">
        <f aca="false">(-M$2+M$4*D170-M$5*F170)^2</f>
        <v>5.33354325620082E-011</v>
      </c>
      <c r="O170" s="84" t="n">
        <f aca="false">+(M$3-D170*M$5+F170*M$6)^2</f>
        <v>3.38903236566048E-007</v>
      </c>
      <c r="P170" s="0" t="n">
        <f aca="false">+E170-K170</f>
        <v>-0.0238991074265062</v>
      </c>
    </row>
    <row r="171" customFormat="false" ht="12.75" hidden="false" customHeight="false" outlineLevel="0" collapsed="false">
      <c r="D171" s="83" t="n">
        <f aca="false">A171/A$18</f>
        <v>0</v>
      </c>
      <c r="E171" s="83" t="n">
        <f aca="false">B171/B$18</f>
        <v>0</v>
      </c>
      <c r="F171" s="84" t="n">
        <f aca="false">D171*D171</f>
        <v>0</v>
      </c>
      <c r="G171" s="84" t="n">
        <f aca="false">D171*F171</f>
        <v>0</v>
      </c>
      <c r="H171" s="84" t="n">
        <f aca="false">F171*F171</f>
        <v>0</v>
      </c>
      <c r="I171" s="84" t="n">
        <f aca="false">E171*D171</f>
        <v>0</v>
      </c>
      <c r="J171" s="84" t="n">
        <f aca="false">I171*D171</f>
        <v>0</v>
      </c>
      <c r="K171" s="84" t="n">
        <f aca="false">+E$4+E$5*D171+E$6*D171^2</f>
        <v>0.0238991074265062</v>
      </c>
      <c r="L171" s="84" t="n">
        <f aca="false">+(K171-E171)^2</f>
        <v>0.000571167335783683</v>
      </c>
      <c r="M171" s="84" t="n">
        <f aca="false">(M$1-M$2*D171+M$3*F171)^2</f>
        <v>1.49379218087129E-011</v>
      </c>
      <c r="N171" s="84" t="n">
        <f aca="false">(-M$2+M$4*D171-M$5*F171)^2</f>
        <v>5.33354325620082E-011</v>
      </c>
      <c r="O171" s="84" t="n">
        <f aca="false">+(M$3-D171*M$5+F171*M$6)^2</f>
        <v>3.38903236566048E-007</v>
      </c>
      <c r="P171" s="0" t="n">
        <f aca="false">+E171-K171</f>
        <v>-0.0238991074265062</v>
      </c>
    </row>
    <row r="172" customFormat="false" ht="12.75" hidden="false" customHeight="false" outlineLevel="0" collapsed="false">
      <c r="D172" s="83" t="n">
        <f aca="false">A172/A$18</f>
        <v>0</v>
      </c>
      <c r="E172" s="83" t="n">
        <f aca="false">B172/B$18</f>
        <v>0</v>
      </c>
      <c r="F172" s="84" t="n">
        <f aca="false">D172*D172</f>
        <v>0</v>
      </c>
      <c r="G172" s="84" t="n">
        <f aca="false">D172*F172</f>
        <v>0</v>
      </c>
      <c r="H172" s="84" t="n">
        <f aca="false">F172*F172</f>
        <v>0</v>
      </c>
      <c r="I172" s="84" t="n">
        <f aca="false">E172*D172</f>
        <v>0</v>
      </c>
      <c r="J172" s="84" t="n">
        <f aca="false">I172*D172</f>
        <v>0</v>
      </c>
      <c r="K172" s="84" t="n">
        <f aca="false">+E$4+E$5*D172+E$6*D172^2</f>
        <v>0.0238991074265062</v>
      </c>
      <c r="L172" s="84" t="n">
        <f aca="false">+(K172-E172)^2</f>
        <v>0.000571167335783683</v>
      </c>
      <c r="M172" s="84" t="n">
        <f aca="false">(M$1-M$2*D172+M$3*F172)^2</f>
        <v>1.49379218087129E-011</v>
      </c>
      <c r="N172" s="84" t="n">
        <f aca="false">(-M$2+M$4*D172-M$5*F172)^2</f>
        <v>5.33354325620082E-011</v>
      </c>
      <c r="O172" s="84" t="n">
        <f aca="false">+(M$3-D172*M$5+F172*M$6)^2</f>
        <v>3.38903236566048E-007</v>
      </c>
      <c r="P172" s="0" t="n">
        <f aca="false">+E172-K172</f>
        <v>-0.0238991074265062</v>
      </c>
    </row>
    <row r="173" customFormat="false" ht="12.75" hidden="false" customHeight="false" outlineLevel="0" collapsed="false">
      <c r="D173" s="83" t="n">
        <f aca="false">A173/A$18</f>
        <v>0</v>
      </c>
      <c r="E173" s="83" t="n">
        <f aca="false">B173/B$18</f>
        <v>0</v>
      </c>
      <c r="F173" s="84" t="n">
        <f aca="false">D173*D173</f>
        <v>0</v>
      </c>
      <c r="G173" s="84" t="n">
        <f aca="false">D173*F173</f>
        <v>0</v>
      </c>
      <c r="H173" s="84" t="n">
        <f aca="false">F173*F173</f>
        <v>0</v>
      </c>
      <c r="I173" s="84" t="n">
        <f aca="false">E173*D173</f>
        <v>0</v>
      </c>
      <c r="J173" s="84" t="n">
        <f aca="false">I173*D173</f>
        <v>0</v>
      </c>
      <c r="K173" s="84" t="n">
        <f aca="false">+E$4+E$5*D173+E$6*D173^2</f>
        <v>0.0238991074265062</v>
      </c>
      <c r="L173" s="84" t="n">
        <f aca="false">+(K173-E173)^2</f>
        <v>0.000571167335783683</v>
      </c>
      <c r="M173" s="84" t="n">
        <f aca="false">(M$1-M$2*D173+M$3*F173)^2</f>
        <v>1.49379218087129E-011</v>
      </c>
      <c r="N173" s="84" t="n">
        <f aca="false">(-M$2+M$4*D173-M$5*F173)^2</f>
        <v>5.33354325620082E-011</v>
      </c>
      <c r="O173" s="84" t="n">
        <f aca="false">+(M$3-D173*M$5+F173*M$6)^2</f>
        <v>3.38903236566048E-007</v>
      </c>
      <c r="P173" s="0" t="n">
        <f aca="false">+E173-K173</f>
        <v>-0.0238991074265062</v>
      </c>
    </row>
    <row r="174" customFormat="false" ht="12.75" hidden="false" customHeight="false" outlineLevel="0" collapsed="false">
      <c r="D174" s="83" t="n">
        <f aca="false">A174/A$18</f>
        <v>0</v>
      </c>
      <c r="E174" s="83" t="n">
        <f aca="false">B174/B$18</f>
        <v>0</v>
      </c>
      <c r="F174" s="84" t="n">
        <f aca="false">D174*D174</f>
        <v>0</v>
      </c>
      <c r="G174" s="84" t="n">
        <f aca="false">D174*F174</f>
        <v>0</v>
      </c>
      <c r="H174" s="84" t="n">
        <f aca="false">F174*F174</f>
        <v>0</v>
      </c>
      <c r="I174" s="84" t="n">
        <f aca="false">E174*D174</f>
        <v>0</v>
      </c>
      <c r="J174" s="84" t="n">
        <f aca="false">I174*D174</f>
        <v>0</v>
      </c>
      <c r="K174" s="84" t="n">
        <f aca="false">+E$4+E$5*D174+E$6*D174^2</f>
        <v>0.0238991074265062</v>
      </c>
      <c r="L174" s="84" t="n">
        <f aca="false">+(K174-E174)^2</f>
        <v>0.000571167335783683</v>
      </c>
      <c r="M174" s="84" t="n">
        <f aca="false">(M$1-M$2*D174+M$3*F174)^2</f>
        <v>1.49379218087129E-011</v>
      </c>
      <c r="N174" s="84" t="n">
        <f aca="false">(-M$2+M$4*D174-M$5*F174)^2</f>
        <v>5.33354325620082E-011</v>
      </c>
      <c r="O174" s="84" t="n">
        <f aca="false">+(M$3-D174*M$5+F174*M$6)^2</f>
        <v>3.38903236566048E-007</v>
      </c>
      <c r="P174" s="0" t="n">
        <f aca="false">+E174-K174</f>
        <v>-0.0238991074265062</v>
      </c>
    </row>
    <row r="175" customFormat="false" ht="12.75" hidden="false" customHeight="false" outlineLevel="0" collapsed="false">
      <c r="D175" s="83" t="n">
        <f aca="false">A175/A$18</f>
        <v>0</v>
      </c>
      <c r="E175" s="83" t="n">
        <f aca="false">B175/B$18</f>
        <v>0</v>
      </c>
      <c r="F175" s="84" t="n">
        <f aca="false">D175*D175</f>
        <v>0</v>
      </c>
      <c r="G175" s="84" t="n">
        <f aca="false">D175*F175</f>
        <v>0</v>
      </c>
      <c r="H175" s="84" t="n">
        <f aca="false">F175*F175</f>
        <v>0</v>
      </c>
      <c r="I175" s="84" t="n">
        <f aca="false">E175*D175</f>
        <v>0</v>
      </c>
      <c r="J175" s="84" t="n">
        <f aca="false">I175*D175</f>
        <v>0</v>
      </c>
      <c r="K175" s="84" t="n">
        <f aca="false">+E$4+E$5*D175+E$6*D175^2</f>
        <v>0.0238991074265062</v>
      </c>
      <c r="L175" s="84" t="n">
        <f aca="false">+(K175-E175)^2</f>
        <v>0.000571167335783683</v>
      </c>
      <c r="M175" s="84" t="n">
        <f aca="false">(M$1-M$2*D175+M$3*F175)^2</f>
        <v>1.49379218087129E-011</v>
      </c>
      <c r="N175" s="84" t="n">
        <f aca="false">(-M$2+M$4*D175-M$5*F175)^2</f>
        <v>5.33354325620082E-011</v>
      </c>
      <c r="O175" s="84" t="n">
        <f aca="false">+(M$3-D175*M$5+F175*M$6)^2</f>
        <v>3.38903236566048E-007</v>
      </c>
      <c r="P175" s="0" t="n">
        <f aca="false">+E175-K175</f>
        <v>-0.0238991074265062</v>
      </c>
    </row>
    <row r="176" customFormat="false" ht="12.75" hidden="false" customHeight="false" outlineLevel="0" collapsed="false">
      <c r="D176" s="83" t="n">
        <f aca="false">A176/A$18</f>
        <v>0</v>
      </c>
      <c r="E176" s="83" t="n">
        <f aca="false">B176/B$18</f>
        <v>0</v>
      </c>
      <c r="F176" s="84" t="n">
        <f aca="false">D176*D176</f>
        <v>0</v>
      </c>
      <c r="G176" s="84" t="n">
        <f aca="false">D176*F176</f>
        <v>0</v>
      </c>
      <c r="H176" s="84" t="n">
        <f aca="false">F176*F176</f>
        <v>0</v>
      </c>
      <c r="I176" s="84" t="n">
        <f aca="false">E176*D176</f>
        <v>0</v>
      </c>
      <c r="J176" s="84" t="n">
        <f aca="false">I176*D176</f>
        <v>0</v>
      </c>
      <c r="K176" s="84" t="n">
        <f aca="false">+E$4+E$5*D176+E$6*D176^2</f>
        <v>0.0238991074265062</v>
      </c>
      <c r="L176" s="84" t="n">
        <f aca="false">+(K176-E176)^2</f>
        <v>0.000571167335783683</v>
      </c>
      <c r="M176" s="84" t="n">
        <f aca="false">(M$1-M$2*D176+M$3*F176)^2</f>
        <v>1.49379218087129E-011</v>
      </c>
      <c r="N176" s="84" t="n">
        <f aca="false">(-M$2+M$4*D176-M$5*F176)^2</f>
        <v>5.33354325620082E-011</v>
      </c>
      <c r="O176" s="84" t="n">
        <f aca="false">+(M$3-D176*M$5+F176*M$6)^2</f>
        <v>3.38903236566048E-007</v>
      </c>
      <c r="P176" s="0" t="n">
        <f aca="false">+E176-K176</f>
        <v>-0.0238991074265062</v>
      </c>
    </row>
    <row r="177" customFormat="false" ht="12.75" hidden="false" customHeight="false" outlineLevel="0" collapsed="false">
      <c r="D177" s="83" t="n">
        <f aca="false">A177/A$18</f>
        <v>0</v>
      </c>
      <c r="E177" s="83" t="n">
        <f aca="false">B177/B$18</f>
        <v>0</v>
      </c>
      <c r="F177" s="84" t="n">
        <f aca="false">D177*D177</f>
        <v>0</v>
      </c>
      <c r="G177" s="84" t="n">
        <f aca="false">D177*F177</f>
        <v>0</v>
      </c>
      <c r="H177" s="84" t="n">
        <f aca="false">F177*F177</f>
        <v>0</v>
      </c>
      <c r="I177" s="84" t="n">
        <f aca="false">E177*D177</f>
        <v>0</v>
      </c>
      <c r="J177" s="84" t="n">
        <f aca="false">I177*D177</f>
        <v>0</v>
      </c>
      <c r="K177" s="84" t="n">
        <f aca="false">+E$4+E$5*D177+E$6*D177^2</f>
        <v>0.0238991074265062</v>
      </c>
      <c r="L177" s="84" t="n">
        <f aca="false">+(K177-E177)^2</f>
        <v>0.000571167335783683</v>
      </c>
      <c r="M177" s="84" t="n">
        <f aca="false">(M$1-M$2*D177+M$3*F177)^2</f>
        <v>1.49379218087129E-011</v>
      </c>
      <c r="N177" s="84" t="n">
        <f aca="false">(-M$2+M$4*D177-M$5*F177)^2</f>
        <v>5.33354325620082E-011</v>
      </c>
      <c r="O177" s="84" t="n">
        <f aca="false">+(M$3-D177*M$5+F177*M$6)^2</f>
        <v>3.38903236566048E-007</v>
      </c>
      <c r="P177" s="0" t="n">
        <f aca="false">+E177-K177</f>
        <v>-0.0238991074265062</v>
      </c>
    </row>
    <row r="178" customFormat="false" ht="12.75" hidden="false" customHeight="false" outlineLevel="0" collapsed="false">
      <c r="D178" s="83" t="n">
        <f aca="false">A178/A$18</f>
        <v>0</v>
      </c>
      <c r="E178" s="83" t="n">
        <f aca="false">B178/B$18</f>
        <v>0</v>
      </c>
      <c r="F178" s="84" t="n">
        <f aca="false">D178*D178</f>
        <v>0</v>
      </c>
      <c r="G178" s="84" t="n">
        <f aca="false">D178*F178</f>
        <v>0</v>
      </c>
      <c r="H178" s="84" t="n">
        <f aca="false">F178*F178</f>
        <v>0</v>
      </c>
      <c r="I178" s="84" t="n">
        <f aca="false">E178*D178</f>
        <v>0</v>
      </c>
      <c r="J178" s="84" t="n">
        <f aca="false">I178*D178</f>
        <v>0</v>
      </c>
      <c r="K178" s="84" t="n">
        <f aca="false">+E$4+E$5*D178+E$6*D178^2</f>
        <v>0.0238991074265062</v>
      </c>
      <c r="L178" s="84" t="n">
        <f aca="false">+(K178-E178)^2</f>
        <v>0.000571167335783683</v>
      </c>
      <c r="M178" s="84" t="n">
        <f aca="false">(M$1-M$2*D178+M$3*F178)^2</f>
        <v>1.49379218087129E-011</v>
      </c>
      <c r="N178" s="84" t="n">
        <f aca="false">(-M$2+M$4*D178-M$5*F178)^2</f>
        <v>5.33354325620082E-011</v>
      </c>
      <c r="O178" s="84" t="n">
        <f aca="false">+(M$3-D178*M$5+F178*M$6)^2</f>
        <v>3.38903236566048E-007</v>
      </c>
      <c r="P178" s="0" t="n">
        <f aca="false">+E178-K178</f>
        <v>-0.0238991074265062</v>
      </c>
    </row>
    <row r="179" customFormat="false" ht="12.75" hidden="false" customHeight="false" outlineLevel="0" collapsed="false">
      <c r="D179" s="83" t="n">
        <f aca="false">A179/A$18</f>
        <v>0</v>
      </c>
      <c r="E179" s="83" t="n">
        <f aca="false">B179/B$18</f>
        <v>0</v>
      </c>
      <c r="F179" s="84" t="n">
        <f aca="false">D179*D179</f>
        <v>0</v>
      </c>
      <c r="G179" s="84" t="n">
        <f aca="false">D179*F179</f>
        <v>0</v>
      </c>
      <c r="H179" s="84" t="n">
        <f aca="false">F179*F179</f>
        <v>0</v>
      </c>
      <c r="I179" s="84" t="n">
        <f aca="false">E179*D179</f>
        <v>0</v>
      </c>
      <c r="J179" s="84" t="n">
        <f aca="false">I179*D179</f>
        <v>0</v>
      </c>
      <c r="K179" s="84" t="n">
        <f aca="false">+E$4+E$5*D179+E$6*D179^2</f>
        <v>0.0238991074265062</v>
      </c>
      <c r="L179" s="84" t="n">
        <f aca="false">+(K179-E179)^2</f>
        <v>0.000571167335783683</v>
      </c>
      <c r="M179" s="84" t="n">
        <f aca="false">(M$1-M$2*D179+M$3*F179)^2</f>
        <v>1.49379218087129E-011</v>
      </c>
      <c r="N179" s="84" t="n">
        <f aca="false">(-M$2+M$4*D179-M$5*F179)^2</f>
        <v>5.33354325620082E-011</v>
      </c>
      <c r="O179" s="84" t="n">
        <f aca="false">+(M$3-D179*M$5+F179*M$6)^2</f>
        <v>3.38903236566048E-007</v>
      </c>
      <c r="P179" s="0" t="n">
        <f aca="false">+E179-K179</f>
        <v>-0.0238991074265062</v>
      </c>
    </row>
    <row r="180" customFormat="false" ht="12.75" hidden="false" customHeight="false" outlineLevel="0" collapsed="false">
      <c r="D180" s="83" t="n">
        <f aca="false">A180/A$18</f>
        <v>0</v>
      </c>
      <c r="E180" s="83" t="n">
        <f aca="false">B180/B$18</f>
        <v>0</v>
      </c>
      <c r="F180" s="84" t="n">
        <f aca="false">D180*D180</f>
        <v>0</v>
      </c>
      <c r="G180" s="84" t="n">
        <f aca="false">D180*F180</f>
        <v>0</v>
      </c>
      <c r="H180" s="84" t="n">
        <f aca="false">F180*F180</f>
        <v>0</v>
      </c>
      <c r="I180" s="84" t="n">
        <f aca="false">E180*D180</f>
        <v>0</v>
      </c>
      <c r="J180" s="84" t="n">
        <f aca="false">I180*D180</f>
        <v>0</v>
      </c>
      <c r="K180" s="84" t="n">
        <f aca="false">+E$4+E$5*D180+E$6*D180^2</f>
        <v>0.0238991074265062</v>
      </c>
      <c r="L180" s="84" t="n">
        <f aca="false">+(K180-E180)^2</f>
        <v>0.000571167335783683</v>
      </c>
      <c r="M180" s="84" t="n">
        <f aca="false">(M$1-M$2*D180+M$3*F180)^2</f>
        <v>1.49379218087129E-011</v>
      </c>
      <c r="N180" s="84" t="n">
        <f aca="false">(-M$2+M$4*D180-M$5*F180)^2</f>
        <v>5.33354325620082E-011</v>
      </c>
      <c r="O180" s="84" t="n">
        <f aca="false">+(M$3-D180*M$5+F180*M$6)^2</f>
        <v>3.38903236566048E-007</v>
      </c>
      <c r="P180" s="0" t="n">
        <f aca="false">+E180-K180</f>
        <v>-0.0238991074265062</v>
      </c>
    </row>
    <row r="181" customFormat="false" ht="12.75" hidden="false" customHeight="false" outlineLevel="0" collapsed="false">
      <c r="D181" s="83" t="n">
        <f aca="false">A181/A$18</f>
        <v>0</v>
      </c>
      <c r="E181" s="83" t="n">
        <f aca="false">B181/B$18</f>
        <v>0</v>
      </c>
      <c r="F181" s="84" t="n">
        <f aca="false">D181*D181</f>
        <v>0</v>
      </c>
      <c r="G181" s="84" t="n">
        <f aca="false">D181*F181</f>
        <v>0</v>
      </c>
      <c r="H181" s="84" t="n">
        <f aca="false">F181*F181</f>
        <v>0</v>
      </c>
      <c r="I181" s="84" t="n">
        <f aca="false">E181*D181</f>
        <v>0</v>
      </c>
      <c r="J181" s="84" t="n">
        <f aca="false">I181*D181</f>
        <v>0</v>
      </c>
      <c r="K181" s="84" t="n">
        <f aca="false">+E$4+E$5*D181+E$6*D181^2</f>
        <v>0.0238991074265062</v>
      </c>
      <c r="L181" s="84" t="n">
        <f aca="false">+(K181-E181)^2</f>
        <v>0.000571167335783683</v>
      </c>
      <c r="M181" s="84" t="n">
        <f aca="false">(M$1-M$2*D181+M$3*F181)^2</f>
        <v>1.49379218087129E-011</v>
      </c>
      <c r="N181" s="84" t="n">
        <f aca="false">(-M$2+M$4*D181-M$5*F181)^2</f>
        <v>5.33354325620082E-011</v>
      </c>
      <c r="O181" s="84" t="n">
        <f aca="false">+(M$3-D181*M$5+F181*M$6)^2</f>
        <v>3.38903236566048E-007</v>
      </c>
      <c r="P181" s="0" t="n">
        <f aca="false">+E181-K181</f>
        <v>-0.0238991074265062</v>
      </c>
    </row>
    <row r="182" customFormat="false" ht="12.75" hidden="false" customHeight="false" outlineLevel="0" collapsed="false">
      <c r="D182" s="83" t="n">
        <f aca="false">A182/A$18</f>
        <v>0</v>
      </c>
      <c r="E182" s="83" t="n">
        <f aca="false">B182/B$18</f>
        <v>0</v>
      </c>
      <c r="F182" s="84" t="n">
        <f aca="false">D182*D182</f>
        <v>0</v>
      </c>
      <c r="G182" s="84" t="n">
        <f aca="false">D182*F182</f>
        <v>0</v>
      </c>
      <c r="H182" s="84" t="n">
        <f aca="false">F182*F182</f>
        <v>0</v>
      </c>
      <c r="I182" s="84" t="n">
        <f aca="false">E182*D182</f>
        <v>0</v>
      </c>
      <c r="J182" s="84" t="n">
        <f aca="false">I182*D182</f>
        <v>0</v>
      </c>
      <c r="K182" s="84" t="n">
        <f aca="false">+E$4+E$5*D182+E$6*D182^2</f>
        <v>0.0238991074265062</v>
      </c>
      <c r="L182" s="84" t="n">
        <f aca="false">+(K182-E182)^2</f>
        <v>0.000571167335783683</v>
      </c>
      <c r="M182" s="84" t="n">
        <f aca="false">(M$1-M$2*D182+M$3*F182)^2</f>
        <v>1.49379218087129E-011</v>
      </c>
      <c r="N182" s="84" t="n">
        <f aca="false">(-M$2+M$4*D182-M$5*F182)^2</f>
        <v>5.33354325620082E-011</v>
      </c>
      <c r="O182" s="84" t="n">
        <f aca="false">+(M$3-D182*M$5+F182*M$6)^2</f>
        <v>3.38903236566048E-007</v>
      </c>
      <c r="P182" s="0" t="n">
        <f aca="false">+E182-K182</f>
        <v>-0.0238991074265062</v>
      </c>
    </row>
    <row r="183" customFormat="false" ht="12.75" hidden="false" customHeight="false" outlineLevel="0" collapsed="false">
      <c r="D183" s="83" t="n">
        <f aca="false">A183/A$18</f>
        <v>0</v>
      </c>
      <c r="E183" s="83" t="n">
        <f aca="false">B183/B$18</f>
        <v>0</v>
      </c>
      <c r="F183" s="84" t="n">
        <f aca="false">D183*D183</f>
        <v>0</v>
      </c>
      <c r="G183" s="84" t="n">
        <f aca="false">D183*F183</f>
        <v>0</v>
      </c>
      <c r="H183" s="84" t="n">
        <f aca="false">F183*F183</f>
        <v>0</v>
      </c>
      <c r="I183" s="84" t="n">
        <f aca="false">E183*D183</f>
        <v>0</v>
      </c>
      <c r="J183" s="84" t="n">
        <f aca="false">I183*D183</f>
        <v>0</v>
      </c>
      <c r="K183" s="84" t="n">
        <f aca="false">+E$4+E$5*D183+E$6*D183^2</f>
        <v>0.0238991074265062</v>
      </c>
      <c r="L183" s="84" t="n">
        <f aca="false">+(K183-E183)^2</f>
        <v>0.000571167335783683</v>
      </c>
      <c r="M183" s="84" t="n">
        <f aca="false">(M$1-M$2*D183+M$3*F183)^2</f>
        <v>1.49379218087129E-011</v>
      </c>
      <c r="N183" s="84" t="n">
        <f aca="false">(-M$2+M$4*D183-M$5*F183)^2</f>
        <v>5.33354325620082E-011</v>
      </c>
      <c r="O183" s="84" t="n">
        <f aca="false">+(M$3-D183*M$5+F183*M$6)^2</f>
        <v>3.38903236566048E-007</v>
      </c>
      <c r="P183" s="0" t="n">
        <f aca="false">+E183-K183</f>
        <v>-0.0238991074265062</v>
      </c>
    </row>
    <row r="184" customFormat="false" ht="12.75" hidden="false" customHeight="false" outlineLevel="0" collapsed="false">
      <c r="D184" s="83" t="n">
        <f aca="false">A184/A$18</f>
        <v>0</v>
      </c>
      <c r="E184" s="83" t="n">
        <f aca="false">B184/B$18</f>
        <v>0</v>
      </c>
      <c r="F184" s="84" t="n">
        <f aca="false">D184*D184</f>
        <v>0</v>
      </c>
      <c r="G184" s="84" t="n">
        <f aca="false">D184*F184</f>
        <v>0</v>
      </c>
      <c r="H184" s="84" t="n">
        <f aca="false">F184*F184</f>
        <v>0</v>
      </c>
      <c r="I184" s="84" t="n">
        <f aca="false">E184*D184</f>
        <v>0</v>
      </c>
      <c r="J184" s="84" t="n">
        <f aca="false">I184*D184</f>
        <v>0</v>
      </c>
      <c r="K184" s="84" t="n">
        <f aca="false">+E$4+E$5*D184+E$6*D184^2</f>
        <v>0.0238991074265062</v>
      </c>
      <c r="L184" s="84" t="n">
        <f aca="false">+(K184-E184)^2</f>
        <v>0.000571167335783683</v>
      </c>
      <c r="M184" s="84" t="n">
        <f aca="false">(M$1-M$2*D184+M$3*F184)^2</f>
        <v>1.49379218087129E-011</v>
      </c>
      <c r="N184" s="84" t="n">
        <f aca="false">(-M$2+M$4*D184-M$5*F184)^2</f>
        <v>5.33354325620082E-011</v>
      </c>
      <c r="O184" s="84" t="n">
        <f aca="false">+(M$3-D184*M$5+F184*M$6)^2</f>
        <v>3.38903236566048E-007</v>
      </c>
      <c r="P184" s="0" t="n">
        <f aca="false">+E184-K184</f>
        <v>-0.0238991074265062</v>
      </c>
    </row>
    <row r="185" customFormat="false" ht="12.75" hidden="false" customHeight="false" outlineLevel="0" collapsed="false">
      <c r="D185" s="83" t="n">
        <f aca="false">A185/A$18</f>
        <v>0</v>
      </c>
      <c r="E185" s="83" t="n">
        <f aca="false">B185/B$18</f>
        <v>0</v>
      </c>
      <c r="F185" s="84" t="n">
        <f aca="false">D185*D185</f>
        <v>0</v>
      </c>
      <c r="G185" s="84" t="n">
        <f aca="false">D185*F185</f>
        <v>0</v>
      </c>
      <c r="H185" s="84" t="n">
        <f aca="false">F185*F185</f>
        <v>0</v>
      </c>
      <c r="I185" s="84" t="n">
        <f aca="false">E185*D185</f>
        <v>0</v>
      </c>
      <c r="J185" s="84" t="n">
        <f aca="false">I185*D185</f>
        <v>0</v>
      </c>
      <c r="K185" s="84" t="n">
        <f aca="false">+E$4+E$5*D185+E$6*D185^2</f>
        <v>0.0238991074265062</v>
      </c>
      <c r="L185" s="84" t="n">
        <f aca="false">+(K185-E185)^2</f>
        <v>0.000571167335783683</v>
      </c>
      <c r="M185" s="84" t="n">
        <f aca="false">(M$1-M$2*D185+M$3*F185)^2</f>
        <v>1.49379218087129E-011</v>
      </c>
      <c r="N185" s="84" t="n">
        <f aca="false">(-M$2+M$4*D185-M$5*F185)^2</f>
        <v>5.33354325620082E-011</v>
      </c>
      <c r="O185" s="84" t="n">
        <f aca="false">+(M$3-D185*M$5+F185*M$6)^2</f>
        <v>3.38903236566048E-007</v>
      </c>
      <c r="P185" s="0" t="n">
        <f aca="false">+E185-K185</f>
        <v>-0.0238991074265062</v>
      </c>
    </row>
    <row r="186" customFormat="false" ht="12.75" hidden="false" customHeight="false" outlineLevel="0" collapsed="false">
      <c r="D186" s="83" t="n">
        <f aca="false">A186/A$18</f>
        <v>0</v>
      </c>
      <c r="E186" s="83" t="n">
        <f aca="false">B186/B$18</f>
        <v>0</v>
      </c>
      <c r="F186" s="84" t="n">
        <f aca="false">D186*D186</f>
        <v>0</v>
      </c>
      <c r="G186" s="84" t="n">
        <f aca="false">D186*F186</f>
        <v>0</v>
      </c>
      <c r="H186" s="84" t="n">
        <f aca="false">F186*F186</f>
        <v>0</v>
      </c>
      <c r="I186" s="84" t="n">
        <f aca="false">E186*D186</f>
        <v>0</v>
      </c>
      <c r="J186" s="84" t="n">
        <f aca="false">I186*D186</f>
        <v>0</v>
      </c>
      <c r="K186" s="84" t="n">
        <f aca="false">+E$4+E$5*D186+E$6*D186^2</f>
        <v>0.0238991074265062</v>
      </c>
      <c r="L186" s="84" t="n">
        <f aca="false">+(K186-E186)^2</f>
        <v>0.000571167335783683</v>
      </c>
      <c r="M186" s="84" t="n">
        <f aca="false">(M$1-M$2*D186+M$3*F186)^2</f>
        <v>1.49379218087129E-011</v>
      </c>
      <c r="N186" s="84" t="n">
        <f aca="false">(-M$2+M$4*D186-M$5*F186)^2</f>
        <v>5.33354325620082E-011</v>
      </c>
      <c r="O186" s="84" t="n">
        <f aca="false">+(M$3-D186*M$5+F186*M$6)^2</f>
        <v>3.38903236566048E-007</v>
      </c>
      <c r="P186" s="0" t="n">
        <f aca="false">+E186-K186</f>
        <v>-0.0238991074265062</v>
      </c>
    </row>
    <row r="187" customFormat="false" ht="12.75" hidden="false" customHeight="false" outlineLevel="0" collapsed="false">
      <c r="D187" s="83" t="n">
        <f aca="false">A187/A$18</f>
        <v>0</v>
      </c>
      <c r="E187" s="83" t="n">
        <f aca="false">B187/B$18</f>
        <v>0</v>
      </c>
      <c r="F187" s="84" t="n">
        <f aca="false">D187*D187</f>
        <v>0</v>
      </c>
      <c r="G187" s="84" t="n">
        <f aca="false">D187*F187</f>
        <v>0</v>
      </c>
      <c r="H187" s="84" t="n">
        <f aca="false">F187*F187</f>
        <v>0</v>
      </c>
      <c r="I187" s="84" t="n">
        <f aca="false">E187*D187</f>
        <v>0</v>
      </c>
      <c r="J187" s="84" t="n">
        <f aca="false">I187*D187</f>
        <v>0</v>
      </c>
      <c r="K187" s="84" t="n">
        <f aca="false">+E$4+E$5*D187+E$6*D187^2</f>
        <v>0.0238991074265062</v>
      </c>
      <c r="L187" s="84" t="n">
        <f aca="false">+(K187-E187)^2</f>
        <v>0.000571167335783683</v>
      </c>
      <c r="M187" s="84" t="n">
        <f aca="false">(M$1-M$2*D187+M$3*F187)^2</f>
        <v>1.49379218087129E-011</v>
      </c>
      <c r="N187" s="84" t="n">
        <f aca="false">(-M$2+M$4*D187-M$5*F187)^2</f>
        <v>5.33354325620082E-011</v>
      </c>
      <c r="O187" s="84" t="n">
        <f aca="false">+(M$3-D187*M$5+F187*M$6)^2</f>
        <v>3.38903236566048E-007</v>
      </c>
      <c r="P187" s="0" t="n">
        <f aca="false">+E187-K187</f>
        <v>-0.0238991074265062</v>
      </c>
    </row>
    <row r="188" customFormat="false" ht="12.75" hidden="false" customHeight="false" outlineLevel="0" collapsed="false">
      <c r="D188" s="83" t="n">
        <f aca="false">A188/A$18</f>
        <v>0</v>
      </c>
      <c r="E188" s="83" t="n">
        <f aca="false">B188/B$18</f>
        <v>0</v>
      </c>
      <c r="F188" s="84" t="n">
        <f aca="false">D188*D188</f>
        <v>0</v>
      </c>
      <c r="G188" s="84" t="n">
        <f aca="false">D188*F188</f>
        <v>0</v>
      </c>
      <c r="H188" s="84" t="n">
        <f aca="false">F188*F188</f>
        <v>0</v>
      </c>
      <c r="I188" s="84" t="n">
        <f aca="false">E188*D188</f>
        <v>0</v>
      </c>
      <c r="J188" s="84" t="n">
        <f aca="false">I188*D188</f>
        <v>0</v>
      </c>
      <c r="K188" s="84" t="n">
        <f aca="false">+E$4+E$5*D188+E$6*D188^2</f>
        <v>0.0238991074265062</v>
      </c>
      <c r="L188" s="84" t="n">
        <f aca="false">+(K188-E188)^2</f>
        <v>0.000571167335783683</v>
      </c>
      <c r="M188" s="84" t="n">
        <f aca="false">(M$1-M$2*D188+M$3*F188)^2</f>
        <v>1.49379218087129E-011</v>
      </c>
      <c r="N188" s="84" t="n">
        <f aca="false">(-M$2+M$4*D188-M$5*F188)^2</f>
        <v>5.33354325620082E-011</v>
      </c>
      <c r="O188" s="84" t="n">
        <f aca="false">+(M$3-D188*M$5+F188*M$6)^2</f>
        <v>3.38903236566048E-007</v>
      </c>
      <c r="P188" s="0" t="n">
        <f aca="false">+E188-K188</f>
        <v>-0.0238991074265062</v>
      </c>
    </row>
    <row r="189" customFormat="false" ht="12.75" hidden="false" customHeight="false" outlineLevel="0" collapsed="false">
      <c r="D189" s="83" t="n">
        <f aca="false">A189/A$18</f>
        <v>0</v>
      </c>
      <c r="E189" s="83" t="n">
        <f aca="false">B189/B$18</f>
        <v>0</v>
      </c>
      <c r="F189" s="84" t="n">
        <f aca="false">D189*D189</f>
        <v>0</v>
      </c>
      <c r="G189" s="84" t="n">
        <f aca="false">D189*F189</f>
        <v>0</v>
      </c>
      <c r="H189" s="84" t="n">
        <f aca="false">F189*F189</f>
        <v>0</v>
      </c>
      <c r="I189" s="84" t="n">
        <f aca="false">E189*D189</f>
        <v>0</v>
      </c>
      <c r="J189" s="84" t="n">
        <f aca="false">I189*D189</f>
        <v>0</v>
      </c>
      <c r="K189" s="84" t="n">
        <f aca="false">+E$4+E$5*D189+E$6*D189^2</f>
        <v>0.0238991074265062</v>
      </c>
      <c r="L189" s="84" t="n">
        <f aca="false">+(K189-E189)^2</f>
        <v>0.000571167335783683</v>
      </c>
      <c r="M189" s="84" t="n">
        <f aca="false">(M$1-M$2*D189+M$3*F189)^2</f>
        <v>1.49379218087129E-011</v>
      </c>
      <c r="N189" s="84" t="n">
        <f aca="false">(-M$2+M$4*D189-M$5*F189)^2</f>
        <v>5.33354325620082E-011</v>
      </c>
      <c r="O189" s="84" t="n">
        <f aca="false">+(M$3-D189*M$5+F189*M$6)^2</f>
        <v>3.38903236566048E-007</v>
      </c>
      <c r="P189" s="0" t="n">
        <f aca="false">+E189-K189</f>
        <v>-0.0238991074265062</v>
      </c>
    </row>
    <row r="190" customFormat="false" ht="12.75" hidden="false" customHeight="false" outlineLevel="0" collapsed="false">
      <c r="D190" s="83" t="n">
        <f aca="false">A190/A$18</f>
        <v>0</v>
      </c>
      <c r="E190" s="83" t="n">
        <f aca="false">B190/B$18</f>
        <v>0</v>
      </c>
      <c r="F190" s="84" t="n">
        <f aca="false">D190*D190</f>
        <v>0</v>
      </c>
      <c r="G190" s="84" t="n">
        <f aca="false">D190*F190</f>
        <v>0</v>
      </c>
      <c r="H190" s="84" t="n">
        <f aca="false">F190*F190</f>
        <v>0</v>
      </c>
      <c r="I190" s="84" t="n">
        <f aca="false">E190*D190</f>
        <v>0</v>
      </c>
      <c r="J190" s="84" t="n">
        <f aca="false">I190*D190</f>
        <v>0</v>
      </c>
      <c r="K190" s="84" t="n">
        <f aca="false">+E$4+E$5*D190+E$6*D190^2</f>
        <v>0.0238991074265062</v>
      </c>
      <c r="L190" s="84" t="n">
        <f aca="false">+(K190-E190)^2</f>
        <v>0.000571167335783683</v>
      </c>
      <c r="M190" s="84" t="n">
        <f aca="false">(M$1-M$2*D190+M$3*F190)^2</f>
        <v>1.49379218087129E-011</v>
      </c>
      <c r="N190" s="84" t="n">
        <f aca="false">(-M$2+M$4*D190-M$5*F190)^2</f>
        <v>5.33354325620082E-011</v>
      </c>
      <c r="O190" s="84" t="n">
        <f aca="false">+(M$3-D190*M$5+F190*M$6)^2</f>
        <v>3.38903236566048E-007</v>
      </c>
      <c r="P190" s="0" t="n">
        <f aca="false">+E190-K190</f>
        <v>-0.0238991074265062</v>
      </c>
    </row>
    <row r="191" customFormat="false" ht="12.75" hidden="false" customHeight="false" outlineLevel="0" collapsed="false">
      <c r="D191" s="83" t="n">
        <f aca="false">A191/A$18</f>
        <v>0</v>
      </c>
      <c r="E191" s="83" t="n">
        <f aca="false">B191/B$18</f>
        <v>0</v>
      </c>
      <c r="F191" s="84" t="n">
        <f aca="false">D191*D191</f>
        <v>0</v>
      </c>
      <c r="G191" s="84" t="n">
        <f aca="false">D191*F191</f>
        <v>0</v>
      </c>
      <c r="H191" s="84" t="n">
        <f aca="false">F191*F191</f>
        <v>0</v>
      </c>
      <c r="I191" s="84" t="n">
        <f aca="false">E191*D191</f>
        <v>0</v>
      </c>
      <c r="J191" s="84" t="n">
        <f aca="false">I191*D191</f>
        <v>0</v>
      </c>
      <c r="K191" s="84" t="n">
        <f aca="false">+E$4+E$5*D191+E$6*D191^2</f>
        <v>0.0238991074265062</v>
      </c>
      <c r="L191" s="84" t="n">
        <f aca="false">+(K191-E191)^2</f>
        <v>0.000571167335783683</v>
      </c>
      <c r="M191" s="84" t="n">
        <f aca="false">(M$1-M$2*D191+M$3*F191)^2</f>
        <v>1.49379218087129E-011</v>
      </c>
      <c r="N191" s="84" t="n">
        <f aca="false">(-M$2+M$4*D191-M$5*F191)^2</f>
        <v>5.33354325620082E-011</v>
      </c>
      <c r="O191" s="84" t="n">
        <f aca="false">+(M$3-D191*M$5+F191*M$6)^2</f>
        <v>3.38903236566048E-007</v>
      </c>
      <c r="P191" s="0" t="n">
        <f aca="false">+E191-K191</f>
        <v>-0.0238991074265062</v>
      </c>
    </row>
    <row r="192" customFormat="false" ht="12.75" hidden="false" customHeight="false" outlineLevel="0" collapsed="false">
      <c r="D192" s="83" t="n">
        <f aca="false">A192/A$18</f>
        <v>0</v>
      </c>
      <c r="E192" s="83" t="n">
        <f aca="false">B192/B$18</f>
        <v>0</v>
      </c>
      <c r="F192" s="84" t="n">
        <f aca="false">D192*D192</f>
        <v>0</v>
      </c>
      <c r="G192" s="84" t="n">
        <f aca="false">D192*F192</f>
        <v>0</v>
      </c>
      <c r="H192" s="84" t="n">
        <f aca="false">F192*F192</f>
        <v>0</v>
      </c>
      <c r="I192" s="84" t="n">
        <f aca="false">E192*D192</f>
        <v>0</v>
      </c>
      <c r="J192" s="84" t="n">
        <f aca="false">I192*D192</f>
        <v>0</v>
      </c>
      <c r="K192" s="84" t="n">
        <f aca="false">+E$4+E$5*D192+E$6*D192^2</f>
        <v>0.0238991074265062</v>
      </c>
      <c r="L192" s="84" t="n">
        <f aca="false">+(K192-E192)^2</f>
        <v>0.000571167335783683</v>
      </c>
      <c r="M192" s="84" t="n">
        <f aca="false">(M$1-M$2*D192+M$3*F192)^2</f>
        <v>1.49379218087129E-011</v>
      </c>
      <c r="N192" s="84" t="n">
        <f aca="false">(-M$2+M$4*D192-M$5*F192)^2</f>
        <v>5.33354325620082E-011</v>
      </c>
      <c r="O192" s="84" t="n">
        <f aca="false">+(M$3-D192*M$5+F192*M$6)^2</f>
        <v>3.38903236566048E-007</v>
      </c>
      <c r="P192" s="0" t="n">
        <f aca="false">+E192-K192</f>
        <v>-0.0238991074265062</v>
      </c>
    </row>
    <row r="193" customFormat="false" ht="12.75" hidden="false" customHeight="false" outlineLevel="0" collapsed="false">
      <c r="D193" s="83" t="n">
        <f aca="false">A193/A$18</f>
        <v>0</v>
      </c>
      <c r="E193" s="83" t="n">
        <f aca="false">B193/B$18</f>
        <v>0</v>
      </c>
      <c r="F193" s="84" t="n">
        <f aca="false">D193*D193</f>
        <v>0</v>
      </c>
      <c r="G193" s="84" t="n">
        <f aca="false">D193*F193</f>
        <v>0</v>
      </c>
      <c r="H193" s="84" t="n">
        <f aca="false">F193*F193</f>
        <v>0</v>
      </c>
      <c r="I193" s="84" t="n">
        <f aca="false">E193*D193</f>
        <v>0</v>
      </c>
      <c r="J193" s="84" t="n">
        <f aca="false">I193*D193</f>
        <v>0</v>
      </c>
      <c r="K193" s="84" t="n">
        <f aca="false">+E$4+E$5*D193+E$6*D193^2</f>
        <v>0.0238991074265062</v>
      </c>
      <c r="L193" s="84" t="n">
        <f aca="false">+(K193-E193)^2</f>
        <v>0.000571167335783683</v>
      </c>
      <c r="M193" s="84" t="n">
        <f aca="false">(M$1-M$2*D193+M$3*F193)^2</f>
        <v>1.49379218087129E-011</v>
      </c>
      <c r="N193" s="84" t="n">
        <f aca="false">(-M$2+M$4*D193-M$5*F193)^2</f>
        <v>5.33354325620082E-011</v>
      </c>
      <c r="O193" s="84" t="n">
        <f aca="false">+(M$3-D193*M$5+F193*M$6)^2</f>
        <v>3.38903236566048E-007</v>
      </c>
      <c r="P193" s="0" t="n">
        <f aca="false">+E193-K193</f>
        <v>-0.0238991074265062</v>
      </c>
    </row>
    <row r="194" customFormat="false" ht="12.75" hidden="false" customHeight="false" outlineLevel="0" collapsed="false">
      <c r="D194" s="83" t="n">
        <f aca="false">A194/A$18</f>
        <v>0</v>
      </c>
      <c r="E194" s="83" t="n">
        <f aca="false">B194/B$18</f>
        <v>0</v>
      </c>
      <c r="F194" s="84" t="n">
        <f aca="false">D194*D194</f>
        <v>0</v>
      </c>
      <c r="G194" s="84" t="n">
        <f aca="false">D194*F194</f>
        <v>0</v>
      </c>
      <c r="H194" s="84" t="n">
        <f aca="false">F194*F194</f>
        <v>0</v>
      </c>
      <c r="I194" s="84" t="n">
        <f aca="false">E194*D194</f>
        <v>0</v>
      </c>
      <c r="J194" s="84" t="n">
        <f aca="false">I194*D194</f>
        <v>0</v>
      </c>
      <c r="K194" s="84" t="n">
        <f aca="false">+E$4+E$5*D194+E$6*D194^2</f>
        <v>0.0238991074265062</v>
      </c>
      <c r="L194" s="84" t="n">
        <f aca="false">+(K194-E194)^2</f>
        <v>0.000571167335783683</v>
      </c>
      <c r="M194" s="84" t="n">
        <f aca="false">(M$1-M$2*D194+M$3*F194)^2</f>
        <v>1.49379218087129E-011</v>
      </c>
      <c r="N194" s="84" t="n">
        <f aca="false">(-M$2+M$4*D194-M$5*F194)^2</f>
        <v>5.33354325620082E-011</v>
      </c>
      <c r="O194" s="84" t="n">
        <f aca="false">+(M$3-D194*M$5+F194*M$6)^2</f>
        <v>3.38903236566048E-007</v>
      </c>
      <c r="P194" s="0" t="n">
        <f aca="false">+E194-K194</f>
        <v>-0.0238991074265062</v>
      </c>
    </row>
    <row r="195" customFormat="false" ht="12.75" hidden="false" customHeight="false" outlineLevel="0" collapsed="false">
      <c r="D195" s="83" t="n">
        <f aca="false">A195/A$18</f>
        <v>0</v>
      </c>
      <c r="E195" s="83" t="n">
        <f aca="false">B195/B$18</f>
        <v>0</v>
      </c>
      <c r="F195" s="84" t="n">
        <f aca="false">D195*D195</f>
        <v>0</v>
      </c>
      <c r="G195" s="84" t="n">
        <f aca="false">D195*F195</f>
        <v>0</v>
      </c>
      <c r="H195" s="84" t="n">
        <f aca="false">F195*F195</f>
        <v>0</v>
      </c>
      <c r="I195" s="84" t="n">
        <f aca="false">E195*D195</f>
        <v>0</v>
      </c>
      <c r="J195" s="84" t="n">
        <f aca="false">I195*D195</f>
        <v>0</v>
      </c>
      <c r="K195" s="84" t="n">
        <f aca="false">+E$4+E$5*D195+E$6*D195^2</f>
        <v>0.0238991074265062</v>
      </c>
      <c r="L195" s="84" t="n">
        <f aca="false">+(K195-E195)^2</f>
        <v>0.000571167335783683</v>
      </c>
      <c r="M195" s="84" t="n">
        <f aca="false">(M$1-M$2*D195+M$3*F195)^2</f>
        <v>1.49379218087129E-011</v>
      </c>
      <c r="N195" s="84" t="n">
        <f aca="false">(-M$2+M$4*D195-M$5*F195)^2</f>
        <v>5.33354325620082E-011</v>
      </c>
      <c r="O195" s="84" t="n">
        <f aca="false">+(M$3-D195*M$5+F195*M$6)^2</f>
        <v>3.38903236566048E-007</v>
      </c>
      <c r="P195" s="0" t="n">
        <f aca="false">+E195-K195</f>
        <v>-0.0238991074265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2:22:50Z</dcterms:modified>
  <cp:revision>0</cp:revision>
  <dc:subject/>
  <dc:title/>
</cp:coreProperties>
</file>