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FP Aur / GSC 02405-00090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BBSAG Bull.117</t>
  </si>
  <si>
    <t xml:space="preserve">Blaettler</t>
  </si>
  <si>
    <t xml:space="preserve">E</t>
  </si>
  <si>
    <t xml:space="preserve">B</t>
  </si>
  <si>
    <t xml:space="preserve">IBVS 5296</t>
  </si>
  <si>
    <t xml:space="preserve">IBVS 5484</t>
  </si>
  <si>
    <t xml:space="preserve">IBVS 5643</t>
  </si>
  <si>
    <t xml:space="preserve">IBVS 5502</t>
  </si>
  <si>
    <t xml:space="preserve">I</t>
  </si>
  <si>
    <t xml:space="preserve">IBVS 5761</t>
  </si>
  <si>
    <t xml:space="preserve">IBVS 5731</t>
  </si>
  <si>
    <t xml:space="preserve">IBVS 5736 </t>
  </si>
  <si>
    <t xml:space="preserve">IBVS 5894</t>
  </si>
  <si>
    <t xml:space="preserve">IBVS 5920</t>
  </si>
  <si>
    <t xml:space="preserve">IBVS 6029</t>
  </si>
  <si>
    <t xml:space="preserve">IBVS 6084</t>
  </si>
  <si>
    <t xml:space="preserve">OEJV 01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P Aur - O-C Diagr.</a:t>
            </a:r>
          </a:p>
        </c:rich>
      </c:tx>
      <c:layout>
        <c:manualLayout>
          <c:xMode val="edge"/>
          <c:yMode val="edge"/>
          <c:x val="0.353006434435323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154436562391"/>
          <c:w val="0.873677982397752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0</c:v>
                </c:pt>
                <c:pt idx="1">
                  <c:v>26249</c:v>
                </c:pt>
                <c:pt idx="2">
                  <c:v>27044</c:v>
                </c:pt>
                <c:pt idx="3">
                  <c:v>27761</c:v>
                </c:pt>
                <c:pt idx="4">
                  <c:v>28465</c:v>
                </c:pt>
                <c:pt idx="5">
                  <c:v>28476</c:v>
                </c:pt>
                <c:pt idx="6">
                  <c:v>28940</c:v>
                </c:pt>
                <c:pt idx="7">
                  <c:v>29318</c:v>
                </c:pt>
                <c:pt idx="8">
                  <c:v>29618</c:v>
                </c:pt>
                <c:pt idx="9">
                  <c:v>30487</c:v>
                </c:pt>
                <c:pt idx="10">
                  <c:v>30785</c:v>
                </c:pt>
                <c:pt idx="11">
                  <c:v>31642</c:v>
                </c:pt>
                <c:pt idx="12">
                  <c:v>32064</c:v>
                </c:pt>
                <c:pt idx="13">
                  <c:v>32787</c:v>
                </c:pt>
              </c:numCache>
            </c:numRef>
          </c:xVal>
          <c:yVal>
            <c:numRef>
              <c:f>A!$H$21:$H$986</c:f>
              <c:numCache>
                <c:formatCode>General</c:formatCode>
                <c:ptCount val="966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0</c:v>
                </c:pt>
                <c:pt idx="1">
                  <c:v>26249</c:v>
                </c:pt>
                <c:pt idx="2">
                  <c:v>27044</c:v>
                </c:pt>
                <c:pt idx="3">
                  <c:v>27761</c:v>
                </c:pt>
                <c:pt idx="4">
                  <c:v>28465</c:v>
                </c:pt>
                <c:pt idx="5">
                  <c:v>28476</c:v>
                </c:pt>
                <c:pt idx="6">
                  <c:v>28940</c:v>
                </c:pt>
                <c:pt idx="7">
                  <c:v>29318</c:v>
                </c:pt>
                <c:pt idx="8">
                  <c:v>29618</c:v>
                </c:pt>
                <c:pt idx="9">
                  <c:v>30487</c:v>
                </c:pt>
                <c:pt idx="10">
                  <c:v>30785</c:v>
                </c:pt>
                <c:pt idx="11">
                  <c:v>31642</c:v>
                </c:pt>
                <c:pt idx="12">
                  <c:v>32064</c:v>
                </c:pt>
                <c:pt idx="13">
                  <c:v>32787</c:v>
                </c:pt>
              </c:numCache>
            </c:numRef>
          </c:xVal>
          <c:yVal>
            <c:numRef>
              <c:f>A!$I$21:$I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0</c:v>
                </c:pt>
                <c:pt idx="1">
                  <c:v>26249</c:v>
                </c:pt>
                <c:pt idx="2">
                  <c:v>27044</c:v>
                </c:pt>
                <c:pt idx="3">
                  <c:v>27761</c:v>
                </c:pt>
                <c:pt idx="4">
                  <c:v>28465</c:v>
                </c:pt>
                <c:pt idx="5">
                  <c:v>28476</c:v>
                </c:pt>
                <c:pt idx="6">
                  <c:v>28940</c:v>
                </c:pt>
                <c:pt idx="7">
                  <c:v>29318</c:v>
                </c:pt>
                <c:pt idx="8">
                  <c:v>29618</c:v>
                </c:pt>
                <c:pt idx="9">
                  <c:v>30487</c:v>
                </c:pt>
                <c:pt idx="10">
                  <c:v>30785</c:v>
                </c:pt>
                <c:pt idx="11">
                  <c:v>31642</c:v>
                </c:pt>
                <c:pt idx="12">
                  <c:v>32064</c:v>
                </c:pt>
                <c:pt idx="13">
                  <c:v>32787</c:v>
                </c:pt>
              </c:numCache>
            </c:numRef>
          </c:xVal>
          <c:yVal>
            <c:numRef>
              <c:f>A!$J$21:$J$986</c:f>
              <c:numCache>
                <c:formatCode>General</c:formatCode>
                <c:ptCount val="966"/>
                <c:pt idx="1">
                  <c:v>-0.0622640000001411</c:v>
                </c:pt>
                <c:pt idx="2">
                  <c:v>-0.0659840000007534</c:v>
                </c:pt>
                <c:pt idx="3">
                  <c:v>-0.0649960000009742</c:v>
                </c:pt>
                <c:pt idx="4">
                  <c:v>-0.0663399999975809</c:v>
                </c:pt>
                <c:pt idx="6">
                  <c:v>-0.0677399999985937</c:v>
                </c:pt>
                <c:pt idx="7">
                  <c:v>-0.069048000004841</c:v>
                </c:pt>
                <c:pt idx="12">
                  <c:v>-0.07540400000289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0</c:v>
                </c:pt>
                <c:pt idx="1">
                  <c:v>26249</c:v>
                </c:pt>
                <c:pt idx="2">
                  <c:v>27044</c:v>
                </c:pt>
                <c:pt idx="3">
                  <c:v>27761</c:v>
                </c:pt>
                <c:pt idx="4">
                  <c:v>28465</c:v>
                </c:pt>
                <c:pt idx="5">
                  <c:v>28476</c:v>
                </c:pt>
                <c:pt idx="6">
                  <c:v>28940</c:v>
                </c:pt>
                <c:pt idx="7">
                  <c:v>29318</c:v>
                </c:pt>
                <c:pt idx="8">
                  <c:v>29618</c:v>
                </c:pt>
                <c:pt idx="9">
                  <c:v>30487</c:v>
                </c:pt>
                <c:pt idx="10">
                  <c:v>30785</c:v>
                </c:pt>
                <c:pt idx="11">
                  <c:v>31642</c:v>
                </c:pt>
                <c:pt idx="12">
                  <c:v>32064</c:v>
                </c:pt>
                <c:pt idx="13">
                  <c:v>32787</c:v>
                </c:pt>
              </c:numCache>
            </c:numRef>
          </c:xVal>
          <c:yVal>
            <c:numRef>
              <c:f>A!$K$21:$K$986</c:f>
              <c:numCache>
                <c:formatCode>General</c:formatCode>
                <c:ptCount val="966"/>
                <c:pt idx="5">
                  <c:v>-0.0663360000035027</c:v>
                </c:pt>
                <c:pt idx="8">
                  <c:v>-0.0684479999981704</c:v>
                </c:pt>
                <c:pt idx="9">
                  <c:v>-0.0713319999995292</c:v>
                </c:pt>
                <c:pt idx="10">
                  <c:v>-0.0717599999989034</c:v>
                </c:pt>
                <c:pt idx="11">
                  <c:v>-0.0718120000019553</c:v>
                </c:pt>
                <c:pt idx="13">
                  <c:v>-0.07495199999539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0</c:v>
                </c:pt>
                <c:pt idx="1">
                  <c:v>26249</c:v>
                </c:pt>
                <c:pt idx="2">
                  <c:v>27044</c:v>
                </c:pt>
                <c:pt idx="3">
                  <c:v>27761</c:v>
                </c:pt>
                <c:pt idx="4">
                  <c:v>28465</c:v>
                </c:pt>
                <c:pt idx="5">
                  <c:v>28476</c:v>
                </c:pt>
                <c:pt idx="6">
                  <c:v>28940</c:v>
                </c:pt>
                <c:pt idx="7">
                  <c:v>29318</c:v>
                </c:pt>
                <c:pt idx="8">
                  <c:v>29618</c:v>
                </c:pt>
                <c:pt idx="9">
                  <c:v>30487</c:v>
                </c:pt>
                <c:pt idx="10">
                  <c:v>30785</c:v>
                </c:pt>
                <c:pt idx="11">
                  <c:v>31642</c:v>
                </c:pt>
                <c:pt idx="12">
                  <c:v>32064</c:v>
                </c:pt>
                <c:pt idx="13">
                  <c:v>32787</c:v>
                </c:pt>
              </c:numCache>
            </c:numRef>
          </c:xVal>
          <c:yVal>
            <c:numRef>
              <c:f>A!$L$21:$L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0</c:v>
                </c:pt>
                <c:pt idx="1">
                  <c:v>26249</c:v>
                </c:pt>
                <c:pt idx="2">
                  <c:v>27044</c:v>
                </c:pt>
                <c:pt idx="3">
                  <c:v>27761</c:v>
                </c:pt>
                <c:pt idx="4">
                  <c:v>28465</c:v>
                </c:pt>
                <c:pt idx="5">
                  <c:v>28476</c:v>
                </c:pt>
                <c:pt idx="6">
                  <c:v>28940</c:v>
                </c:pt>
                <c:pt idx="7">
                  <c:v>29318</c:v>
                </c:pt>
                <c:pt idx="8">
                  <c:v>29618</c:v>
                </c:pt>
                <c:pt idx="9">
                  <c:v>30487</c:v>
                </c:pt>
                <c:pt idx="10">
                  <c:v>30785</c:v>
                </c:pt>
                <c:pt idx="11">
                  <c:v>31642</c:v>
                </c:pt>
                <c:pt idx="12">
                  <c:v>32064</c:v>
                </c:pt>
                <c:pt idx="13">
                  <c:v>32787</c:v>
                </c:pt>
              </c:numCache>
            </c:numRef>
          </c:xVal>
          <c:yVal>
            <c:numRef>
              <c:f>A!$M$21:$M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0</c:v>
                </c:pt>
                <c:pt idx="1">
                  <c:v>26249</c:v>
                </c:pt>
                <c:pt idx="2">
                  <c:v>27044</c:v>
                </c:pt>
                <c:pt idx="3">
                  <c:v>27761</c:v>
                </c:pt>
                <c:pt idx="4">
                  <c:v>28465</c:v>
                </c:pt>
                <c:pt idx="5">
                  <c:v>28476</c:v>
                </c:pt>
                <c:pt idx="6">
                  <c:v>28940</c:v>
                </c:pt>
                <c:pt idx="7">
                  <c:v>29318</c:v>
                </c:pt>
                <c:pt idx="8">
                  <c:v>29618</c:v>
                </c:pt>
                <c:pt idx="9">
                  <c:v>30487</c:v>
                </c:pt>
                <c:pt idx="10">
                  <c:v>30785</c:v>
                </c:pt>
                <c:pt idx="11">
                  <c:v>31642</c:v>
                </c:pt>
                <c:pt idx="12">
                  <c:v>32064</c:v>
                </c:pt>
                <c:pt idx="13">
                  <c:v>32787</c:v>
                </c:pt>
              </c:numCache>
            </c:numRef>
          </c:xVal>
          <c:yVal>
            <c:numRef>
              <c:f>A!$N$21:$N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0</c:v>
                </c:pt>
                <c:pt idx="1">
                  <c:v>26249</c:v>
                </c:pt>
                <c:pt idx="2">
                  <c:v>27044</c:v>
                </c:pt>
                <c:pt idx="3">
                  <c:v>27761</c:v>
                </c:pt>
                <c:pt idx="4">
                  <c:v>28465</c:v>
                </c:pt>
                <c:pt idx="5">
                  <c:v>28476</c:v>
                </c:pt>
                <c:pt idx="6">
                  <c:v>28940</c:v>
                </c:pt>
                <c:pt idx="7">
                  <c:v>29318</c:v>
                </c:pt>
                <c:pt idx="8">
                  <c:v>29618</c:v>
                </c:pt>
                <c:pt idx="9">
                  <c:v>30487</c:v>
                </c:pt>
                <c:pt idx="10">
                  <c:v>30785</c:v>
                </c:pt>
                <c:pt idx="11">
                  <c:v>31642</c:v>
                </c:pt>
                <c:pt idx="12">
                  <c:v>32064</c:v>
                </c:pt>
                <c:pt idx="13">
                  <c:v>32787</c:v>
                </c:pt>
              </c:numCache>
            </c:numRef>
          </c:xVal>
          <c:yVal>
            <c:numRef>
              <c:f>A!$O$21:$O$986</c:f>
              <c:numCache>
                <c:formatCode>General</c:formatCode>
                <c:ptCount val="966"/>
                <c:pt idx="0">
                  <c:v>-0.000604464160155749</c:v>
                </c:pt>
                <c:pt idx="1">
                  <c:v>-0.061359689080981</c:v>
                </c:pt>
                <c:pt idx="2">
                  <c:v>-0.063199774562792</c:v>
                </c:pt>
                <c:pt idx="3">
                  <c:v>-0.0648593233558215</c:v>
                </c:pt>
                <c:pt idx="4">
                  <c:v>-0.0664887827007208</c:v>
                </c:pt>
                <c:pt idx="5">
                  <c:v>-0.0665142430029849</c:v>
                </c:pt>
                <c:pt idx="6">
                  <c:v>-0.0675882048439412</c:v>
                </c:pt>
                <c:pt idx="7">
                  <c:v>-0.0684631134126513</c:v>
                </c:pt>
                <c:pt idx="8">
                  <c:v>-0.06915748529258</c:v>
                </c:pt>
                <c:pt idx="9">
                  <c:v>-0.07116884917144</c:v>
                </c:pt>
                <c:pt idx="10">
                  <c:v>-0.0718585919055025</c:v>
                </c:pt>
                <c:pt idx="11">
                  <c:v>-0.0738421809091654</c:v>
                </c:pt>
                <c:pt idx="12">
                  <c:v>-0.0748189306869317</c:v>
                </c:pt>
                <c:pt idx="13">
                  <c:v>-0.0764923669175598</c:v>
                </c:pt>
              </c:numCache>
            </c:numRef>
          </c:yVal>
          <c:smooth val="0"/>
        </c:ser>
        <c:axId val="49429148"/>
        <c:axId val="34080405"/>
      </c:scatterChart>
      <c:valAx>
        <c:axId val="49429148"/>
        <c:scaling>
          <c:orientation val="minMax"/>
          <c:min val="2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3466459581392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0405"/>
        <c:crossesAt val="0"/>
        <c:crossBetween val="midCat"/>
      </c:valAx>
      <c:valAx>
        <c:axId val="34080405"/>
        <c:scaling>
          <c:orientation val="minMax"/>
          <c:max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91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309592485763"/>
          <c:y val="0.905454122572392"/>
          <c:w val="0.819244138747134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P Aur - O-C Diagr.</a:t>
            </a:r>
          </a:p>
        </c:rich>
      </c:tx>
      <c:layout>
        <c:manualLayout>
          <c:xMode val="edge"/>
          <c:yMode val="edge"/>
          <c:x val="0.354429446042635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0829091982"/>
          <c:y val="0.127854410571462"/>
          <c:w val="0.873939662167146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0</c:v>
                </c:pt>
                <c:pt idx="1">
                  <c:v>26249</c:v>
                </c:pt>
                <c:pt idx="2">
                  <c:v>27044</c:v>
                </c:pt>
                <c:pt idx="3">
                  <c:v>27761</c:v>
                </c:pt>
                <c:pt idx="4">
                  <c:v>28465</c:v>
                </c:pt>
                <c:pt idx="5">
                  <c:v>28476</c:v>
                </c:pt>
                <c:pt idx="6">
                  <c:v>28940</c:v>
                </c:pt>
                <c:pt idx="7">
                  <c:v>29318</c:v>
                </c:pt>
                <c:pt idx="8">
                  <c:v>29618</c:v>
                </c:pt>
                <c:pt idx="9">
                  <c:v>30487</c:v>
                </c:pt>
                <c:pt idx="10">
                  <c:v>30785</c:v>
                </c:pt>
                <c:pt idx="11">
                  <c:v>31642</c:v>
                </c:pt>
                <c:pt idx="12">
                  <c:v>32064</c:v>
                </c:pt>
                <c:pt idx="13">
                  <c:v>32787</c:v>
                </c:pt>
              </c:numCache>
            </c:numRef>
          </c:xVal>
          <c:yVal>
            <c:numRef>
              <c:f>A!$H$21:$H$986</c:f>
              <c:numCache>
                <c:formatCode>General</c:formatCode>
                <c:ptCount val="966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0</c:v>
                </c:pt>
                <c:pt idx="1">
                  <c:v>26249</c:v>
                </c:pt>
                <c:pt idx="2">
                  <c:v>27044</c:v>
                </c:pt>
                <c:pt idx="3">
                  <c:v>27761</c:v>
                </c:pt>
                <c:pt idx="4">
                  <c:v>28465</c:v>
                </c:pt>
                <c:pt idx="5">
                  <c:v>28476</c:v>
                </c:pt>
                <c:pt idx="6">
                  <c:v>28940</c:v>
                </c:pt>
                <c:pt idx="7">
                  <c:v>29318</c:v>
                </c:pt>
                <c:pt idx="8">
                  <c:v>29618</c:v>
                </c:pt>
                <c:pt idx="9">
                  <c:v>30487</c:v>
                </c:pt>
                <c:pt idx="10">
                  <c:v>30785</c:v>
                </c:pt>
                <c:pt idx="11">
                  <c:v>31642</c:v>
                </c:pt>
                <c:pt idx="12">
                  <c:v>32064</c:v>
                </c:pt>
                <c:pt idx="13">
                  <c:v>32787</c:v>
                </c:pt>
              </c:numCache>
            </c:numRef>
          </c:xVal>
          <c:yVal>
            <c:numRef>
              <c:f>A!$I$21:$I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0</c:v>
                </c:pt>
                <c:pt idx="1">
                  <c:v>26249</c:v>
                </c:pt>
                <c:pt idx="2">
                  <c:v>27044</c:v>
                </c:pt>
                <c:pt idx="3">
                  <c:v>27761</c:v>
                </c:pt>
                <c:pt idx="4">
                  <c:v>28465</c:v>
                </c:pt>
                <c:pt idx="5">
                  <c:v>28476</c:v>
                </c:pt>
                <c:pt idx="6">
                  <c:v>28940</c:v>
                </c:pt>
                <c:pt idx="7">
                  <c:v>29318</c:v>
                </c:pt>
                <c:pt idx="8">
                  <c:v>29618</c:v>
                </c:pt>
                <c:pt idx="9">
                  <c:v>30487</c:v>
                </c:pt>
                <c:pt idx="10">
                  <c:v>30785</c:v>
                </c:pt>
                <c:pt idx="11">
                  <c:v>31642</c:v>
                </c:pt>
                <c:pt idx="12">
                  <c:v>32064</c:v>
                </c:pt>
                <c:pt idx="13">
                  <c:v>32787</c:v>
                </c:pt>
              </c:numCache>
            </c:numRef>
          </c:xVal>
          <c:yVal>
            <c:numRef>
              <c:f>A!$J$21:$J$986</c:f>
              <c:numCache>
                <c:formatCode>General</c:formatCode>
                <c:ptCount val="966"/>
                <c:pt idx="1">
                  <c:v>-0.0622640000001411</c:v>
                </c:pt>
                <c:pt idx="2">
                  <c:v>-0.0659840000007534</c:v>
                </c:pt>
                <c:pt idx="3">
                  <c:v>-0.0649960000009742</c:v>
                </c:pt>
                <c:pt idx="4">
                  <c:v>-0.0663399999975809</c:v>
                </c:pt>
                <c:pt idx="6">
                  <c:v>-0.0677399999985937</c:v>
                </c:pt>
                <c:pt idx="7">
                  <c:v>-0.069048000004841</c:v>
                </c:pt>
                <c:pt idx="12">
                  <c:v>-0.07540400000289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0</c:v>
                </c:pt>
                <c:pt idx="1">
                  <c:v>26249</c:v>
                </c:pt>
                <c:pt idx="2">
                  <c:v>27044</c:v>
                </c:pt>
                <c:pt idx="3">
                  <c:v>27761</c:v>
                </c:pt>
                <c:pt idx="4">
                  <c:v>28465</c:v>
                </c:pt>
                <c:pt idx="5">
                  <c:v>28476</c:v>
                </c:pt>
                <c:pt idx="6">
                  <c:v>28940</c:v>
                </c:pt>
                <c:pt idx="7">
                  <c:v>29318</c:v>
                </c:pt>
                <c:pt idx="8">
                  <c:v>29618</c:v>
                </c:pt>
                <c:pt idx="9">
                  <c:v>30487</c:v>
                </c:pt>
                <c:pt idx="10">
                  <c:v>30785</c:v>
                </c:pt>
                <c:pt idx="11">
                  <c:v>31642</c:v>
                </c:pt>
                <c:pt idx="12">
                  <c:v>32064</c:v>
                </c:pt>
                <c:pt idx="13">
                  <c:v>32787</c:v>
                </c:pt>
              </c:numCache>
            </c:numRef>
          </c:xVal>
          <c:yVal>
            <c:numRef>
              <c:f>A!$K$21:$K$986</c:f>
              <c:numCache>
                <c:formatCode>General</c:formatCode>
                <c:ptCount val="966"/>
                <c:pt idx="5">
                  <c:v>-0.0663360000035027</c:v>
                </c:pt>
                <c:pt idx="8">
                  <c:v>-0.0684479999981704</c:v>
                </c:pt>
                <c:pt idx="9">
                  <c:v>-0.0713319999995292</c:v>
                </c:pt>
                <c:pt idx="10">
                  <c:v>-0.0717599999989034</c:v>
                </c:pt>
                <c:pt idx="11">
                  <c:v>-0.0718120000019553</c:v>
                </c:pt>
                <c:pt idx="13">
                  <c:v>-0.07495199999539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0</c:v>
                </c:pt>
                <c:pt idx="1">
                  <c:v>26249</c:v>
                </c:pt>
                <c:pt idx="2">
                  <c:v>27044</c:v>
                </c:pt>
                <c:pt idx="3">
                  <c:v>27761</c:v>
                </c:pt>
                <c:pt idx="4">
                  <c:v>28465</c:v>
                </c:pt>
                <c:pt idx="5">
                  <c:v>28476</c:v>
                </c:pt>
                <c:pt idx="6">
                  <c:v>28940</c:v>
                </c:pt>
                <c:pt idx="7">
                  <c:v>29318</c:v>
                </c:pt>
                <c:pt idx="8">
                  <c:v>29618</c:v>
                </c:pt>
                <c:pt idx="9">
                  <c:v>30487</c:v>
                </c:pt>
                <c:pt idx="10">
                  <c:v>30785</c:v>
                </c:pt>
                <c:pt idx="11">
                  <c:v>31642</c:v>
                </c:pt>
                <c:pt idx="12">
                  <c:v>32064</c:v>
                </c:pt>
                <c:pt idx="13">
                  <c:v>32787</c:v>
                </c:pt>
              </c:numCache>
            </c:numRef>
          </c:xVal>
          <c:yVal>
            <c:numRef>
              <c:f>A!$L$21:$L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0</c:v>
                </c:pt>
                <c:pt idx="1">
                  <c:v>26249</c:v>
                </c:pt>
                <c:pt idx="2">
                  <c:v>27044</c:v>
                </c:pt>
                <c:pt idx="3">
                  <c:v>27761</c:v>
                </c:pt>
                <c:pt idx="4">
                  <c:v>28465</c:v>
                </c:pt>
                <c:pt idx="5">
                  <c:v>28476</c:v>
                </c:pt>
                <c:pt idx="6">
                  <c:v>28940</c:v>
                </c:pt>
                <c:pt idx="7">
                  <c:v>29318</c:v>
                </c:pt>
                <c:pt idx="8">
                  <c:v>29618</c:v>
                </c:pt>
                <c:pt idx="9">
                  <c:v>30487</c:v>
                </c:pt>
                <c:pt idx="10">
                  <c:v>30785</c:v>
                </c:pt>
                <c:pt idx="11">
                  <c:v>31642</c:v>
                </c:pt>
                <c:pt idx="12">
                  <c:v>32064</c:v>
                </c:pt>
                <c:pt idx="13">
                  <c:v>32787</c:v>
                </c:pt>
              </c:numCache>
            </c:numRef>
          </c:xVal>
          <c:yVal>
            <c:numRef>
              <c:f>A!$M$21:$M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0</c:v>
                </c:pt>
                <c:pt idx="1">
                  <c:v>26249</c:v>
                </c:pt>
                <c:pt idx="2">
                  <c:v>27044</c:v>
                </c:pt>
                <c:pt idx="3">
                  <c:v>27761</c:v>
                </c:pt>
                <c:pt idx="4">
                  <c:v>28465</c:v>
                </c:pt>
                <c:pt idx="5">
                  <c:v>28476</c:v>
                </c:pt>
                <c:pt idx="6">
                  <c:v>28940</c:v>
                </c:pt>
                <c:pt idx="7">
                  <c:v>29318</c:v>
                </c:pt>
                <c:pt idx="8">
                  <c:v>29618</c:v>
                </c:pt>
                <c:pt idx="9">
                  <c:v>30487</c:v>
                </c:pt>
                <c:pt idx="10">
                  <c:v>30785</c:v>
                </c:pt>
                <c:pt idx="11">
                  <c:v>31642</c:v>
                </c:pt>
                <c:pt idx="12">
                  <c:v>32064</c:v>
                </c:pt>
                <c:pt idx="13">
                  <c:v>32787</c:v>
                </c:pt>
              </c:numCache>
            </c:numRef>
          </c:xVal>
          <c:yVal>
            <c:numRef>
              <c:f>A!$N$21:$N$986</c:f>
              <c:numCache>
                <c:formatCode>General</c:formatCode>
                <c:ptCount val="96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6</c:f>
              <c:numCache>
                <c:formatCode>General</c:formatCode>
                <c:ptCount val="966"/>
                <c:pt idx="0">
                  <c:v>0</c:v>
                </c:pt>
                <c:pt idx="1">
                  <c:v>26249</c:v>
                </c:pt>
                <c:pt idx="2">
                  <c:v>27044</c:v>
                </c:pt>
                <c:pt idx="3">
                  <c:v>27761</c:v>
                </c:pt>
                <c:pt idx="4">
                  <c:v>28465</c:v>
                </c:pt>
                <c:pt idx="5">
                  <c:v>28476</c:v>
                </c:pt>
                <c:pt idx="6">
                  <c:v>28940</c:v>
                </c:pt>
                <c:pt idx="7">
                  <c:v>29318</c:v>
                </c:pt>
                <c:pt idx="8">
                  <c:v>29618</c:v>
                </c:pt>
                <c:pt idx="9">
                  <c:v>30487</c:v>
                </c:pt>
                <c:pt idx="10">
                  <c:v>30785</c:v>
                </c:pt>
                <c:pt idx="11">
                  <c:v>31642</c:v>
                </c:pt>
                <c:pt idx="12">
                  <c:v>32064</c:v>
                </c:pt>
                <c:pt idx="13">
                  <c:v>32787</c:v>
                </c:pt>
              </c:numCache>
            </c:numRef>
          </c:xVal>
          <c:yVal>
            <c:numRef>
              <c:f>A!$O$21:$O$986</c:f>
              <c:numCache>
                <c:formatCode>General</c:formatCode>
                <c:ptCount val="966"/>
                <c:pt idx="0">
                  <c:v>-0.000604464160155749</c:v>
                </c:pt>
                <c:pt idx="1">
                  <c:v>-0.061359689080981</c:v>
                </c:pt>
                <c:pt idx="2">
                  <c:v>-0.063199774562792</c:v>
                </c:pt>
                <c:pt idx="3">
                  <c:v>-0.0648593233558215</c:v>
                </c:pt>
                <c:pt idx="4">
                  <c:v>-0.0664887827007208</c:v>
                </c:pt>
                <c:pt idx="5">
                  <c:v>-0.0665142430029849</c:v>
                </c:pt>
                <c:pt idx="6">
                  <c:v>-0.0675882048439412</c:v>
                </c:pt>
                <c:pt idx="7">
                  <c:v>-0.0684631134126513</c:v>
                </c:pt>
                <c:pt idx="8">
                  <c:v>-0.06915748529258</c:v>
                </c:pt>
                <c:pt idx="9">
                  <c:v>-0.07116884917144</c:v>
                </c:pt>
                <c:pt idx="10">
                  <c:v>-0.0718585919055025</c:v>
                </c:pt>
                <c:pt idx="11">
                  <c:v>-0.0738421809091654</c:v>
                </c:pt>
                <c:pt idx="12">
                  <c:v>-0.0748189306869317</c:v>
                </c:pt>
                <c:pt idx="13">
                  <c:v>-0.0764923669175598</c:v>
                </c:pt>
              </c:numCache>
            </c:numRef>
          </c:yVal>
          <c:smooth val="0"/>
        </c:ser>
        <c:axId val="13179030"/>
        <c:axId val="91785016"/>
      </c:scatterChart>
      <c:valAx>
        <c:axId val="1317903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361731946596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5016"/>
        <c:crossesAt val="0"/>
        <c:crossBetween val="midCat"/>
      </c:valAx>
      <c:valAx>
        <c:axId val="91785016"/>
        <c:scaling>
          <c:orientation val="minMax"/>
          <c:max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406579626761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90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9895994689091"/>
          <c:y val="0.905529152660253"/>
          <c:w val="0.817068673010253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4</xdr:col>
      <xdr:colOff>914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78280" y="0"/>
        <a:ext cx="48672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02480</xdr:colOff>
      <xdr:row>0</xdr:row>
      <xdr:rowOff>0</xdr:rowOff>
    </xdr:from>
    <xdr:to>
      <xdr:col>22</xdr:col>
      <xdr:colOff>42300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0519920" y="0"/>
        <a:ext cx="488016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4.25" hidden="false" customHeight="false" outlineLevel="0" collapsed="false">
      <c r="A4" s="3" t="s">
        <v>3</v>
      </c>
      <c r="C4" s="4" t="n">
        <v>25984.363</v>
      </c>
      <c r="D4" s="5" t="n">
        <v>0.947236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984.363</v>
      </c>
    </row>
    <row r="8" customFormat="false" ht="12.75" hidden="false" customHeight="false" outlineLevel="0" collapsed="false">
      <c r="A8" s="1" t="s">
        <v>8</v>
      </c>
      <c r="C8" s="1" t="n">
        <f aca="false">+D4</f>
        <v>0.947236</v>
      </c>
    </row>
    <row r="9" customFormat="false" ht="12.75" hidden="false" customHeight="false" outlineLevel="0" collapsed="false">
      <c r="A9" s="8" t="s">
        <v>9</v>
      </c>
      <c r="B9" s="9" t="n">
        <v>21</v>
      </c>
      <c r="C9" s="10" t="str">
        <f aca="false">"F"&amp;B9</f>
        <v>F21</v>
      </c>
      <c r="D9" s="11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D$9):G986,INDIRECT($C$9):F986)</f>
        <v>-0.000604464160155749</v>
      </c>
      <c r="D11" s="14"/>
      <c r="E11" s="0"/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D$9):G986,INDIRECT($C$9):F986)</f>
        <v>-2.31457293309556E-006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5" t="s">
        <v>16</v>
      </c>
      <c r="B15" s="0"/>
      <c r="C15" s="16" t="n">
        <f aca="false">(C7+C11)+(C8+C12)*INT(MAX(F21:F3527))</f>
        <v>57041.3132396331</v>
      </c>
      <c r="E15" s="17" t="s">
        <v>17</v>
      </c>
      <c r="F15" s="7" t="n">
        <v>1</v>
      </c>
    </row>
    <row r="16" customFormat="false" ht="12.75" hidden="false" customHeight="false" outlineLevel="0" collapsed="false">
      <c r="A16" s="18" t="s">
        <v>18</v>
      </c>
      <c r="B16" s="0"/>
      <c r="C16" s="19" t="n">
        <f aca="false">+C8+C12</f>
        <v>0.947233685427067</v>
      </c>
      <c r="E16" s="17" t="s">
        <v>19</v>
      </c>
      <c r="F16" s="20" t="n">
        <f aca="true">NOW()+15018.5+$C$5/24</f>
        <v>61249.5184886064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85)</f>
        <v>14</v>
      </c>
      <c r="E17" s="17" t="s">
        <v>21</v>
      </c>
      <c r="F17" s="20" t="n">
        <f aca="false">ROUND(2*(F16-$C$7)/$C$8,0)/2+F15</f>
        <v>37230.5</v>
      </c>
    </row>
    <row r="18" customFormat="false" ht="14.25" hidden="false" customHeight="false" outlineLevel="0" collapsed="false">
      <c r="A18" s="18" t="s">
        <v>22</v>
      </c>
      <c r="B18" s="0"/>
      <c r="C18" s="21" t="n">
        <f aca="false">+C15</f>
        <v>57041.3132396331</v>
      </c>
      <c r="D18" s="22" t="n">
        <f aca="false">+C16</f>
        <v>0.947233685427067</v>
      </c>
      <c r="E18" s="17" t="s">
        <v>23</v>
      </c>
      <c r="F18" s="11" t="n">
        <f aca="false">ROUND(2*(F16-$C$15)/$C$16,0)/2+F15</f>
        <v>4443.5</v>
      </c>
    </row>
    <row r="19" customFormat="false" ht="13.5" hidden="false" customHeight="false" outlineLevel="0" collapsed="false">
      <c r="E19" s="17" t="s">
        <v>24</v>
      </c>
      <c r="F19" s="23" t="n">
        <f aca="false">+$C$15+$C$16*F18-15018.5-$C$5/24</f>
        <v>46232.2419541616</v>
      </c>
    </row>
    <row r="20" customFormat="false" ht="13.5" hidden="false" customHeight="false" outlineLevel="0" collapsed="false">
      <c r="A20" s="12" t="s">
        <v>25</v>
      </c>
      <c r="B20" s="12" t="s">
        <v>26</v>
      </c>
      <c r="C20" s="12" t="s">
        <v>27</v>
      </c>
      <c r="D20" s="12" t="s">
        <v>28</v>
      </c>
      <c r="E20" s="12" t="s">
        <v>29</v>
      </c>
      <c r="F20" s="12" t="s">
        <v>30</v>
      </c>
      <c r="G20" s="12" t="s">
        <v>31</v>
      </c>
      <c r="H20" s="24" t="s">
        <v>32</v>
      </c>
      <c r="I20" s="24" t="s">
        <v>33</v>
      </c>
      <c r="J20" s="24" t="s">
        <v>34</v>
      </c>
      <c r="K20" s="24" t="s">
        <v>35</v>
      </c>
      <c r="L20" s="24" t="s">
        <v>36</v>
      </c>
      <c r="M20" s="24" t="s">
        <v>37</v>
      </c>
      <c r="N20" s="24" t="s">
        <v>38</v>
      </c>
      <c r="O20" s="24" t="s">
        <v>39</v>
      </c>
      <c r="P20" s="25" t="s">
        <v>40</v>
      </c>
      <c r="Q20" s="12" t="s">
        <v>41</v>
      </c>
    </row>
    <row r="21" customFormat="false" ht="12.75" hidden="false" customHeight="false" outlineLevel="0" collapsed="false">
      <c r="A21" s="1" t="s">
        <v>42</v>
      </c>
      <c r="C21" s="26" t="n">
        <v>25984.363</v>
      </c>
      <c r="D21" s="26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00604464160155749</v>
      </c>
      <c r="Q21" s="27" t="n">
        <f aca="false">+C21-15018.5</f>
        <v>10965.863</v>
      </c>
    </row>
    <row r="22" customFormat="false" ht="12.75" hidden="false" customHeight="false" outlineLevel="0" collapsed="false">
      <c r="A22" s="1" t="s">
        <v>43</v>
      </c>
      <c r="C22" s="26" t="n">
        <v>50848.2985</v>
      </c>
      <c r="D22" s="26" t="n">
        <v>0.0003</v>
      </c>
      <c r="E22" s="1" t="n">
        <f aca="false">+(C22-C$7)/C$8</f>
        <v>26248.934267701</v>
      </c>
      <c r="F22" s="1" t="n">
        <f aca="false">ROUND(2*E22,0)/2</f>
        <v>26249</v>
      </c>
      <c r="G22" s="1" t="n">
        <f aca="false">+C22-(C$7+F22*C$8)</f>
        <v>-0.0622640000001411</v>
      </c>
      <c r="J22" s="1" t="n">
        <f aca="false">G22</f>
        <v>-0.0622640000001411</v>
      </c>
      <c r="O22" s="1" t="n">
        <f aca="false">+C$11+C$12*F22</f>
        <v>-0.061359689080981</v>
      </c>
      <c r="Q22" s="27" t="n">
        <f aca="false">+C22-15018.5</f>
        <v>35829.7985</v>
      </c>
      <c r="AA22" s="1" t="n">
        <v>37</v>
      </c>
      <c r="AC22" s="1" t="s">
        <v>44</v>
      </c>
      <c r="AD22" s="1" t="s">
        <v>45</v>
      </c>
      <c r="AF22" s="1" t="s">
        <v>46</v>
      </c>
    </row>
    <row r="23" customFormat="false" ht="12.75" hidden="false" customHeight="false" outlineLevel="0" collapsed="false">
      <c r="A23" s="28" t="s">
        <v>47</v>
      </c>
      <c r="B23" s="29"/>
      <c r="C23" s="30" t="n">
        <v>51601.3474</v>
      </c>
      <c r="D23" s="30" t="n">
        <v>0.0012</v>
      </c>
      <c r="E23" s="1" t="n">
        <f aca="false">+(C23-C$7)/C$8</f>
        <v>27043.9303404854</v>
      </c>
      <c r="F23" s="1" t="n">
        <f aca="false">ROUND(2*E23,0)/2</f>
        <v>27044</v>
      </c>
      <c r="G23" s="1" t="n">
        <f aca="false">+C23-(C$7+F23*C$8)</f>
        <v>-0.0659840000007534</v>
      </c>
      <c r="J23" s="1" t="n">
        <f aca="false">G23</f>
        <v>-0.0659840000007534</v>
      </c>
      <c r="O23" s="1" t="n">
        <f aca="false">+C$11+C$12*F23</f>
        <v>-0.063199774562792</v>
      </c>
      <c r="Q23" s="27" t="n">
        <f aca="false">+C23-15018.5</f>
        <v>36582.8474</v>
      </c>
      <c r="R23" s="1" t="s">
        <v>34</v>
      </c>
    </row>
    <row r="24" customFormat="false" ht="12.75" hidden="false" customHeight="false" outlineLevel="0" collapsed="false">
      <c r="A24" s="1" t="s">
        <v>48</v>
      </c>
      <c r="C24" s="26" t="n">
        <v>52280.5166</v>
      </c>
      <c r="D24" s="26" t="n">
        <v>0.0006</v>
      </c>
      <c r="E24" s="1" t="n">
        <f aca="false">+(C24-C$7)/C$8</f>
        <v>27760.9313835201</v>
      </c>
      <c r="F24" s="1" t="n">
        <f aca="false">ROUND(2*E24,0)/2</f>
        <v>27761</v>
      </c>
      <c r="G24" s="1" t="n">
        <f aca="false">+C24-(C$7+F24*C$8)</f>
        <v>-0.0649960000009742</v>
      </c>
      <c r="J24" s="1" t="n">
        <f aca="false">G24</f>
        <v>-0.0649960000009742</v>
      </c>
      <c r="O24" s="1" t="n">
        <f aca="false">+C$11+C$12*F24</f>
        <v>-0.0648593233558215</v>
      </c>
      <c r="Q24" s="27" t="n">
        <f aca="false">+C24-15018.5</f>
        <v>37262.0166</v>
      </c>
      <c r="R24" s="1" t="s">
        <v>34</v>
      </c>
    </row>
    <row r="25" customFormat="false" ht="12.75" hidden="false" customHeight="false" outlineLevel="0" collapsed="false">
      <c r="A25" s="31" t="s">
        <v>49</v>
      </c>
      <c r="B25" s="29"/>
      <c r="C25" s="30" t="n">
        <v>52947.3694</v>
      </c>
      <c r="D25" s="26" t="n">
        <v>0.0009</v>
      </c>
      <c r="E25" s="1" t="n">
        <f aca="false">+(C25-C$7)/C$8</f>
        <v>28464.9299646551</v>
      </c>
      <c r="F25" s="1" t="n">
        <f aca="false">ROUND(2*E25,0)/2</f>
        <v>28465</v>
      </c>
      <c r="G25" s="1" t="n">
        <f aca="false">+C25-(C$7+F25*C$8)</f>
        <v>-0.0663399999975809</v>
      </c>
      <c r="J25" s="1" t="n">
        <f aca="false">G25</f>
        <v>-0.0663399999975809</v>
      </c>
      <c r="O25" s="1" t="n">
        <f aca="false">+C$11+C$12*F25</f>
        <v>-0.0664887827007208</v>
      </c>
      <c r="Q25" s="27" t="n">
        <f aca="false">+C25-15018.5</f>
        <v>37928.8694</v>
      </c>
      <c r="R25" s="1" t="s">
        <v>34</v>
      </c>
    </row>
    <row r="26" customFormat="false" ht="12.75" hidden="false" customHeight="false" outlineLevel="0" collapsed="false">
      <c r="A26" s="32" t="s">
        <v>50</v>
      </c>
      <c r="B26" s="33" t="s">
        <v>51</v>
      </c>
      <c r="C26" s="34" t="n">
        <v>52957.789</v>
      </c>
      <c r="D26" s="30" t="n">
        <v>0.0006</v>
      </c>
      <c r="E26" s="1" t="n">
        <f aca="false">+(C26-C$7)/C$8</f>
        <v>28475.9299688779</v>
      </c>
      <c r="F26" s="1" t="n">
        <f aca="false">ROUND(2*E26,0)/2</f>
        <v>28476</v>
      </c>
      <c r="G26" s="1" t="n">
        <f aca="false">+C26-(C$7+F26*C$8)</f>
        <v>-0.0663360000035027</v>
      </c>
      <c r="K26" s="1" t="n">
        <f aca="false">G26</f>
        <v>-0.0663360000035027</v>
      </c>
      <c r="O26" s="1" t="n">
        <f aca="false">+C$11+C$12*F26</f>
        <v>-0.0665142430029849</v>
      </c>
      <c r="Q26" s="27" t="n">
        <f aca="false">+C26-15018.5</f>
        <v>37939.289</v>
      </c>
      <c r="R26" s="1" t="s">
        <v>35</v>
      </c>
    </row>
    <row r="27" customFormat="false" ht="12.75" hidden="false" customHeight="false" outlineLevel="0" collapsed="false">
      <c r="A27" s="35" t="s">
        <v>52</v>
      </c>
      <c r="B27" s="33" t="s">
        <v>51</v>
      </c>
      <c r="C27" s="26" t="n">
        <v>53397.3051</v>
      </c>
      <c r="D27" s="26" t="n">
        <v>0.002</v>
      </c>
      <c r="E27" s="1" t="n">
        <f aca="false">+(C27-C$7)/C$8</f>
        <v>28939.9284866707</v>
      </c>
      <c r="F27" s="1" t="n">
        <f aca="false">ROUND(2*E27,0)/2</f>
        <v>28940</v>
      </c>
      <c r="G27" s="1" t="n">
        <f aca="false">+C27-(C$7+F27*C$8)</f>
        <v>-0.0677399999985937</v>
      </c>
      <c r="J27" s="1" t="n">
        <f aca="false">G27</f>
        <v>-0.0677399999985937</v>
      </c>
      <c r="O27" s="1" t="n">
        <f aca="false">+C$11+C$12*F27</f>
        <v>-0.0675882048439412</v>
      </c>
      <c r="Q27" s="27" t="n">
        <f aca="false">+C27-15018.5</f>
        <v>38378.8051</v>
      </c>
      <c r="R27" s="1" t="s">
        <v>34</v>
      </c>
    </row>
    <row r="28" customFormat="false" ht="12.75" hidden="false" customHeight="false" outlineLevel="0" collapsed="false">
      <c r="A28" s="36" t="s">
        <v>53</v>
      </c>
      <c r="B28" s="37"/>
      <c r="C28" s="38" t="n">
        <v>53755.359</v>
      </c>
      <c r="D28" s="38" t="n">
        <v>0.0014</v>
      </c>
      <c r="E28" s="39" t="n">
        <f aca="false">+(C28-C$7)/C$8</f>
        <v>29317.927105811</v>
      </c>
      <c r="F28" s="1" t="n">
        <f aca="false">ROUND(2*E28,0)/2</f>
        <v>29318</v>
      </c>
      <c r="G28" s="1" t="n">
        <f aca="false">+C28-(C$7+F28*C$8)</f>
        <v>-0.069048000004841</v>
      </c>
      <c r="J28" s="1" t="n">
        <f aca="false">G28</f>
        <v>-0.069048000004841</v>
      </c>
      <c r="O28" s="1" t="n">
        <f aca="false">+C$11+C$12*F28</f>
        <v>-0.0684631134126513</v>
      </c>
      <c r="Q28" s="27" t="n">
        <f aca="false">+C28-15018.5</f>
        <v>38736.859</v>
      </c>
      <c r="R28" s="1" t="s">
        <v>34</v>
      </c>
    </row>
    <row r="29" customFormat="false" ht="12.75" hidden="false" customHeight="false" outlineLevel="0" collapsed="false">
      <c r="A29" s="36" t="s">
        <v>54</v>
      </c>
      <c r="B29" s="40" t="s">
        <v>51</v>
      </c>
      <c r="C29" s="41" t="n">
        <v>54039.5304</v>
      </c>
      <c r="D29" s="42" t="n">
        <v>0.0002</v>
      </c>
      <c r="E29" s="39" t="n">
        <f aca="false">+(C29-C$7)/C$8</f>
        <v>29617.9277392329</v>
      </c>
      <c r="F29" s="1" t="n">
        <f aca="false">ROUND(2*E29,0)/2</f>
        <v>29618</v>
      </c>
      <c r="G29" s="1" t="n">
        <f aca="false">+C29-(C$7+F29*C$8)</f>
        <v>-0.0684479999981704</v>
      </c>
      <c r="K29" s="1" t="n">
        <f aca="false">G29</f>
        <v>-0.0684479999981704</v>
      </c>
      <c r="O29" s="1" t="n">
        <f aca="false">+C$11+C$12*F29</f>
        <v>-0.06915748529258</v>
      </c>
      <c r="Q29" s="27" t="n">
        <f aca="false">+C29-15018.5</f>
        <v>39021.0304</v>
      </c>
      <c r="R29" s="1" t="s">
        <v>35</v>
      </c>
    </row>
    <row r="30" customFormat="false" ht="12.75" hidden="false" customHeight="false" outlineLevel="0" collapsed="false">
      <c r="A30" s="38" t="s">
        <v>55</v>
      </c>
      <c r="B30" s="43" t="s">
        <v>51</v>
      </c>
      <c r="C30" s="38" t="n">
        <v>54862.6756</v>
      </c>
      <c r="D30" s="38" t="n">
        <v>0.0003</v>
      </c>
      <c r="E30" s="39" t="n">
        <f aca="false">+(C30-C$7)/C$8</f>
        <v>30486.9246945851</v>
      </c>
      <c r="F30" s="1" t="n">
        <f aca="false">ROUND(2*E30,0)/2</f>
        <v>30487</v>
      </c>
      <c r="G30" s="1" t="n">
        <f aca="false">+C30-(C$7+F30*C$8)</f>
        <v>-0.0713319999995292</v>
      </c>
      <c r="K30" s="1" t="n">
        <f aca="false">G30</f>
        <v>-0.0713319999995292</v>
      </c>
      <c r="O30" s="1" t="n">
        <f aca="false">+C$11+C$12*F30</f>
        <v>-0.07116884917144</v>
      </c>
      <c r="Q30" s="27" t="n">
        <f aca="false">+C30-15018.5</f>
        <v>39844.1756</v>
      </c>
      <c r="R30" s="1" t="s">
        <v>35</v>
      </c>
    </row>
    <row r="31" customFormat="false" ht="12.75" hidden="false" customHeight="false" outlineLevel="0" collapsed="false">
      <c r="A31" s="44" t="s">
        <v>56</v>
      </c>
      <c r="B31" s="45" t="s">
        <v>51</v>
      </c>
      <c r="C31" s="44" t="n">
        <v>55144.9515</v>
      </c>
      <c r="D31" s="44" t="n">
        <v>0.0001</v>
      </c>
      <c r="E31" s="39" t="n">
        <f aca="false">+(C31-C$7)/C$8</f>
        <v>30784.9242427442</v>
      </c>
      <c r="F31" s="1" t="n">
        <f aca="false">ROUND(2*E31,0)/2</f>
        <v>30785</v>
      </c>
      <c r="G31" s="1" t="n">
        <f aca="false">+C31-(C$7+F31*C$8)</f>
        <v>-0.0717599999989034</v>
      </c>
      <c r="K31" s="1" t="n">
        <f aca="false">G31</f>
        <v>-0.0717599999989034</v>
      </c>
      <c r="O31" s="1" t="n">
        <f aca="false">+C$11+C$12*F31</f>
        <v>-0.0718585919055025</v>
      </c>
      <c r="Q31" s="27" t="n">
        <f aca="false">+C31-15018.5</f>
        <v>40126.4515</v>
      </c>
      <c r="R31" s="1" t="s">
        <v>35</v>
      </c>
    </row>
    <row r="32" customFormat="false" ht="12.75" hidden="false" customHeight="false" outlineLevel="0" collapsed="false">
      <c r="A32" s="28" t="s">
        <v>57</v>
      </c>
      <c r="B32" s="46" t="s">
        <v>51</v>
      </c>
      <c r="C32" s="28" t="n">
        <v>55956.7327</v>
      </c>
      <c r="D32" s="28" t="n">
        <v>0.0004</v>
      </c>
      <c r="E32" s="39" t="n">
        <f aca="false">+(C32-C$7)/C$8</f>
        <v>31641.9241878476</v>
      </c>
      <c r="F32" s="1" t="n">
        <f aca="false">ROUND(2*E32,0)/2</f>
        <v>31642</v>
      </c>
      <c r="G32" s="1" t="n">
        <f aca="false">+C32-(C$7+F32*C$8)</f>
        <v>-0.0718120000019553</v>
      </c>
      <c r="K32" s="1" t="n">
        <f aca="false">G32</f>
        <v>-0.0718120000019553</v>
      </c>
      <c r="O32" s="1" t="n">
        <f aca="false">+C$11+C$12*F32</f>
        <v>-0.0738421809091654</v>
      </c>
      <c r="Q32" s="27" t="n">
        <f aca="false">+C32-15018.5</f>
        <v>40938.2327</v>
      </c>
      <c r="R32" s="1" t="s">
        <v>35</v>
      </c>
    </row>
    <row r="33" customFormat="false" ht="12.75" hidden="false" customHeight="false" outlineLevel="0" collapsed="false">
      <c r="A33" s="47" t="s">
        <v>58</v>
      </c>
      <c r="B33" s="48" t="s">
        <v>51</v>
      </c>
      <c r="C33" s="47" t="n">
        <v>56356.4627</v>
      </c>
      <c r="D33" s="47" t="n">
        <v>0.0028</v>
      </c>
      <c r="E33" s="39" t="n">
        <f aca="false">+(C33-C$7)/C$8</f>
        <v>32063.920395762</v>
      </c>
      <c r="F33" s="1" t="n">
        <f aca="false">ROUND(2*E33,0)/2</f>
        <v>32064</v>
      </c>
      <c r="G33" s="1" t="n">
        <f aca="false">+C33-(C$7+F33*C$8)</f>
        <v>-0.0754040000028908</v>
      </c>
      <c r="J33" s="1" t="n">
        <f aca="false">G33</f>
        <v>-0.0754040000028908</v>
      </c>
      <c r="O33" s="1" t="n">
        <f aca="false">+C$11+C$12*F33</f>
        <v>-0.0748189306869317</v>
      </c>
      <c r="Q33" s="27" t="n">
        <f aca="false">+C33-15018.5</f>
        <v>41337.9627</v>
      </c>
      <c r="R33" s="1" t="s">
        <v>34</v>
      </c>
    </row>
    <row r="34" customFormat="false" ht="12.75" hidden="false" customHeight="false" outlineLevel="0" collapsed="false">
      <c r="A34" s="49" t="s">
        <v>59</v>
      </c>
      <c r="B34" s="50" t="s">
        <v>51</v>
      </c>
      <c r="C34" s="51" t="n">
        <v>57041.31478</v>
      </c>
      <c r="D34" s="51" t="n">
        <v>0.0003</v>
      </c>
      <c r="E34" s="39" t="n">
        <f aca="false">+(C34-C$7)/C$8</f>
        <v>32786.9208729398</v>
      </c>
      <c r="F34" s="1" t="n">
        <f aca="false">ROUND(2*E34,0)/2</f>
        <v>32787</v>
      </c>
      <c r="G34" s="1" t="n">
        <f aca="false">+C34-(C$7+F34*C$8)</f>
        <v>-0.0749519999953918</v>
      </c>
      <c r="K34" s="1" t="n">
        <f aca="false">G34</f>
        <v>-0.0749519999953918</v>
      </c>
      <c r="O34" s="1" t="n">
        <f aca="false">+C$11+C$12*F34</f>
        <v>-0.0764923669175598</v>
      </c>
      <c r="Q34" s="27" t="n">
        <f aca="false">+C34-15018.5</f>
        <v>42022.81478</v>
      </c>
      <c r="R34" s="1" t="s">
        <v>35</v>
      </c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09T03:56:37Z</dcterms:modified>
  <cp:revision>0</cp:revision>
  <dc:subject/>
  <dc:title/>
</cp:coreProperties>
</file>