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3">
  <si>
    <t xml:space="preserve">FY Aur / na</t>
  </si>
  <si>
    <t xml:space="preserve">05 55 12.15 +28 43 38.2</t>
  </si>
  <si>
    <t xml:space="preserve">System Type:</t>
  </si>
  <si>
    <t xml:space="preserve">EW</t>
  </si>
  <si>
    <t xml:space="preserve">GCVS 4 Eph.</t>
  </si>
  <si>
    <t xml:space="preserve">not avail.</t>
  </si>
  <si>
    <t xml:space="preserve">My time zone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Add cycle</t>
  </si>
  <si>
    <t xml:space="preserve">New epoch =</t>
  </si>
  <si>
    <t xml:space="preserve">JD today</t>
  </si>
  <si>
    <t xml:space="preserve">New Period =</t>
  </si>
  <si>
    <t xml:space="preserve">Old Cycle</t>
  </si>
  <si>
    <t xml:space="preserve"># of data points:</t>
  </si>
  <si>
    <t xml:space="preserve">New Cycle</t>
  </si>
  <si>
    <t xml:space="preserve">New Ephemeris =</t>
  </si>
  <si>
    <t xml:space="preserve">Next ToM</t>
  </si>
  <si>
    <t xml:space="preserve">local time 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583</t>
  </si>
  <si>
    <t xml:space="preserve">II</t>
  </si>
  <si>
    <t xml:space="preserve">I</t>
  </si>
  <si>
    <t xml:space="preserve">IBVS 5657</t>
  </si>
  <si>
    <t xml:space="preserve">HJD</t>
  </si>
  <si>
    <t xml:space="preserve">MAG_0</t>
  </si>
  <si>
    <t xml:space="preserve">MAG_1</t>
  </si>
  <si>
    <t xml:space="preserve">MAG_2</t>
  </si>
  <si>
    <t xml:space="preserve">MAG_3</t>
  </si>
  <si>
    <t xml:space="preserve">MAG_4</t>
  </si>
  <si>
    <t xml:space="preserve">MER_0</t>
  </si>
  <si>
    <t xml:space="preserve">MER_1</t>
  </si>
  <si>
    <t xml:space="preserve">MER_2</t>
  </si>
  <si>
    <t xml:space="preserve">MER_3</t>
  </si>
  <si>
    <t xml:space="preserve">MER_4</t>
  </si>
  <si>
    <t xml:space="preserve">GRADE</t>
  </si>
  <si>
    <t xml:space="preserve">FRAME</t>
  </si>
  <si>
    <t xml:space="preserve">D</t>
  </si>
  <si>
    <t xml:space="preserve">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FF"/>
      <name val="Arial Unicode MS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C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name val="Arial Unicode MS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Y Aur - O-C Diagr.</a:t>
            </a:r>
          </a:p>
        </c:rich>
      </c:tx>
      <c:layout>
        <c:manualLayout>
          <c:xMode val="edge"/>
          <c:yMode val="edge"/>
          <c:x val="0.385473891169838"/>
          <c:y val="0.0474067120394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9547054682"/>
          <c:w val="0.894523795755508"/>
          <c:h val="0.7440741609950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0.5</c:v>
                </c:pt>
                <c:pt idx="1">
                  <c:v>-0.5</c:v>
                </c:pt>
                <c:pt idx="2">
                  <c:v>0</c:v>
                </c:pt>
                <c:pt idx="3">
                  <c:v>0</c:v>
                </c:pt>
                <c:pt idx="4">
                  <c:v>90.5</c:v>
                </c:pt>
                <c:pt idx="5">
                  <c:v>91</c:v>
                </c:pt>
                <c:pt idx="6">
                  <c:v>1704</c:v>
                </c:pt>
                <c:pt idx="7">
                  <c:v>1703.5</c:v>
                </c:pt>
                <c:pt idx="8">
                  <c:v>1542</c:v>
                </c:pt>
                <c:pt idx="9">
                  <c:v>1542.5</c:v>
                </c:pt>
                <c:pt idx="10">
                  <c:v>1899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0.5</c:v>
                </c:pt>
                <c:pt idx="1">
                  <c:v>-0.5</c:v>
                </c:pt>
                <c:pt idx="2">
                  <c:v>0</c:v>
                </c:pt>
                <c:pt idx="3">
                  <c:v>0</c:v>
                </c:pt>
                <c:pt idx="4">
                  <c:v>90.5</c:v>
                </c:pt>
                <c:pt idx="5">
                  <c:v>91</c:v>
                </c:pt>
                <c:pt idx="6">
                  <c:v>1704</c:v>
                </c:pt>
                <c:pt idx="7">
                  <c:v>1703.5</c:v>
                </c:pt>
                <c:pt idx="8">
                  <c:v>1542</c:v>
                </c:pt>
                <c:pt idx="9">
                  <c:v>1542.5</c:v>
                </c:pt>
                <c:pt idx="10">
                  <c:v>1899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0">
                  <c:v>0.000778499997977633</c:v>
                </c:pt>
                <c:pt idx="1">
                  <c:v>0.00227850000374019</c:v>
                </c:pt>
                <c:pt idx="2">
                  <c:v>0</c:v>
                </c:pt>
                <c:pt idx="3">
                  <c:v>0.000800000001618173</c:v>
                </c:pt>
                <c:pt idx="4">
                  <c:v>0.000191500002983958</c:v>
                </c:pt>
                <c:pt idx="5">
                  <c:v>0.000613000003795605</c:v>
                </c:pt>
                <c:pt idx="6">
                  <c:v>0.00327200000174344</c:v>
                </c:pt>
                <c:pt idx="7">
                  <c:v>0.00395050000224728</c:v>
                </c:pt>
                <c:pt idx="8">
                  <c:v>0.0007060000061756</c:v>
                </c:pt>
                <c:pt idx="9">
                  <c:v>0.00112749999971129</c:v>
                </c:pt>
                <c:pt idx="10">
                  <c:v>0.001157000006060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0.5</c:v>
                </c:pt>
                <c:pt idx="1">
                  <c:v>-0.5</c:v>
                </c:pt>
                <c:pt idx="2">
                  <c:v>0</c:v>
                </c:pt>
                <c:pt idx="3">
                  <c:v>0</c:v>
                </c:pt>
                <c:pt idx="4">
                  <c:v>90.5</c:v>
                </c:pt>
                <c:pt idx="5">
                  <c:v>91</c:v>
                </c:pt>
                <c:pt idx="6">
                  <c:v>1704</c:v>
                </c:pt>
                <c:pt idx="7">
                  <c:v>1703.5</c:v>
                </c:pt>
                <c:pt idx="8">
                  <c:v>1542</c:v>
                </c:pt>
                <c:pt idx="9">
                  <c:v>1542.5</c:v>
                </c:pt>
                <c:pt idx="10">
                  <c:v>1899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0.5</c:v>
                </c:pt>
                <c:pt idx="1">
                  <c:v>-0.5</c:v>
                </c:pt>
                <c:pt idx="2">
                  <c:v>0</c:v>
                </c:pt>
                <c:pt idx="3">
                  <c:v>0</c:v>
                </c:pt>
                <c:pt idx="4">
                  <c:v>90.5</c:v>
                </c:pt>
                <c:pt idx="5">
                  <c:v>91</c:v>
                </c:pt>
                <c:pt idx="6">
                  <c:v>1704</c:v>
                </c:pt>
                <c:pt idx="7">
                  <c:v>1703.5</c:v>
                </c:pt>
                <c:pt idx="8">
                  <c:v>1542</c:v>
                </c:pt>
                <c:pt idx="9">
                  <c:v>1542.5</c:v>
                </c:pt>
                <c:pt idx="10">
                  <c:v>1899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0.5</c:v>
                </c:pt>
                <c:pt idx="1">
                  <c:v>-0.5</c:v>
                </c:pt>
                <c:pt idx="2">
                  <c:v>0</c:v>
                </c:pt>
                <c:pt idx="3">
                  <c:v>0</c:v>
                </c:pt>
                <c:pt idx="4">
                  <c:v>90.5</c:v>
                </c:pt>
                <c:pt idx="5">
                  <c:v>91</c:v>
                </c:pt>
                <c:pt idx="6">
                  <c:v>1704</c:v>
                </c:pt>
                <c:pt idx="7">
                  <c:v>1703.5</c:v>
                </c:pt>
                <c:pt idx="8">
                  <c:v>1542</c:v>
                </c:pt>
                <c:pt idx="9">
                  <c:v>1542.5</c:v>
                </c:pt>
                <c:pt idx="10">
                  <c:v>1899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0.5</c:v>
                </c:pt>
                <c:pt idx="1">
                  <c:v>-0.5</c:v>
                </c:pt>
                <c:pt idx="2">
                  <c:v>0</c:v>
                </c:pt>
                <c:pt idx="3">
                  <c:v>0</c:v>
                </c:pt>
                <c:pt idx="4">
                  <c:v>90.5</c:v>
                </c:pt>
                <c:pt idx="5">
                  <c:v>91</c:v>
                </c:pt>
                <c:pt idx="6">
                  <c:v>1704</c:v>
                </c:pt>
                <c:pt idx="7">
                  <c:v>1703.5</c:v>
                </c:pt>
                <c:pt idx="8">
                  <c:v>1542</c:v>
                </c:pt>
                <c:pt idx="9">
                  <c:v>1542.5</c:v>
                </c:pt>
                <c:pt idx="10">
                  <c:v>1899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0.5</c:v>
                </c:pt>
                <c:pt idx="1">
                  <c:v>-0.5</c:v>
                </c:pt>
                <c:pt idx="2">
                  <c:v>0</c:v>
                </c:pt>
                <c:pt idx="3">
                  <c:v>0</c:v>
                </c:pt>
                <c:pt idx="4">
                  <c:v>90.5</c:v>
                </c:pt>
                <c:pt idx="5">
                  <c:v>91</c:v>
                </c:pt>
                <c:pt idx="6">
                  <c:v>1704</c:v>
                </c:pt>
                <c:pt idx="7">
                  <c:v>1703.5</c:v>
                </c:pt>
                <c:pt idx="8">
                  <c:v>1542</c:v>
                </c:pt>
                <c:pt idx="9">
                  <c:v>1542.5</c:v>
                </c:pt>
                <c:pt idx="10">
                  <c:v>1899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0.5</c:v>
                </c:pt>
                <c:pt idx="1">
                  <c:v>-0.5</c:v>
                </c:pt>
                <c:pt idx="2">
                  <c:v>0</c:v>
                </c:pt>
                <c:pt idx="3">
                  <c:v>0</c:v>
                </c:pt>
                <c:pt idx="4">
                  <c:v>90.5</c:v>
                </c:pt>
                <c:pt idx="5">
                  <c:v>91</c:v>
                </c:pt>
                <c:pt idx="6">
                  <c:v>1704</c:v>
                </c:pt>
                <c:pt idx="7">
                  <c:v>1703.5</c:v>
                </c:pt>
                <c:pt idx="8">
                  <c:v>1542</c:v>
                </c:pt>
                <c:pt idx="9">
                  <c:v>1542.5</c:v>
                </c:pt>
                <c:pt idx="10">
                  <c:v>1899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00748577383165031</c:v>
                </c:pt>
                <c:pt idx="1">
                  <c:v>0.000748577383165031</c:v>
                </c:pt>
                <c:pt idx="2">
                  <c:v>0.000748964473570257</c:v>
                </c:pt>
                <c:pt idx="3">
                  <c:v>0.000748964473570257</c:v>
                </c:pt>
                <c:pt idx="4">
                  <c:v>0.000819027836916069</c:v>
                </c:pt>
                <c:pt idx="5">
                  <c:v>0.000819414927321295</c:v>
                </c:pt>
                <c:pt idx="6">
                  <c:v>0.0020681685745787</c:v>
                </c:pt>
                <c:pt idx="7">
                  <c:v>0.00206778148417348</c:v>
                </c:pt>
                <c:pt idx="8">
                  <c:v>0.00194275128328565</c:v>
                </c:pt>
                <c:pt idx="9">
                  <c:v>0.00194313837369087</c:v>
                </c:pt>
                <c:pt idx="10">
                  <c:v>0.00221913383261664</c:v>
                </c:pt>
              </c:numCache>
            </c:numRef>
          </c:yVal>
          <c:smooth val="0"/>
        </c:ser>
        <c:axId val="2778565"/>
        <c:axId val="47779751"/>
      </c:scatterChart>
      <c:valAx>
        <c:axId val="27785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3510669056844"/>
              <c:y val="0.84745364937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79751"/>
        <c:crossesAt val="0"/>
        <c:crossBetween val="midCat"/>
      </c:valAx>
      <c:valAx>
        <c:axId val="47779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56716590528"/>
              <c:y val="0.176836423374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856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0659226276528"/>
          <c:y val="0.904482515841352"/>
          <c:w val="0.685421846990112"/>
          <c:h val="0.0579676132363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1640</xdr:colOff>
      <xdr:row>0</xdr:row>
      <xdr:rowOff>9000</xdr:rowOff>
    </xdr:from>
    <xdr:to>
      <xdr:col>18</xdr:col>
      <xdr:colOff>332640</xdr:colOff>
      <xdr:row>18</xdr:row>
      <xdr:rowOff>47520</xdr:rowOff>
    </xdr:to>
    <xdr:graphicFrame>
      <xdr:nvGraphicFramePr>
        <xdr:cNvPr id="0" name="Chart 1"/>
        <xdr:cNvGraphicFramePr/>
      </xdr:nvGraphicFramePr>
      <xdr:xfrm>
        <a:off x="5974920" y="9000"/>
        <a:ext cx="622512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4.5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B1" s="3"/>
      <c r="C1" s="4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2.75" hidden="false" customHeight="false" outlineLevel="0" collapsed="false">
      <c r="A4" s="5" t="s">
        <v>4</v>
      </c>
      <c r="C4" s="6" t="s">
        <v>5</v>
      </c>
      <c r="D4" s="7" t="s">
        <v>5</v>
      </c>
    </row>
    <row r="5" customFormat="false" ht="12.75" hidden="false" customHeight="false" outlineLevel="0" collapsed="false">
      <c r="A5" s="8" t="s">
        <v>6</v>
      </c>
      <c r="C5" s="9" t="n">
        <v>-9.5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0" t="n">
        <v>52745.5246</v>
      </c>
    </row>
    <row r="8" customFormat="false" ht="12.75" hidden="false" customHeight="false" outlineLevel="0" collapsed="false">
      <c r="A8" s="1" t="s">
        <v>9</v>
      </c>
      <c r="C8" s="1" t="n">
        <v>0.241157</v>
      </c>
    </row>
    <row r="10" customFormat="false" ht="13.5" hidden="false" customHeight="false" outlineLevel="0" collapsed="false">
      <c r="C10" s="11" t="s">
        <v>10</v>
      </c>
      <c r="D10" s="11" t="s">
        <v>11</v>
      </c>
    </row>
    <row r="11" customFormat="false" ht="12.75" hidden="false" customHeight="false" outlineLevel="0" collapsed="false">
      <c r="A11" s="1" t="s">
        <v>12</v>
      </c>
      <c r="C11" s="1" t="n">
        <f aca="false">INTERCEPT(G21:G998,$F21:$F998)</f>
        <v>0.000748964473570257</v>
      </c>
      <c r="D11" s="12"/>
    </row>
    <row r="12" customFormat="false" ht="12.75" hidden="false" customHeight="false" outlineLevel="0" collapsed="false">
      <c r="A12" s="1" t="s">
        <v>13</v>
      </c>
      <c r="C12" s="1" t="n">
        <f aca="false">SLOPE(G21:G998,$F21:$F998)</f>
        <v>7.74180810450966E-007</v>
      </c>
      <c r="D12" s="12"/>
    </row>
    <row r="13" customFormat="false" ht="12.75" hidden="false" customHeight="false" outlineLevel="0" collapsed="false">
      <c r="A13" s="1" t="s">
        <v>14</v>
      </c>
      <c r="C13" s="12" t="s">
        <v>15</v>
      </c>
      <c r="D13" s="12"/>
    </row>
    <row r="14" customFormat="false" ht="12.75" hidden="false" customHeight="false" outlineLevel="0" collapsed="false">
      <c r="A14" s="1" t="s">
        <v>16</v>
      </c>
      <c r="E14" s="13" t="s">
        <v>17</v>
      </c>
      <c r="F14" s="14" t="n">
        <v>1</v>
      </c>
    </row>
    <row r="15" customFormat="false" ht="12.75" hidden="false" customHeight="false" outlineLevel="0" collapsed="false">
      <c r="A15" s="5" t="s">
        <v>18</v>
      </c>
      <c r="C15" s="15" t="n">
        <f aca="false">(C7+C11)+(C8+C12)*INT(MAX(F21:F3533))</f>
        <v>53203.4839621338</v>
      </c>
      <c r="E15" s="13" t="s">
        <v>19</v>
      </c>
      <c r="F15" s="16" t="n">
        <f aca="true">NOW()+15018.5+$C$5/24</f>
        <v>61249.6547700234</v>
      </c>
    </row>
    <row r="16" customFormat="false" ht="12.75" hidden="false" customHeight="false" outlineLevel="0" collapsed="false">
      <c r="A16" s="5" t="s">
        <v>20</v>
      </c>
      <c r="C16" s="15" t="n">
        <f aca="false">+C8+C12</f>
        <v>0.24115777418081</v>
      </c>
      <c r="E16" s="13" t="s">
        <v>21</v>
      </c>
      <c r="F16" s="17" t="n">
        <f aca="false">ROUND(2*(F15-$C$7)/$C$8,0)/2+F14</f>
        <v>35265</v>
      </c>
    </row>
    <row r="17" customFormat="false" ht="13.5" hidden="false" customHeight="false" outlineLevel="0" collapsed="false">
      <c r="A17" s="18" t="s">
        <v>22</v>
      </c>
      <c r="C17" s="1" t="n">
        <f aca="false">COUNT(C21:C2191)</f>
        <v>11</v>
      </c>
      <c r="E17" s="13" t="s">
        <v>23</v>
      </c>
      <c r="F17" s="19" t="n">
        <f aca="false">ROUND(2*(F15-$C$15)/$C$16,0)/2+F14</f>
        <v>33366</v>
      </c>
    </row>
    <row r="18" customFormat="false" ht="12.75" hidden="false" customHeight="false" outlineLevel="0" collapsed="false">
      <c r="A18" s="5" t="s">
        <v>24</v>
      </c>
      <c r="C18" s="20" t="n">
        <f aca="false">+C15</f>
        <v>53203.4839621338</v>
      </c>
      <c r="D18" s="21" t="n">
        <f aca="false">+C16</f>
        <v>0.24115777418081</v>
      </c>
      <c r="E18" s="13" t="s">
        <v>25</v>
      </c>
      <c r="F18" s="22" t="n">
        <f aca="false">+$C$15+$C$16*F17-15018.5-$C$5/24</f>
        <v>46231.8500887841</v>
      </c>
    </row>
    <row r="19" customFormat="false" ht="13.5" hidden="false" customHeight="false" outlineLevel="0" collapsed="false">
      <c r="F19" s="8" t="s">
        <v>26</v>
      </c>
    </row>
    <row r="20" customFormat="false" ht="13.5" hidden="false" customHeight="false" outlineLevel="0" collapsed="false">
      <c r="A20" s="11" t="s">
        <v>27</v>
      </c>
      <c r="B20" s="11" t="s">
        <v>28</v>
      </c>
      <c r="C20" s="11" t="s">
        <v>29</v>
      </c>
      <c r="D20" s="11" t="s">
        <v>30</v>
      </c>
      <c r="E20" s="11" t="s">
        <v>31</v>
      </c>
      <c r="F20" s="11" t="s">
        <v>32</v>
      </c>
      <c r="G20" s="11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1" t="s">
        <v>43</v>
      </c>
    </row>
    <row r="21" customFormat="false" ht="12.75" hidden="false" customHeight="false" outlineLevel="0" collapsed="false">
      <c r="A21" s="24" t="s">
        <v>44</v>
      </c>
      <c r="B21" s="25" t="s">
        <v>45</v>
      </c>
      <c r="C21" s="10" t="n">
        <v>52745.4048</v>
      </c>
      <c r="D21" s="10" t="n">
        <v>0.0031</v>
      </c>
      <c r="E21" s="1" t="n">
        <f aca="false">+(C21-C$7)/C$8</f>
        <v>-0.496771812555289</v>
      </c>
      <c r="F21" s="1" t="n">
        <f aca="false">ROUND(2*E21,0)/2</f>
        <v>-0.5</v>
      </c>
      <c r="G21" s="1" t="n">
        <f aca="false">+C21-(C$7+F21*C$8)</f>
        <v>0.000778499997977633</v>
      </c>
      <c r="I21" s="1" t="n">
        <f aca="false">+G21</f>
        <v>0.000778499997977633</v>
      </c>
      <c r="O21" s="1" t="n">
        <f aca="false">+C$11+C$12*$F21</f>
        <v>0.000748577383165031</v>
      </c>
      <c r="Q21" s="26" t="n">
        <f aca="false">+C21-15018.5</f>
        <v>37726.9048</v>
      </c>
    </row>
    <row r="22" customFormat="false" ht="12.75" hidden="false" customHeight="false" outlineLevel="0" collapsed="false">
      <c r="A22" s="24" t="s">
        <v>44</v>
      </c>
      <c r="B22" s="25" t="s">
        <v>45</v>
      </c>
      <c r="C22" s="10" t="n">
        <v>52745.4063</v>
      </c>
      <c r="D22" s="10" t="n">
        <v>0.0031</v>
      </c>
      <c r="E22" s="1" t="n">
        <f aca="false">+(C22-C$7)/C$8</f>
        <v>-0.490551798183894</v>
      </c>
      <c r="F22" s="1" t="n">
        <f aca="false">ROUND(2*E22,0)/2</f>
        <v>-0.5</v>
      </c>
      <c r="G22" s="1" t="n">
        <f aca="false">+C22-(C$7+F22*C$8)</f>
        <v>0.00227850000374019</v>
      </c>
      <c r="I22" s="1" t="n">
        <f aca="false">+G22</f>
        <v>0.00227850000374019</v>
      </c>
      <c r="O22" s="1" t="n">
        <f aca="false">+C$11+C$12*$F22</f>
        <v>0.000748577383165031</v>
      </c>
      <c r="Q22" s="26" t="n">
        <f aca="false">+C22-15018.5</f>
        <v>37726.9063</v>
      </c>
    </row>
    <row r="23" customFormat="false" ht="12.75" hidden="false" customHeight="false" outlineLevel="0" collapsed="false">
      <c r="A23" s="24" t="s">
        <v>44</v>
      </c>
      <c r="B23" s="25" t="s">
        <v>46</v>
      </c>
      <c r="C23" s="10" t="n">
        <v>52745.5246</v>
      </c>
      <c r="D23" s="10" t="n">
        <v>0.0031</v>
      </c>
      <c r="E23" s="1" t="n">
        <f aca="false">+(C23-C$7)/C$8</f>
        <v>0</v>
      </c>
      <c r="F23" s="1" t="n">
        <f aca="false">ROUND(2*E23,0)/2</f>
        <v>0</v>
      </c>
      <c r="G23" s="1" t="n">
        <f aca="false">+C23-(C$7+F23*C$8)</f>
        <v>0</v>
      </c>
      <c r="I23" s="1" t="n">
        <f aca="false">+G23</f>
        <v>0</v>
      </c>
      <c r="O23" s="1" t="n">
        <f aca="false">+C$11+C$12*$F23</f>
        <v>0.000748964473570257</v>
      </c>
      <c r="Q23" s="26" t="n">
        <f aca="false">+C23-15018.5</f>
        <v>37727.0246</v>
      </c>
    </row>
    <row r="24" customFormat="false" ht="12.75" hidden="false" customHeight="false" outlineLevel="0" collapsed="false">
      <c r="A24" s="24" t="s">
        <v>44</v>
      </c>
      <c r="B24" s="25" t="s">
        <v>46</v>
      </c>
      <c r="C24" s="10" t="n">
        <v>52745.5254</v>
      </c>
      <c r="D24" s="10" t="n">
        <v>0.0031</v>
      </c>
      <c r="E24" s="1" t="n">
        <f aca="false">+(C24-C$7)/C$8</f>
        <v>0.00331734099204325</v>
      </c>
      <c r="F24" s="1" t="n">
        <f aca="false">ROUND(2*E24,0)/2</f>
        <v>0</v>
      </c>
      <c r="G24" s="1" t="n">
        <f aca="false">+C24-(C$7+F24*C$8)</f>
        <v>0.000800000001618173</v>
      </c>
      <c r="I24" s="1" t="n">
        <f aca="false">+G24</f>
        <v>0.000800000001618173</v>
      </c>
      <c r="O24" s="1" t="n">
        <f aca="false">+C$11+C$12*$F24</f>
        <v>0.000748964473570257</v>
      </c>
      <c r="Q24" s="26" t="n">
        <f aca="false">+C24-15018.5</f>
        <v>37727.0254</v>
      </c>
    </row>
    <row r="25" customFormat="false" ht="12.75" hidden="false" customHeight="false" outlineLevel="0" collapsed="false">
      <c r="A25" s="24" t="s">
        <v>44</v>
      </c>
      <c r="B25" s="25" t="s">
        <v>45</v>
      </c>
      <c r="C25" s="10" t="n">
        <v>52767.3495</v>
      </c>
      <c r="D25" s="10" t="n">
        <v>0.0031</v>
      </c>
      <c r="E25" s="1" t="n">
        <f aca="false">+(C25-C$7)/C$8</f>
        <v>90.5007940884968</v>
      </c>
      <c r="F25" s="1" t="n">
        <f aca="false">ROUND(2*E25,0)/2</f>
        <v>90.5</v>
      </c>
      <c r="G25" s="1" t="n">
        <f aca="false">+C25-(C$7+F25*C$8)</f>
        <v>0.000191500002983958</v>
      </c>
      <c r="I25" s="1" t="n">
        <f aca="false">+G25</f>
        <v>0.000191500002983958</v>
      </c>
      <c r="O25" s="1" t="n">
        <f aca="false">+C$11+C$12*$F25</f>
        <v>0.000819027836916069</v>
      </c>
      <c r="Q25" s="26" t="n">
        <f aca="false">+C25-15018.5</f>
        <v>37748.8495</v>
      </c>
    </row>
    <row r="26" customFormat="false" ht="12.75" hidden="false" customHeight="false" outlineLevel="0" collapsed="false">
      <c r="A26" s="24" t="s">
        <v>44</v>
      </c>
      <c r="B26" s="25" t="s">
        <v>46</v>
      </c>
      <c r="C26" s="10" t="n">
        <v>52767.4705</v>
      </c>
      <c r="D26" s="10" t="n">
        <v>0.0032</v>
      </c>
      <c r="E26" s="1" t="n">
        <f aca="false">+(C26-C$7)/C$8</f>
        <v>91.0025419125552</v>
      </c>
      <c r="F26" s="1" t="n">
        <f aca="false">ROUND(2*E26,0)/2</f>
        <v>91</v>
      </c>
      <c r="G26" s="1" t="n">
        <f aca="false">+C26-(C$7+F26*C$8)</f>
        <v>0.000613000003795605</v>
      </c>
      <c r="I26" s="1" t="n">
        <f aca="false">+G26</f>
        <v>0.000613000003795605</v>
      </c>
      <c r="O26" s="1" t="n">
        <f aca="false">+C$11+C$12*$F26</f>
        <v>0.000819414927321295</v>
      </c>
      <c r="Q26" s="26" t="n">
        <f aca="false">+C26-15018.5</f>
        <v>37748.9705</v>
      </c>
    </row>
    <row r="27" customFormat="false" ht="12.75" hidden="false" customHeight="false" outlineLevel="0" collapsed="false">
      <c r="A27" s="24" t="s">
        <v>44</v>
      </c>
      <c r="B27" s="25" t="s">
        <v>46</v>
      </c>
      <c r="C27" s="10" t="n">
        <v>53156.4594</v>
      </c>
      <c r="D27" s="10" t="n">
        <v>0.0022</v>
      </c>
      <c r="E27" s="1" t="n">
        <f aca="false">+(C27-C$7)/C$8</f>
        <v>1704.01356792464</v>
      </c>
      <c r="F27" s="1" t="n">
        <f aca="false">ROUND(2*E27,0)/2</f>
        <v>1704</v>
      </c>
      <c r="G27" s="1" t="n">
        <f aca="false">+C27-(C$7+F27*C$8)</f>
        <v>0.00327200000174344</v>
      </c>
      <c r="I27" s="1" t="n">
        <f aca="false">+G27</f>
        <v>0.00327200000174344</v>
      </c>
      <c r="O27" s="1" t="n">
        <f aca="false">+C$11+C$12*$F27</f>
        <v>0.0020681685745787</v>
      </c>
      <c r="Q27" s="26" t="n">
        <f aca="false">+C27-15018.5</f>
        <v>38137.9594</v>
      </c>
    </row>
    <row r="28" customFormat="false" ht="12.75" hidden="false" customHeight="false" outlineLevel="0" collapsed="false">
      <c r="A28" s="24" t="s">
        <v>44</v>
      </c>
      <c r="B28" s="25" t="s">
        <v>45</v>
      </c>
      <c r="C28" s="10" t="n">
        <v>53156.3395</v>
      </c>
      <c r="D28" s="10" t="n">
        <v>0.0019</v>
      </c>
      <c r="E28" s="1" t="n">
        <f aca="false">+(C28-C$7)/C$8</f>
        <v>1703.51638144447</v>
      </c>
      <c r="F28" s="1" t="n">
        <f aca="false">ROUND(2*E28,0)/2</f>
        <v>1703.5</v>
      </c>
      <c r="G28" s="1" t="n">
        <f aca="false">+C28-(C$7+F28*C$8)</f>
        <v>0.00395050000224728</v>
      </c>
      <c r="I28" s="1" t="n">
        <f aca="false">+G28</f>
        <v>0.00395050000224728</v>
      </c>
      <c r="O28" s="1" t="n">
        <f aca="false">+C$11+C$12*$F28</f>
        <v>0.00206778148417348</v>
      </c>
      <c r="Q28" s="26" t="n">
        <f aca="false">+C28-15018.5</f>
        <v>38137.8395</v>
      </c>
    </row>
    <row r="29" customFormat="false" ht="12.75" hidden="false" customHeight="false" outlineLevel="0" collapsed="false">
      <c r="A29" s="27" t="s">
        <v>47</v>
      </c>
      <c r="B29" s="25"/>
      <c r="C29" s="28" t="n">
        <v>53117.3894</v>
      </c>
      <c r="D29" s="10"/>
      <c r="E29" s="1" t="n">
        <f aca="false">+(C29-C$7)/C$8</f>
        <v>1542.00292755343</v>
      </c>
      <c r="F29" s="1" t="n">
        <f aca="false">ROUND(2*E29,0)/2</f>
        <v>1542</v>
      </c>
      <c r="G29" s="1" t="n">
        <f aca="false">+C29-(C$7+F29*C$8)</f>
        <v>0.0007060000061756</v>
      </c>
      <c r="I29" s="1" t="n">
        <f aca="false">+G29</f>
        <v>0.0007060000061756</v>
      </c>
      <c r="O29" s="1" t="n">
        <f aca="false">+C$11+C$12*$F29</f>
        <v>0.00194275128328565</v>
      </c>
      <c r="Q29" s="26" t="n">
        <f aca="false">+C29-15018.5</f>
        <v>38098.8894</v>
      </c>
    </row>
    <row r="30" customFormat="false" ht="12.75" hidden="false" customHeight="false" outlineLevel="0" collapsed="false">
      <c r="A30" s="27" t="s">
        <v>47</v>
      </c>
      <c r="B30" s="25"/>
      <c r="C30" s="28" t="n">
        <v>53117.5104</v>
      </c>
      <c r="D30" s="10"/>
      <c r="E30" s="1" t="n">
        <f aca="false">+(C30-C$7)/C$8</f>
        <v>1542.50467537746</v>
      </c>
      <c r="F30" s="1" t="n">
        <f aca="false">ROUND(2*E30,0)/2</f>
        <v>1542.5</v>
      </c>
      <c r="G30" s="1" t="n">
        <f aca="false">+C30-(C$7+F30*C$8)</f>
        <v>0.00112749999971129</v>
      </c>
      <c r="I30" s="1" t="n">
        <f aca="false">+G30</f>
        <v>0.00112749999971129</v>
      </c>
      <c r="O30" s="1" t="n">
        <f aca="false">+C$11+C$12*$F30</f>
        <v>0.00194313837369087</v>
      </c>
      <c r="Q30" s="26" t="n">
        <f aca="false">+C30-15018.5</f>
        <v>38099.0104</v>
      </c>
    </row>
    <row r="31" customFormat="false" ht="12.75" hidden="false" customHeight="false" outlineLevel="0" collapsed="false">
      <c r="A31" s="27" t="s">
        <v>47</v>
      </c>
      <c r="B31" s="25"/>
      <c r="C31" s="28" t="n">
        <v>53203.4829</v>
      </c>
      <c r="D31" s="28" t="n">
        <v>0.0011</v>
      </c>
      <c r="E31" s="1" t="n">
        <f aca="false">+(C31-C$7)/C$8</f>
        <v>1899.00479770442</v>
      </c>
      <c r="F31" s="1" t="n">
        <f aca="false">ROUND(2*E31,0)/2</f>
        <v>1899</v>
      </c>
      <c r="G31" s="1" t="n">
        <f aca="false">+C31-(C$7+F31*C$8)</f>
        <v>0.00115700000606012</v>
      </c>
      <c r="I31" s="1" t="n">
        <f aca="false">+G31</f>
        <v>0.00115700000606012</v>
      </c>
      <c r="O31" s="1" t="n">
        <f aca="false">+C$11+C$12*$F31</f>
        <v>0.00221913383261664</v>
      </c>
      <c r="Q31" s="26" t="n">
        <f aca="false">+C31-15018.5</f>
        <v>38184.9829</v>
      </c>
    </row>
    <row r="32" customFormat="false" ht="12.75" hidden="false" customHeight="false" outlineLevel="0" collapsed="false">
      <c r="D32" s="12"/>
      <c r="Q32" s="26"/>
    </row>
    <row r="33" customFormat="false" ht="12.75" hidden="false" customHeight="false" outlineLevel="0" collapsed="false">
      <c r="D33" s="12"/>
    </row>
    <row r="34" customFormat="false" ht="12.75" hidden="false" customHeight="false" outlineLevel="0" collapsed="false">
      <c r="D34" s="12"/>
    </row>
    <row r="35" customFormat="false" ht="12.75" hidden="false" customHeight="false" outlineLevel="0" collapsed="false">
      <c r="D35" s="12"/>
    </row>
    <row r="36" customFormat="false" ht="12.75" hidden="false" customHeight="false" outlineLevel="0" collapsed="false">
      <c r="D36" s="12"/>
    </row>
    <row r="37" customFormat="false" ht="12.75" hidden="false" customHeight="false" outlineLevel="0" collapsed="false">
      <c r="D37" s="12"/>
    </row>
    <row r="38" customFormat="false" ht="12.75" hidden="false" customHeight="false" outlineLevel="0" collapsed="false">
      <c r="D38" s="12"/>
    </row>
    <row r="39" customFormat="false" ht="12.75" hidden="false" customHeight="false" outlineLevel="0" collapsed="false">
      <c r="D39" s="12"/>
    </row>
    <row r="40" customFormat="false" ht="12.75" hidden="false" customHeight="false" outlineLevel="0" collapsed="false">
      <c r="D40" s="12"/>
    </row>
    <row r="41" customFormat="false" ht="12.75" hidden="false" customHeight="false" outlineLevel="0" collapsed="false">
      <c r="D41" s="12"/>
    </row>
    <row r="42" customFormat="false" ht="12.75" hidden="false" customHeight="false" outlineLevel="0" collapsed="false">
      <c r="D42" s="12"/>
    </row>
    <row r="43" customFormat="false" ht="12.75" hidden="false" customHeight="false" outlineLevel="0" collapsed="false">
      <c r="D43" s="12"/>
    </row>
    <row r="44" customFormat="false" ht="12.75" hidden="false" customHeight="false" outlineLevel="0" collapsed="false">
      <c r="D44" s="12"/>
    </row>
    <row r="45" customFormat="false" ht="12.75" hidden="false" customHeight="false" outlineLevel="0" collapsed="false">
      <c r="D45" s="12"/>
    </row>
    <row r="46" customFormat="false" ht="12.75" hidden="false" customHeight="false" outlineLevel="0" collapsed="false">
      <c r="D46" s="12"/>
    </row>
    <row r="47" customFormat="false" ht="12.75" hidden="false" customHeight="false" outlineLevel="0" collapsed="false">
      <c r="D47" s="12"/>
    </row>
    <row r="48" customFormat="false" ht="12.75" hidden="false" customHeight="false" outlineLevel="0" collapsed="false">
      <c r="D48" s="12"/>
    </row>
    <row r="49" customFormat="false" ht="12.75" hidden="false" customHeight="false" outlineLevel="0" collapsed="false">
      <c r="D49" s="12"/>
    </row>
    <row r="50" customFormat="false" ht="12.75" hidden="false" customHeight="false" outlineLevel="0" collapsed="false">
      <c r="D50" s="12"/>
    </row>
    <row r="51" customFormat="false" ht="12.75" hidden="false" customHeight="false" outlineLevel="0" collapsed="false">
      <c r="D5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sheetData>
    <row r="10" customFormat="false" ht="13.5" hidden="false" customHeight="false" outlineLevel="0" collapsed="false">
      <c r="A10" s="29" t="s">
        <v>48</v>
      </c>
      <c r="B10" s="11" t="s">
        <v>49</v>
      </c>
      <c r="C10" s="11" t="s">
        <v>50</v>
      </c>
      <c r="D10" s="11" t="s">
        <v>51</v>
      </c>
      <c r="E10" s="11" t="s">
        <v>52</v>
      </c>
      <c r="F10" s="11" t="s">
        <v>53</v>
      </c>
      <c r="G10" s="11" t="s">
        <v>54</v>
      </c>
      <c r="H10" s="11" t="s">
        <v>55</v>
      </c>
      <c r="I10" s="11" t="s">
        <v>56</v>
      </c>
      <c r="J10" s="11" t="s">
        <v>57</v>
      </c>
      <c r="K10" s="11" t="s">
        <v>58</v>
      </c>
      <c r="L10" s="11" t="s">
        <v>59</v>
      </c>
      <c r="M10" s="11" t="s">
        <v>60</v>
      </c>
    </row>
    <row r="11" customFormat="false" ht="12.75" hidden="false" customHeight="false" outlineLevel="0" collapsed="false">
      <c r="A11" s="30" t="n">
        <v>3756.87401</v>
      </c>
      <c r="B11" s="1" t="n">
        <v>13.095</v>
      </c>
      <c r="C11" s="1" t="n">
        <v>13.09</v>
      </c>
      <c r="D11" s="1" t="n">
        <v>13.019</v>
      </c>
      <c r="E11" s="1" t="n">
        <v>12.894</v>
      </c>
      <c r="F11" s="1" t="n">
        <v>12.865</v>
      </c>
      <c r="G11" s="1" t="n">
        <v>0.042</v>
      </c>
      <c r="H11" s="1" t="n">
        <v>0.02</v>
      </c>
      <c r="I11" s="1" t="n">
        <v>0.018</v>
      </c>
      <c r="J11" s="1" t="n">
        <v>0.021</v>
      </c>
      <c r="K11" s="1" t="n">
        <v>0.024</v>
      </c>
      <c r="L11" s="1" t="s">
        <v>61</v>
      </c>
      <c r="M11" s="1" t="n">
        <v>175138</v>
      </c>
    </row>
    <row r="12" customFormat="false" ht="12.75" hidden="false" customHeight="false" outlineLevel="0" collapsed="false">
      <c r="A12" s="30" t="n">
        <v>3759.87069</v>
      </c>
      <c r="B12" s="1" t="n">
        <v>13.113</v>
      </c>
      <c r="C12" s="1" t="n">
        <v>13.083</v>
      </c>
      <c r="D12" s="1" t="n">
        <v>13.008</v>
      </c>
      <c r="E12" s="1" t="n">
        <v>12.937</v>
      </c>
      <c r="F12" s="1" t="n">
        <v>12.872</v>
      </c>
      <c r="G12" s="1" t="n">
        <v>0.044</v>
      </c>
      <c r="H12" s="1" t="n">
        <v>0.02</v>
      </c>
      <c r="I12" s="1" t="n">
        <v>0.014</v>
      </c>
      <c r="J12" s="1" t="n">
        <v>0.015</v>
      </c>
      <c r="K12" s="1" t="n">
        <v>0.017</v>
      </c>
      <c r="L12" s="1" t="s">
        <v>61</v>
      </c>
      <c r="M12" s="1" t="n">
        <v>175560</v>
      </c>
    </row>
    <row r="13" customFormat="false" ht="12.75" hidden="false" customHeight="false" outlineLevel="0" collapsed="false">
      <c r="A13" s="30" t="n">
        <v>3763.85566</v>
      </c>
      <c r="B13" s="1" t="n">
        <v>13.28</v>
      </c>
      <c r="C13" s="1" t="n">
        <v>13.329</v>
      </c>
      <c r="D13" s="1" t="n">
        <v>13.422</v>
      </c>
      <c r="E13" s="1" t="n">
        <v>13.592</v>
      </c>
      <c r="F13" s="1" t="n">
        <v>13.907</v>
      </c>
      <c r="G13" s="1" t="n">
        <v>0.046</v>
      </c>
      <c r="H13" s="1" t="n">
        <v>0.027</v>
      </c>
      <c r="I13" s="1" t="n">
        <v>0.026</v>
      </c>
      <c r="J13" s="1" t="n">
        <v>0.027</v>
      </c>
      <c r="K13" s="1" t="n">
        <v>0.029</v>
      </c>
      <c r="L13" s="1" t="s">
        <v>61</v>
      </c>
      <c r="M13" s="1" t="n">
        <v>176085</v>
      </c>
    </row>
    <row r="14" customFormat="false" ht="12.75" hidden="false" customHeight="false" outlineLevel="0" collapsed="false">
      <c r="A14" s="30" t="n">
        <v>3766.85421</v>
      </c>
      <c r="B14" s="1" t="n">
        <v>13.512</v>
      </c>
      <c r="C14" s="1" t="n">
        <v>13.586</v>
      </c>
      <c r="D14" s="1" t="n">
        <v>13.639</v>
      </c>
      <c r="E14" s="1" t="n">
        <v>13.727</v>
      </c>
      <c r="F14" s="1" t="n">
        <v>13.751</v>
      </c>
      <c r="G14" s="1" t="n">
        <v>0.047</v>
      </c>
      <c r="H14" s="1" t="n">
        <v>0.022</v>
      </c>
      <c r="I14" s="1" t="n">
        <v>0.018</v>
      </c>
      <c r="J14" s="1" t="n">
        <v>0.019</v>
      </c>
      <c r="K14" s="1" t="n">
        <v>0.021</v>
      </c>
      <c r="L14" s="1" t="s">
        <v>61</v>
      </c>
      <c r="M14" s="1" t="n">
        <v>176508</v>
      </c>
    </row>
    <row r="15" customFormat="false" ht="12.75" hidden="false" customHeight="false" outlineLevel="0" collapsed="false">
      <c r="A15" s="30" t="n">
        <v>3769.8452</v>
      </c>
      <c r="B15" s="1" t="n">
        <v>13.93</v>
      </c>
      <c r="C15" s="1" t="n">
        <v>13.911</v>
      </c>
      <c r="D15" s="1" t="n">
        <v>13.917</v>
      </c>
      <c r="E15" s="1" t="n">
        <v>13.859</v>
      </c>
      <c r="F15" s="1" t="n">
        <v>13.84</v>
      </c>
      <c r="G15" s="1" t="n">
        <v>0.04</v>
      </c>
      <c r="H15" s="1" t="n">
        <v>0.022</v>
      </c>
      <c r="I15" s="1" t="n">
        <v>0.02</v>
      </c>
      <c r="J15" s="1" t="n">
        <v>0.02</v>
      </c>
      <c r="K15" s="1" t="n">
        <v>0.021</v>
      </c>
      <c r="L15" s="1" t="s">
        <v>61</v>
      </c>
      <c r="M15" s="1" t="n">
        <v>176895</v>
      </c>
    </row>
    <row r="16" customFormat="false" ht="12.75" hidden="false" customHeight="false" outlineLevel="0" collapsed="false">
      <c r="A16" s="30" t="n">
        <v>3772.83374</v>
      </c>
      <c r="B16" s="1" t="n">
        <v>13.323</v>
      </c>
      <c r="C16" s="1" t="n">
        <v>13.271</v>
      </c>
      <c r="D16" s="1" t="n">
        <v>13.216</v>
      </c>
      <c r="E16" s="1" t="n">
        <v>13.251</v>
      </c>
      <c r="F16" s="1" t="n">
        <v>13.329</v>
      </c>
      <c r="G16" s="1" t="n">
        <v>0.031</v>
      </c>
      <c r="H16" s="1" t="n">
        <v>0.017</v>
      </c>
      <c r="I16" s="1" t="n">
        <v>0.015</v>
      </c>
      <c r="J16" s="1" t="n">
        <v>0.015</v>
      </c>
      <c r="K16" s="1" t="n">
        <v>0.017</v>
      </c>
      <c r="L16" s="1" t="s">
        <v>61</v>
      </c>
      <c r="M16" s="1" t="n">
        <v>177277</v>
      </c>
    </row>
    <row r="17" customFormat="false" ht="12.75" hidden="false" customHeight="false" outlineLevel="0" collapsed="false">
      <c r="A17" s="30" t="n">
        <v>3775.82382</v>
      </c>
      <c r="B17" s="1" t="n">
        <v>13.084</v>
      </c>
      <c r="C17" s="1" t="n">
        <v>13.066</v>
      </c>
      <c r="D17" s="1" t="n">
        <v>13.117</v>
      </c>
      <c r="E17" s="1" t="n">
        <v>13.249</v>
      </c>
      <c r="F17" s="1" t="n">
        <v>13.344</v>
      </c>
      <c r="G17" s="1" t="n">
        <v>0.038</v>
      </c>
      <c r="H17" s="1" t="n">
        <v>0.02</v>
      </c>
      <c r="I17" s="1" t="n">
        <v>0.016</v>
      </c>
      <c r="J17" s="1" t="n">
        <v>0.016</v>
      </c>
      <c r="K17" s="1" t="n">
        <v>0.018</v>
      </c>
      <c r="L17" s="1" t="s">
        <v>61</v>
      </c>
      <c r="M17" s="1" t="n">
        <v>177706</v>
      </c>
    </row>
    <row r="18" customFormat="false" ht="12.75" hidden="false" customHeight="false" outlineLevel="0" collapsed="false">
      <c r="A18" s="30" t="n">
        <v>3778.81626</v>
      </c>
      <c r="B18" s="1" t="n">
        <v>13.047</v>
      </c>
      <c r="C18" s="1" t="n">
        <v>13.046</v>
      </c>
      <c r="D18" s="1" t="n">
        <v>12.993</v>
      </c>
      <c r="E18" s="1" t="n">
        <v>12.939</v>
      </c>
      <c r="F18" s="1" t="n">
        <v>12.904</v>
      </c>
      <c r="G18" s="1" t="n">
        <v>0.033</v>
      </c>
      <c r="H18" s="1" t="n">
        <v>0.018</v>
      </c>
      <c r="I18" s="1" t="n">
        <v>0.015</v>
      </c>
      <c r="J18" s="1" t="n">
        <v>0.016</v>
      </c>
      <c r="K18" s="1" t="n">
        <v>0.019</v>
      </c>
      <c r="L18" s="1" t="s">
        <v>61</v>
      </c>
      <c r="M18" s="1" t="n">
        <v>178162</v>
      </c>
    </row>
    <row r="19" customFormat="false" ht="12.75" hidden="false" customHeight="false" outlineLevel="0" collapsed="false">
      <c r="A19" s="30" t="n">
        <v>3781.80493</v>
      </c>
      <c r="B19" s="1" t="n">
        <v>13.244</v>
      </c>
      <c r="C19" s="1" t="n">
        <v>13.342</v>
      </c>
      <c r="D19" s="1" t="n">
        <v>13.283</v>
      </c>
      <c r="E19" s="1" t="n">
        <v>13.202</v>
      </c>
      <c r="F19" s="1" t="n">
        <v>13.179</v>
      </c>
      <c r="G19" s="1" t="n">
        <v>0.036</v>
      </c>
      <c r="H19" s="1" t="n">
        <v>0.016</v>
      </c>
      <c r="I19" s="1" t="n">
        <v>0.016</v>
      </c>
      <c r="J19" s="1" t="n">
        <v>0.017</v>
      </c>
      <c r="K19" s="1" t="n">
        <v>0.019</v>
      </c>
      <c r="L19" s="1" t="s">
        <v>61</v>
      </c>
      <c r="M19" s="1" t="n">
        <v>178541</v>
      </c>
    </row>
    <row r="20" customFormat="false" ht="12.75" hidden="false" customHeight="false" outlineLevel="0" collapsed="false">
      <c r="A20" s="30" t="n">
        <v>3788.79817</v>
      </c>
      <c r="B20" s="1" t="n">
        <v>13.128</v>
      </c>
      <c r="C20" s="1" t="n">
        <v>13.06</v>
      </c>
      <c r="D20" s="1" t="n">
        <v>12.946</v>
      </c>
      <c r="E20" s="1" t="n">
        <v>12.825</v>
      </c>
      <c r="F20" s="1" t="n">
        <v>12.767</v>
      </c>
      <c r="G20" s="1" t="n">
        <v>0.046</v>
      </c>
      <c r="H20" s="1" t="n">
        <v>0.021</v>
      </c>
      <c r="I20" s="1" t="n">
        <v>0.015</v>
      </c>
      <c r="J20" s="1" t="n">
        <v>0.019</v>
      </c>
      <c r="K20" s="1" t="n">
        <v>0.022</v>
      </c>
      <c r="L20" s="1" t="s">
        <v>61</v>
      </c>
      <c r="M20" s="1" t="n">
        <v>179029</v>
      </c>
    </row>
    <row r="21" customFormat="false" ht="12.75" hidden="false" customHeight="false" outlineLevel="0" collapsed="false">
      <c r="A21" s="30" t="n">
        <v>3791.78771</v>
      </c>
      <c r="B21" s="1" t="n">
        <v>13.802</v>
      </c>
      <c r="C21" s="1" t="n">
        <v>13.868</v>
      </c>
      <c r="D21" s="1" t="n">
        <v>13.879</v>
      </c>
      <c r="E21" s="1" t="n">
        <v>13.888</v>
      </c>
      <c r="F21" s="1" t="n">
        <v>13.721</v>
      </c>
      <c r="G21" s="1" t="n">
        <v>0.034</v>
      </c>
      <c r="H21" s="1" t="n">
        <v>0.017</v>
      </c>
      <c r="I21" s="1" t="n">
        <v>0.015</v>
      </c>
      <c r="J21" s="1" t="n">
        <v>0.016</v>
      </c>
      <c r="K21" s="1" t="n">
        <v>0.018</v>
      </c>
      <c r="L21" s="1" t="s">
        <v>61</v>
      </c>
      <c r="M21" s="1" t="n">
        <v>179447</v>
      </c>
    </row>
    <row r="22" customFormat="false" ht="12.75" hidden="false" customHeight="false" outlineLevel="0" collapsed="false">
      <c r="A22" s="30" t="n">
        <v>3794.77691</v>
      </c>
      <c r="B22" s="1" t="n">
        <v>13.265</v>
      </c>
      <c r="C22" s="1" t="n">
        <v>13.241</v>
      </c>
      <c r="D22" s="1" t="n">
        <v>13.231</v>
      </c>
      <c r="E22" s="1" t="n">
        <v>13.232</v>
      </c>
      <c r="F22" s="1" t="n">
        <v>13.242</v>
      </c>
      <c r="G22" s="1" t="n">
        <v>0.034</v>
      </c>
      <c r="H22" s="1" t="n">
        <v>0.016</v>
      </c>
      <c r="I22" s="1" t="n">
        <v>0.013</v>
      </c>
      <c r="J22" s="1" t="n">
        <v>0.015</v>
      </c>
      <c r="K22" s="1" t="n">
        <v>0.016</v>
      </c>
      <c r="L22" s="1" t="s">
        <v>61</v>
      </c>
      <c r="M22" s="1" t="n">
        <v>179884</v>
      </c>
    </row>
    <row r="23" customFormat="false" ht="12.75" hidden="false" customHeight="false" outlineLevel="0" collapsed="false">
      <c r="A23" s="30" t="n">
        <v>3797.7655</v>
      </c>
      <c r="B23" s="1" t="n">
        <v>13.231</v>
      </c>
      <c r="C23" s="1" t="n">
        <v>13.23</v>
      </c>
      <c r="D23" s="1" t="n">
        <v>13.223</v>
      </c>
      <c r="E23" s="1" t="n">
        <v>13.212</v>
      </c>
      <c r="F23" s="1" t="n">
        <v>13.167</v>
      </c>
      <c r="G23" s="1" t="n">
        <v>0.031</v>
      </c>
      <c r="H23" s="1" t="n">
        <v>0.017</v>
      </c>
      <c r="I23" s="1" t="n">
        <v>0.015</v>
      </c>
      <c r="J23" s="1" t="n">
        <v>0.015</v>
      </c>
      <c r="K23" s="1" t="n">
        <v>0.017</v>
      </c>
      <c r="L23" s="1" t="s">
        <v>61</v>
      </c>
      <c r="M23" s="1" t="n">
        <v>180302</v>
      </c>
    </row>
    <row r="24" customFormat="false" ht="12.75" hidden="false" customHeight="false" outlineLevel="0" collapsed="false">
      <c r="A24" s="30" t="n">
        <v>3800.75519</v>
      </c>
      <c r="B24" s="1" t="n">
        <v>13.463</v>
      </c>
      <c r="C24" s="1" t="n">
        <v>13.441</v>
      </c>
      <c r="D24" s="1" t="n">
        <v>13.353</v>
      </c>
      <c r="E24" s="1" t="n">
        <v>13.204</v>
      </c>
      <c r="F24" s="1" t="n">
        <v>13.13</v>
      </c>
      <c r="G24" s="1" t="n">
        <v>0.027</v>
      </c>
      <c r="H24" s="1" t="n">
        <v>0.017</v>
      </c>
      <c r="I24" s="1" t="n">
        <v>0.018</v>
      </c>
      <c r="J24" s="1" t="n">
        <v>0.019</v>
      </c>
      <c r="K24" s="1" t="n">
        <v>0.021</v>
      </c>
      <c r="L24" s="1" t="s">
        <v>62</v>
      </c>
      <c r="M24" s="1" t="n">
        <v>180706</v>
      </c>
    </row>
    <row r="25" customFormat="false" ht="12.75" hidden="false" customHeight="false" outlineLevel="0" collapsed="false">
      <c r="A25" s="30" t="n">
        <v>3803.74748</v>
      </c>
      <c r="B25" s="1" t="n">
        <v>13.384</v>
      </c>
      <c r="C25" s="1" t="n">
        <v>13.364</v>
      </c>
      <c r="D25" s="1" t="n">
        <v>13.47</v>
      </c>
      <c r="E25" s="1" t="n">
        <v>13.731</v>
      </c>
      <c r="F25" s="1" t="n">
        <v>13.973</v>
      </c>
      <c r="G25" s="1" t="n">
        <v>0.027</v>
      </c>
      <c r="H25" s="1" t="n">
        <v>0.018</v>
      </c>
      <c r="I25" s="1" t="n">
        <v>0.018</v>
      </c>
      <c r="J25" s="1" t="n">
        <v>0.018</v>
      </c>
      <c r="K25" s="1" t="n">
        <v>0.019</v>
      </c>
      <c r="L25" s="1" t="s">
        <v>62</v>
      </c>
      <c r="M25" s="1" t="n">
        <v>181061</v>
      </c>
    </row>
    <row r="26" customFormat="false" ht="12.75" hidden="false" customHeight="false" outlineLevel="0" collapsed="false">
      <c r="A26" s="30" t="n">
        <v>3805.7526</v>
      </c>
      <c r="B26" s="1" t="n">
        <v>13.548</v>
      </c>
      <c r="C26" s="1" t="n">
        <v>13.548</v>
      </c>
      <c r="D26" s="1" t="n">
        <v>13.603</v>
      </c>
      <c r="E26" s="1" t="n">
        <v>13.738</v>
      </c>
      <c r="F26" s="1" t="n">
        <v>13.992</v>
      </c>
      <c r="G26" s="1" t="n">
        <v>0.033</v>
      </c>
      <c r="H26" s="1" t="n">
        <v>0.017</v>
      </c>
      <c r="I26" s="1" t="n">
        <v>0.016</v>
      </c>
      <c r="J26" s="1" t="n">
        <v>0.017</v>
      </c>
      <c r="K26" s="1" t="n">
        <v>0.02</v>
      </c>
      <c r="L26" s="1" t="s">
        <v>62</v>
      </c>
      <c r="M26" s="1" t="n">
        <v>181354</v>
      </c>
    </row>
    <row r="27" customFormat="false" ht="12.75" hidden="false" customHeight="false" outlineLevel="0" collapsed="false">
      <c r="A27" s="30" t="n">
        <v>3808.73766</v>
      </c>
      <c r="B27" s="1" t="n">
        <v>13.131</v>
      </c>
      <c r="C27" s="1" t="n">
        <v>13.151</v>
      </c>
      <c r="D27" s="1" t="n">
        <v>13.133</v>
      </c>
      <c r="E27" s="1" t="n">
        <v>13.214</v>
      </c>
      <c r="F27" s="1" t="n">
        <v>13.14</v>
      </c>
      <c r="G27" s="1" t="n">
        <v>0.062</v>
      </c>
      <c r="H27" s="1" t="n">
        <v>0.027</v>
      </c>
      <c r="I27" s="1" t="n">
        <v>0.023</v>
      </c>
      <c r="J27" s="1" t="n">
        <v>0.025</v>
      </c>
      <c r="K27" s="1" t="n">
        <v>0.028</v>
      </c>
      <c r="L27" s="1" t="s">
        <v>61</v>
      </c>
      <c r="M27" s="1" t="n">
        <v>181692</v>
      </c>
    </row>
    <row r="28" customFormat="false" ht="12.75" hidden="false" customHeight="false" outlineLevel="0" collapsed="false">
      <c r="A28" s="30" t="n">
        <v>3811.73387</v>
      </c>
      <c r="B28" s="1" t="n">
        <v>13.165</v>
      </c>
      <c r="C28" s="1" t="n">
        <v>13.08</v>
      </c>
      <c r="D28" s="1" t="n">
        <v>13.073</v>
      </c>
      <c r="E28" s="1" t="n">
        <v>13.11</v>
      </c>
      <c r="F28" s="1" t="n">
        <v>13.101</v>
      </c>
      <c r="G28" s="1" t="n">
        <v>0.038</v>
      </c>
      <c r="H28" s="1" t="n">
        <v>0.019</v>
      </c>
      <c r="I28" s="1" t="n">
        <v>0.016</v>
      </c>
      <c r="J28" s="1" t="n">
        <v>0.016</v>
      </c>
      <c r="K28" s="1" t="n">
        <v>0.019</v>
      </c>
      <c r="L28" s="1" t="s">
        <v>61</v>
      </c>
      <c r="M28" s="1" t="n">
        <v>182169</v>
      </c>
    </row>
    <row r="29" customFormat="false" ht="12.75" hidden="false" customHeight="false" outlineLevel="0" collapsed="false">
      <c r="A29" s="30" t="n">
        <v>3814.72044</v>
      </c>
      <c r="B29" s="1" t="n">
        <v>13.359</v>
      </c>
      <c r="C29" s="1" t="n">
        <v>13.295</v>
      </c>
      <c r="D29" s="1" t="n">
        <v>13.275</v>
      </c>
      <c r="E29" s="1" t="n">
        <v>13.249</v>
      </c>
      <c r="F29" s="1" t="n">
        <v>13.23</v>
      </c>
      <c r="G29" s="1" t="n">
        <v>0.037</v>
      </c>
      <c r="H29" s="1" t="n">
        <v>0.018</v>
      </c>
      <c r="I29" s="1" t="n">
        <v>0.016</v>
      </c>
      <c r="J29" s="1" t="n">
        <v>0.017</v>
      </c>
      <c r="K29" s="1" t="n">
        <v>0.019</v>
      </c>
      <c r="L29" s="1" t="s">
        <v>61</v>
      </c>
      <c r="M29" s="1" t="n">
        <v>182644</v>
      </c>
    </row>
    <row r="30" customFormat="false" ht="12.75" hidden="false" customHeight="false" outlineLevel="0" collapsed="false">
      <c r="A30" s="30" t="n">
        <v>3817.71563</v>
      </c>
      <c r="B30" s="1" t="n">
        <v>13.753</v>
      </c>
      <c r="C30" s="1" t="n">
        <v>13.699</v>
      </c>
      <c r="D30" s="1" t="n">
        <v>13.659</v>
      </c>
      <c r="E30" s="1" t="n">
        <v>13.549</v>
      </c>
      <c r="F30" s="1" t="n">
        <v>13.437</v>
      </c>
      <c r="G30" s="1" t="n">
        <v>0.038</v>
      </c>
      <c r="H30" s="1" t="n">
        <v>0.021</v>
      </c>
      <c r="I30" s="1" t="n">
        <v>0.019</v>
      </c>
      <c r="J30" s="1" t="n">
        <v>0.021</v>
      </c>
      <c r="K30" s="1" t="n">
        <v>0.023</v>
      </c>
      <c r="L30" s="1" t="s">
        <v>61</v>
      </c>
      <c r="M30" s="1" t="n">
        <v>183117</v>
      </c>
    </row>
    <row r="31" customFormat="false" ht="12.75" hidden="false" customHeight="false" outlineLevel="0" collapsed="false">
      <c r="A31" s="30" t="n">
        <v>3820.70791</v>
      </c>
      <c r="B31" s="1" t="n">
        <v>13.799</v>
      </c>
      <c r="C31" s="1" t="n">
        <v>13.746</v>
      </c>
      <c r="D31" s="1" t="n">
        <v>13.746</v>
      </c>
      <c r="E31" s="1" t="n">
        <v>13.784</v>
      </c>
      <c r="F31" s="1" t="n">
        <v>13.739</v>
      </c>
      <c r="G31" s="1" t="n">
        <v>0.04</v>
      </c>
      <c r="H31" s="1" t="n">
        <v>0.021</v>
      </c>
      <c r="I31" s="1" t="n">
        <v>0.019</v>
      </c>
      <c r="J31" s="1" t="n">
        <v>0.02</v>
      </c>
      <c r="K31" s="1" t="n">
        <v>0.019</v>
      </c>
      <c r="L31" s="1" t="s">
        <v>61</v>
      </c>
      <c r="M31" s="1" t="n">
        <v>183599</v>
      </c>
    </row>
    <row r="32" customFormat="false" ht="12.75" hidden="false" customHeight="false" outlineLevel="0" collapsed="false">
      <c r="A32" s="30" t="n">
        <v>3823.69723</v>
      </c>
      <c r="B32" s="1" t="n">
        <v>13.115</v>
      </c>
      <c r="C32" s="1" t="n">
        <v>13.11</v>
      </c>
      <c r="D32" s="1" t="n">
        <v>13.154</v>
      </c>
      <c r="E32" s="1" t="n">
        <v>13.236</v>
      </c>
      <c r="F32" s="1" t="n">
        <v>13.235</v>
      </c>
      <c r="G32" s="1" t="n">
        <v>0.064</v>
      </c>
      <c r="H32" s="1" t="n">
        <v>0.027</v>
      </c>
      <c r="I32" s="1" t="n">
        <v>0.021</v>
      </c>
      <c r="J32" s="1" t="n">
        <v>0.022</v>
      </c>
      <c r="K32" s="1" t="n">
        <v>0.025</v>
      </c>
      <c r="L32" s="1" t="s">
        <v>61</v>
      </c>
      <c r="M32" s="1" t="n">
        <v>184081</v>
      </c>
    </row>
    <row r="33" customFormat="false" ht="12.75" hidden="false" customHeight="false" outlineLevel="0" collapsed="false">
      <c r="A33" s="30" t="n">
        <v>3826.68745</v>
      </c>
      <c r="B33" s="1" t="n">
        <v>13.031</v>
      </c>
      <c r="C33" s="1" t="n">
        <v>13.04</v>
      </c>
      <c r="D33" s="1" t="n">
        <v>13.008</v>
      </c>
      <c r="E33" s="1" t="n">
        <v>12.976</v>
      </c>
      <c r="F33" s="1" t="n">
        <v>12.971</v>
      </c>
      <c r="G33" s="1" t="n">
        <v>0.034</v>
      </c>
      <c r="H33" s="1" t="n">
        <v>0.017</v>
      </c>
      <c r="I33" s="1" t="n">
        <v>0.015</v>
      </c>
      <c r="J33" s="1" t="n">
        <v>0.015</v>
      </c>
      <c r="K33" s="1" t="n">
        <v>0.017</v>
      </c>
      <c r="L33" s="1" t="s">
        <v>61</v>
      </c>
      <c r="M33" s="1" t="n">
        <v>184586</v>
      </c>
    </row>
    <row r="34" customFormat="false" ht="12.75" hidden="false" customHeight="false" outlineLevel="0" collapsed="false">
      <c r="A34" s="30" t="n">
        <v>3829.67825</v>
      </c>
      <c r="B34" s="1" t="n">
        <v>13.319</v>
      </c>
      <c r="C34" s="1" t="n">
        <v>13.284</v>
      </c>
      <c r="D34" s="1" t="n">
        <v>13.328</v>
      </c>
      <c r="E34" s="1" t="n">
        <v>13.368</v>
      </c>
      <c r="F34" s="1" t="n">
        <v>13.397</v>
      </c>
      <c r="G34" s="1" t="n">
        <v>0.034</v>
      </c>
      <c r="H34" s="1" t="n">
        <v>0.018</v>
      </c>
      <c r="I34" s="1" t="n">
        <v>0.015</v>
      </c>
      <c r="J34" s="1" t="n">
        <v>0.015</v>
      </c>
      <c r="K34" s="1" t="n">
        <v>0.017</v>
      </c>
      <c r="L34" s="1" t="s">
        <v>61</v>
      </c>
      <c r="M34" s="1" t="n">
        <v>185086</v>
      </c>
    </row>
    <row r="35" customFormat="false" ht="12.75" hidden="false" customHeight="false" outlineLevel="0" collapsed="false">
      <c r="A35" s="30" t="n">
        <v>3831.68261</v>
      </c>
      <c r="B35" s="1" t="n">
        <v>13.62</v>
      </c>
      <c r="C35" s="1" t="n">
        <v>13.569</v>
      </c>
      <c r="D35" s="1" t="n">
        <v>13.55</v>
      </c>
      <c r="E35" s="1" t="n">
        <v>13.559</v>
      </c>
      <c r="F35" s="1" t="n">
        <v>13.536</v>
      </c>
      <c r="G35" s="1" t="n">
        <v>0.028</v>
      </c>
      <c r="H35" s="1" t="n">
        <v>0.017</v>
      </c>
      <c r="I35" s="1" t="n">
        <v>0.014</v>
      </c>
      <c r="J35" s="1" t="n">
        <v>0.015</v>
      </c>
      <c r="K35" s="1" t="n">
        <v>0.017</v>
      </c>
      <c r="L35" s="1" t="s">
        <v>61</v>
      </c>
      <c r="M35" s="1" t="n">
        <v>185432</v>
      </c>
    </row>
    <row r="36" customFormat="false" ht="12.75" hidden="false" customHeight="false" outlineLevel="0" collapsed="false">
      <c r="A36" s="30" t="n">
        <v>3833.67053</v>
      </c>
      <c r="B36" s="1" t="n">
        <v>13.127</v>
      </c>
      <c r="C36" s="1" t="n">
        <v>13.087</v>
      </c>
      <c r="D36" s="1" t="n">
        <v>13.081</v>
      </c>
      <c r="E36" s="1" t="n">
        <v>13.166</v>
      </c>
      <c r="F36" s="1" t="n">
        <v>13.262</v>
      </c>
      <c r="G36" s="1" t="n">
        <v>0.046</v>
      </c>
      <c r="H36" s="1" t="n">
        <v>0.022</v>
      </c>
      <c r="I36" s="1" t="n">
        <v>0.017</v>
      </c>
      <c r="J36" s="1" t="n">
        <v>0.018</v>
      </c>
      <c r="K36" s="1" t="n">
        <v>0.021</v>
      </c>
      <c r="L36" s="1" t="s">
        <v>61</v>
      </c>
      <c r="M36" s="1" t="n">
        <v>185779</v>
      </c>
    </row>
    <row r="37" customFormat="false" ht="12.75" hidden="false" customHeight="false" outlineLevel="0" collapsed="false">
      <c r="A37" s="30" t="n">
        <v>3836.65674</v>
      </c>
      <c r="B37" s="1" t="n">
        <v>13.733</v>
      </c>
      <c r="C37" s="1" t="n">
        <v>13.757</v>
      </c>
      <c r="D37" s="1" t="n">
        <v>13.683</v>
      </c>
      <c r="E37" s="1" t="n">
        <v>13.52</v>
      </c>
      <c r="F37" s="1" t="n">
        <v>13.468</v>
      </c>
      <c r="G37" s="1" t="n">
        <v>0.027</v>
      </c>
      <c r="H37" s="1" t="n">
        <v>0.016</v>
      </c>
      <c r="I37" s="1" t="n">
        <v>0.013</v>
      </c>
      <c r="J37" s="1" t="n">
        <v>0.014</v>
      </c>
      <c r="K37" s="1" t="n">
        <v>0.017</v>
      </c>
      <c r="L37" s="1" t="s">
        <v>61</v>
      </c>
      <c r="M37" s="1" t="n">
        <v>186283</v>
      </c>
    </row>
    <row r="38" customFormat="false" ht="12.75" hidden="false" customHeight="false" outlineLevel="0" collapsed="false">
      <c r="A38" s="30" t="n">
        <v>3849.62434</v>
      </c>
      <c r="B38" s="1" t="n">
        <v>13.22</v>
      </c>
      <c r="C38" s="1" t="n">
        <v>13.295</v>
      </c>
      <c r="D38" s="1" t="n">
        <v>13.328</v>
      </c>
      <c r="E38" s="1" t="n">
        <v>13.39</v>
      </c>
      <c r="F38" s="1" t="n">
        <v>13.423</v>
      </c>
      <c r="G38" s="1" t="n">
        <v>0.042</v>
      </c>
      <c r="H38" s="1" t="n">
        <v>0.017</v>
      </c>
      <c r="I38" s="1" t="n">
        <v>0.014</v>
      </c>
      <c r="J38" s="1" t="n">
        <v>0.015</v>
      </c>
      <c r="K38" s="1" t="n">
        <v>0.017</v>
      </c>
      <c r="L38" s="1" t="s">
        <v>61</v>
      </c>
      <c r="M38" s="1" t="n">
        <v>187087</v>
      </c>
    </row>
    <row r="39" customFormat="false" ht="12.75" hidden="false" customHeight="false" outlineLevel="0" collapsed="false">
      <c r="A39" s="30" t="n">
        <v>3855.60572</v>
      </c>
      <c r="B39" s="1" t="n">
        <v>13.252</v>
      </c>
      <c r="C39" s="1" t="n">
        <v>13.239</v>
      </c>
      <c r="D39" s="1" t="n">
        <v>13.252</v>
      </c>
      <c r="E39" s="1" t="n">
        <v>13.245</v>
      </c>
      <c r="F39" s="1" t="n">
        <v>13.141</v>
      </c>
      <c r="G39" s="1" t="n">
        <v>0.032</v>
      </c>
      <c r="H39" s="1" t="n">
        <v>0.017</v>
      </c>
      <c r="I39" s="1" t="n">
        <v>0.018</v>
      </c>
      <c r="J39" s="1" t="n">
        <v>0.018</v>
      </c>
      <c r="K39" s="1" t="n">
        <v>0.02</v>
      </c>
      <c r="L39" s="1" t="s">
        <v>62</v>
      </c>
      <c r="M39" s="1" t="n">
        <v>188088</v>
      </c>
    </row>
    <row r="40" customFormat="false" ht="12.75" hidden="false" customHeight="false" outlineLevel="0" collapsed="false">
      <c r="A40" s="30" t="n">
        <v>3858.59663</v>
      </c>
      <c r="B40" s="1" t="n">
        <v>13.657</v>
      </c>
      <c r="C40" s="1" t="n">
        <v>13.626</v>
      </c>
      <c r="D40" s="1" t="n">
        <v>13.725</v>
      </c>
      <c r="E40" s="1" t="n">
        <v>13.943</v>
      </c>
      <c r="F40" s="1" t="n">
        <v>14.21</v>
      </c>
      <c r="G40" s="1" t="n">
        <v>0.055</v>
      </c>
      <c r="H40" s="1" t="n">
        <v>0.028</v>
      </c>
      <c r="I40" s="1" t="n">
        <v>0.025</v>
      </c>
      <c r="J40" s="1" t="n">
        <v>0.025</v>
      </c>
      <c r="K40" s="1" t="n">
        <v>0.025</v>
      </c>
      <c r="L40" s="1" t="s">
        <v>61</v>
      </c>
      <c r="M40" s="1" t="n">
        <v>188513</v>
      </c>
    </row>
    <row r="41" customFormat="false" ht="12.75" hidden="false" customHeight="false" outlineLevel="0" collapsed="false">
      <c r="A41" s="30" t="n">
        <v>3861.59804</v>
      </c>
      <c r="B41" s="1" t="n">
        <v>13.717</v>
      </c>
      <c r="C41" s="1" t="n">
        <v>13.711</v>
      </c>
      <c r="D41" s="1" t="n">
        <v>13.749</v>
      </c>
      <c r="E41" s="1" t="n">
        <v>13.801</v>
      </c>
      <c r="F41" s="1" t="n">
        <v>13.815</v>
      </c>
      <c r="G41" s="1" t="n">
        <v>0.036</v>
      </c>
      <c r="H41" s="1" t="n">
        <v>0.02</v>
      </c>
      <c r="I41" s="1" t="n">
        <v>0.016</v>
      </c>
      <c r="J41" s="1" t="n">
        <v>0.017</v>
      </c>
      <c r="K41" s="1" t="n">
        <v>0.019</v>
      </c>
      <c r="L41" s="1" t="s">
        <v>61</v>
      </c>
      <c r="M41" s="1" t="n">
        <v>189000</v>
      </c>
    </row>
    <row r="42" customFormat="false" ht="12.75" hidden="false" customHeight="false" outlineLevel="0" collapsed="false">
      <c r="A42" s="30" t="n">
        <v>3864.58614</v>
      </c>
      <c r="B42" s="1" t="n">
        <v>13.104</v>
      </c>
      <c r="C42" s="1" t="n">
        <v>13.004</v>
      </c>
      <c r="D42" s="1" t="n">
        <v>13.028</v>
      </c>
      <c r="E42" s="1" t="n">
        <v>13.028</v>
      </c>
      <c r="F42" s="1" t="n">
        <v>13.038</v>
      </c>
      <c r="G42" s="1" t="n">
        <v>0.036</v>
      </c>
      <c r="H42" s="1" t="n">
        <v>0.019</v>
      </c>
      <c r="I42" s="1" t="n">
        <v>0.017</v>
      </c>
      <c r="J42" s="1" t="n">
        <v>0.017</v>
      </c>
      <c r="K42" s="1" t="n">
        <v>0.019</v>
      </c>
      <c r="L42" s="1" t="s">
        <v>61</v>
      </c>
      <c r="M42" s="1" t="n">
        <v>189517</v>
      </c>
    </row>
    <row r="43" customFormat="false" ht="12.75" hidden="false" customHeight="false" outlineLevel="0" collapsed="false">
      <c r="A43" s="30" t="n">
        <v>3867.57683</v>
      </c>
      <c r="B43" s="1" t="n">
        <v>13.104</v>
      </c>
      <c r="C43" s="1" t="n">
        <v>12.997</v>
      </c>
      <c r="D43" s="1" t="n">
        <v>12.896</v>
      </c>
      <c r="E43" s="1" t="n">
        <v>12.788</v>
      </c>
      <c r="F43" s="1" t="n">
        <v>12.708</v>
      </c>
      <c r="G43" s="1" t="n">
        <v>0.035</v>
      </c>
      <c r="H43" s="1" t="n">
        <v>0.019</v>
      </c>
      <c r="I43" s="1" t="n">
        <v>0.016</v>
      </c>
      <c r="J43" s="1" t="n">
        <v>0.016</v>
      </c>
      <c r="K43" s="1" t="n">
        <v>0.017</v>
      </c>
      <c r="L43" s="1" t="s">
        <v>61</v>
      </c>
      <c r="M43" s="1" t="n">
        <v>190004</v>
      </c>
    </row>
    <row r="44" customFormat="false" ht="12.75" hidden="false" customHeight="false" outlineLevel="0" collapsed="false">
      <c r="A44" s="30" t="n">
        <v>3870.56501</v>
      </c>
      <c r="B44" s="1" t="n">
        <v>13.293</v>
      </c>
      <c r="C44" s="1" t="n">
        <v>13.264</v>
      </c>
      <c r="D44" s="1" t="n">
        <v>13.274</v>
      </c>
      <c r="E44" s="1" t="n">
        <v>13.299</v>
      </c>
      <c r="F44" s="1" t="n">
        <v>13.227</v>
      </c>
      <c r="G44" s="1" t="n">
        <v>0.033</v>
      </c>
      <c r="H44" s="1" t="n">
        <v>0.017</v>
      </c>
      <c r="I44" s="1" t="n">
        <v>0.013</v>
      </c>
      <c r="J44" s="1" t="n">
        <v>0.013</v>
      </c>
      <c r="K44" s="1" t="n">
        <v>0.015</v>
      </c>
      <c r="L44" s="1" t="s">
        <v>61</v>
      </c>
      <c r="M44" s="1" t="n">
        <v>190530</v>
      </c>
    </row>
    <row r="45" customFormat="false" ht="12.75" hidden="false" customHeight="false" outlineLevel="0" collapsed="false">
      <c r="A45" s="30" t="n">
        <v>3872.57423</v>
      </c>
      <c r="B45" s="1" t="n">
        <v>13.775</v>
      </c>
      <c r="C45" s="1" t="n">
        <v>13.894</v>
      </c>
      <c r="D45" s="1" t="n">
        <v>13.865</v>
      </c>
      <c r="E45" s="1" t="n">
        <v>13.728</v>
      </c>
      <c r="F45" s="1" t="n">
        <v>13.561</v>
      </c>
      <c r="G45" s="1" t="n">
        <v>0.05</v>
      </c>
      <c r="H45" s="1" t="n">
        <v>0.027</v>
      </c>
      <c r="I45" s="1" t="n">
        <v>0.023</v>
      </c>
      <c r="J45" s="1" t="n">
        <v>0.023</v>
      </c>
      <c r="K45" s="1" t="n">
        <v>0.024</v>
      </c>
      <c r="L45" s="1" t="s">
        <v>61</v>
      </c>
      <c r="M45" s="1" t="n">
        <v>190907</v>
      </c>
    </row>
    <row r="46" customFormat="false" ht="12.75" hidden="false" customHeight="false" outlineLevel="0" collapsed="false">
      <c r="A46" s="30" t="n">
        <v>3877.54739</v>
      </c>
      <c r="B46" s="1" t="n">
        <v>13.324</v>
      </c>
      <c r="C46" s="1" t="n">
        <v>13.281</v>
      </c>
      <c r="D46" s="1" t="n">
        <v>13.262</v>
      </c>
      <c r="E46" s="1" t="n">
        <v>13.258</v>
      </c>
      <c r="F46" s="1" t="n">
        <v>13.258</v>
      </c>
      <c r="G46" s="1" t="n">
        <v>0.032</v>
      </c>
      <c r="H46" s="1" t="n">
        <v>0.015</v>
      </c>
      <c r="I46" s="1" t="n">
        <v>0.014</v>
      </c>
      <c r="J46" s="1" t="n">
        <v>0.014</v>
      </c>
      <c r="K46" s="1" t="n">
        <v>0.016</v>
      </c>
      <c r="L46" s="1" t="s">
        <v>61</v>
      </c>
      <c r="M46" s="1" t="n">
        <v>191466</v>
      </c>
    </row>
    <row r="47" customFormat="false" ht="12.75" hidden="false" customHeight="false" outlineLevel="0" collapsed="false">
      <c r="A47" s="30" t="n">
        <v>3881.53641</v>
      </c>
      <c r="B47" s="1" t="n">
        <v>13.257</v>
      </c>
      <c r="C47" s="1" t="n">
        <v>13.258</v>
      </c>
      <c r="D47" s="1" t="n">
        <v>13.277</v>
      </c>
      <c r="E47" s="1" t="n">
        <v>13.302</v>
      </c>
      <c r="F47" s="1" t="n">
        <v>13.231</v>
      </c>
      <c r="G47" s="1" t="n">
        <v>0.037</v>
      </c>
      <c r="H47" s="1" t="n">
        <v>0.015</v>
      </c>
      <c r="I47" s="1" t="n">
        <v>0.014</v>
      </c>
      <c r="J47" s="1" t="n">
        <v>0.014</v>
      </c>
      <c r="K47" s="1" t="n">
        <v>0.016</v>
      </c>
      <c r="L47" s="1" t="s">
        <v>61</v>
      </c>
      <c r="M47" s="1" t="n">
        <v>191957</v>
      </c>
    </row>
    <row r="48" customFormat="false" ht="12.75" hidden="false" customHeight="false" outlineLevel="0" collapsed="false">
      <c r="A48" s="30" t="n">
        <v>3891.50535</v>
      </c>
      <c r="B48" s="1" t="n">
        <v>13.681</v>
      </c>
      <c r="C48" s="1" t="n">
        <v>13.663</v>
      </c>
      <c r="D48" s="1" t="n">
        <v>13.621</v>
      </c>
      <c r="E48" s="1" t="n">
        <v>13.543</v>
      </c>
      <c r="F48" s="1" t="n">
        <v>13.445</v>
      </c>
      <c r="G48" s="1" t="n">
        <v>0.033</v>
      </c>
      <c r="H48" s="1" t="n">
        <v>0.017</v>
      </c>
      <c r="I48" s="1" t="n">
        <v>0.013</v>
      </c>
      <c r="J48" s="1" t="n">
        <v>0.014</v>
      </c>
      <c r="K48" s="1" t="n">
        <v>0.017</v>
      </c>
      <c r="L48" s="1" t="s">
        <v>61</v>
      </c>
      <c r="M48" s="1" t="n">
        <v>193308</v>
      </c>
    </row>
    <row r="49" customFormat="false" ht="12.75" hidden="false" customHeight="false" outlineLevel="0" collapsed="false">
      <c r="A49" s="30" t="n">
        <v>3897.49419</v>
      </c>
      <c r="B49" s="1" t="n">
        <v>13.064</v>
      </c>
      <c r="C49" s="1" t="n">
        <v>13.052</v>
      </c>
      <c r="D49" s="1" t="n">
        <v>12.937</v>
      </c>
      <c r="E49" s="1" t="n">
        <v>12.805</v>
      </c>
      <c r="F49" s="1" t="n">
        <v>12.839</v>
      </c>
      <c r="G49" s="1" t="n">
        <v>0.033</v>
      </c>
      <c r="H49" s="1" t="n">
        <v>0.02</v>
      </c>
      <c r="I49" s="1" t="n">
        <v>0.016</v>
      </c>
      <c r="J49" s="1" t="n">
        <v>0.015</v>
      </c>
      <c r="K49" s="1" t="n">
        <v>0.017</v>
      </c>
      <c r="L49" s="1" t="s">
        <v>61</v>
      </c>
      <c r="M49" s="1" t="n">
        <v>194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3:27:15Z</dcterms:modified>
  <cp:revision>0</cp:revision>
  <dc:subject/>
  <dc:title/>
</cp:coreProperties>
</file>