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HW Aur / GSC 2899-1734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016</t>
  </si>
  <si>
    <t xml:space="preserve">II</t>
  </si>
  <si>
    <t xml:space="preserve">BBSAG Bull.111</t>
  </si>
  <si>
    <t xml:space="preserve">Diethelm</t>
  </si>
  <si>
    <t xml:space="preserve">R</t>
  </si>
  <si>
    <t xml:space="preserve">B</t>
  </si>
  <si>
    <t xml:space="preserve">BBSAG Bull.114</t>
  </si>
  <si>
    <t xml:space="preserve">IBVS 5378</t>
  </si>
  <si>
    <t xml:space="preserve">IBVS 5657</t>
  </si>
  <si>
    <t xml:space="preserve">IBVS 5731</t>
  </si>
  <si>
    <t xml:space="preserve">OEJV 0107</t>
  </si>
  <si>
    <t xml:space="preserve">I</t>
  </si>
  <si>
    <t xml:space="preserve">IBVS 5713</t>
  </si>
  <si>
    <t xml:space="preserve">IBVS 5677</t>
  </si>
  <si>
    <t xml:space="preserve">IBVS 5802</t>
  </si>
  <si>
    <t xml:space="preserve">IBVS 5894</t>
  </si>
  <si>
    <t xml:space="preserve">IBVS 5938</t>
  </si>
  <si>
    <t xml:space="preserve">IBVS 5920</t>
  </si>
  <si>
    <t xml:space="preserve">IBVS 5992</t>
  </si>
  <si>
    <t xml:space="preserve">IBVS 6011</t>
  </si>
  <si>
    <t xml:space="preserve">IBVS 6048</t>
  </si>
  <si>
    <t xml:space="preserve">OEJV 0160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 Unicode MS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W Aur - O-C Diagr.</a:t>
            </a:r>
          </a:p>
        </c:rich>
      </c:tx>
      <c:layout>
        <c:manualLayout>
          <c:xMode val="edge"/>
          <c:yMode val="edge"/>
          <c:x val="0.34691613666617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154436562391"/>
          <c:w val="0.87368732436030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">
                  <c:v>0.219120000001567</c:v>
                </c:pt>
                <c:pt idx="2">
                  <c:v>0.222370000003139</c:v>
                </c:pt>
                <c:pt idx="3">
                  <c:v>0.22468200000003</c:v>
                </c:pt>
                <c:pt idx="4">
                  <c:v>0.225092000000586</c:v>
                </c:pt>
                <c:pt idx="5">
                  <c:v>0.223661999996693</c:v>
                </c:pt>
                <c:pt idx="6">
                  <c:v>0.226688000009744</c:v>
                </c:pt>
                <c:pt idx="7">
                  <c:v>0.230540000004112</c:v>
                </c:pt>
                <c:pt idx="8">
                  <c:v>0.224395999997796</c:v>
                </c:pt>
                <c:pt idx="9">
                  <c:v>0.230149999995774</c:v>
                </c:pt>
                <c:pt idx="10">
                  <c:v>0.23446800000238</c:v>
                </c:pt>
                <c:pt idx="12">
                  <c:v>0.273078000005626</c:v>
                </c:pt>
                <c:pt idx="13">
                  <c:v>0.276996000000509</c:v>
                </c:pt>
                <c:pt idx="14">
                  <c:v>0.275498000002699</c:v>
                </c:pt>
                <c:pt idx="15">
                  <c:v>0.277868000004673</c:v>
                </c:pt>
                <c:pt idx="17">
                  <c:v>0.281926000003296</c:v>
                </c:pt>
                <c:pt idx="19">
                  <c:v>0.277068000003055</c:v>
                </c:pt>
                <c:pt idx="20">
                  <c:v>0.283852000000479</c:v>
                </c:pt>
                <c:pt idx="26">
                  <c:v>0.3124840000018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11">
                  <c:v>0.261160000001837</c:v>
                </c:pt>
                <c:pt idx="16">
                  <c:v>0.279388000002655</c:v>
                </c:pt>
                <c:pt idx="18">
                  <c:v>0.279228000006697</c:v>
                </c:pt>
                <c:pt idx="21">
                  <c:v>0.300296000001254</c:v>
                </c:pt>
                <c:pt idx="22">
                  <c:v>0.296384000001126</c:v>
                </c:pt>
                <c:pt idx="23">
                  <c:v>0.304054000000178</c:v>
                </c:pt>
                <c:pt idx="24">
                  <c:v>0.30735999999888</c:v>
                </c:pt>
                <c:pt idx="25">
                  <c:v>0.309119999998075</c:v>
                </c:pt>
                <c:pt idx="27">
                  <c:v>0.322498000008636</c:v>
                </c:pt>
                <c:pt idx="28">
                  <c:v>0.3470779998169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-0.0901683189750961</c:v>
                </c:pt>
                <c:pt idx="1">
                  <c:v>0.218200644596079</c:v>
                </c:pt>
                <c:pt idx="2">
                  <c:v>0.222874250423876</c:v>
                </c:pt>
                <c:pt idx="3">
                  <c:v>0.223265943102777</c:v>
                </c:pt>
                <c:pt idx="4">
                  <c:v>0.224111643204949</c:v>
                </c:pt>
                <c:pt idx="5">
                  <c:v>0.224245174800029</c:v>
                </c:pt>
                <c:pt idx="6">
                  <c:v>0.225909868685359</c:v>
                </c:pt>
                <c:pt idx="7">
                  <c:v>0.230129467089883</c:v>
                </c:pt>
                <c:pt idx="8">
                  <c:v>0.230325313429334</c:v>
                </c:pt>
                <c:pt idx="9">
                  <c:v>0.230975167192056</c:v>
                </c:pt>
                <c:pt idx="10">
                  <c:v>0.234455890770472</c:v>
                </c:pt>
                <c:pt idx="11">
                  <c:v>0.262088028845672</c:v>
                </c:pt>
                <c:pt idx="12">
                  <c:v>0.270019805593418</c:v>
                </c:pt>
                <c:pt idx="13">
                  <c:v>0.2743907398057</c:v>
                </c:pt>
                <c:pt idx="14">
                  <c:v>0.274826943016294</c:v>
                </c:pt>
                <c:pt idx="15">
                  <c:v>0.278521317146838</c:v>
                </c:pt>
                <c:pt idx="16">
                  <c:v>0.278521317146838</c:v>
                </c:pt>
                <c:pt idx="17">
                  <c:v>0.279153366696883</c:v>
                </c:pt>
                <c:pt idx="18">
                  <c:v>0.28003467522441</c:v>
                </c:pt>
                <c:pt idx="19">
                  <c:v>0.28030173841457</c:v>
                </c:pt>
                <c:pt idx="20">
                  <c:v>0.283933797800743</c:v>
                </c:pt>
                <c:pt idx="21">
                  <c:v>0.297091110969282</c:v>
                </c:pt>
                <c:pt idx="22">
                  <c:v>0.297589628924247</c:v>
                </c:pt>
                <c:pt idx="23">
                  <c:v>0.301284003054791</c:v>
                </c:pt>
                <c:pt idx="24">
                  <c:v>0.30793387648977</c:v>
                </c:pt>
                <c:pt idx="25">
                  <c:v>0.312562971785873</c:v>
                </c:pt>
                <c:pt idx="26">
                  <c:v>0.313613420333835</c:v>
                </c:pt>
                <c:pt idx="27">
                  <c:v>0.322764785649977</c:v>
                </c:pt>
                <c:pt idx="28">
                  <c:v>0.347379109676372</c:v>
                </c:pt>
              </c:numCache>
            </c:numRef>
          </c:yVal>
          <c:smooth val="0"/>
        </c:ser>
        <c:axId val="67917179"/>
        <c:axId val="30401231"/>
      </c:scatterChart>
      <c:valAx>
        <c:axId val="67917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1231"/>
        <c:crossesAt val="0"/>
        <c:crossBetween val="midCat"/>
      </c:valAx>
      <c:valAx>
        <c:axId val="3040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71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013607454519"/>
          <c:y val="0.905454122572392"/>
          <c:w val="0.81918355272888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W Aur - O-C Diagr.</a:t>
            </a:r>
          </a:p>
        </c:rich>
      </c:tx>
      <c:layout>
        <c:manualLayout>
          <c:xMode val="edge"/>
          <c:yMode val="edge"/>
          <c:x val="0.34828145744210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0413040271"/>
          <c:y val="0.127854410571462"/>
          <c:w val="0.87394896002360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">
                  <c:v>0.219120000001567</c:v>
                </c:pt>
                <c:pt idx="2">
                  <c:v>0.222370000003139</c:v>
                </c:pt>
                <c:pt idx="3">
                  <c:v>0.22468200000003</c:v>
                </c:pt>
                <c:pt idx="4">
                  <c:v>0.225092000000586</c:v>
                </c:pt>
                <c:pt idx="5">
                  <c:v>0.223661999996693</c:v>
                </c:pt>
                <c:pt idx="6">
                  <c:v>0.226688000009744</c:v>
                </c:pt>
                <c:pt idx="7">
                  <c:v>0.230540000004112</c:v>
                </c:pt>
                <c:pt idx="8">
                  <c:v>0.224395999997796</c:v>
                </c:pt>
                <c:pt idx="9">
                  <c:v>0.230149999995774</c:v>
                </c:pt>
                <c:pt idx="10">
                  <c:v>0.23446800000238</c:v>
                </c:pt>
                <c:pt idx="12">
                  <c:v>0.273078000005626</c:v>
                </c:pt>
                <c:pt idx="13">
                  <c:v>0.276996000000509</c:v>
                </c:pt>
                <c:pt idx="14">
                  <c:v>0.275498000002699</c:v>
                </c:pt>
                <c:pt idx="15">
                  <c:v>0.277868000004673</c:v>
                </c:pt>
                <c:pt idx="17">
                  <c:v>0.281926000003296</c:v>
                </c:pt>
                <c:pt idx="19">
                  <c:v>0.277068000003055</c:v>
                </c:pt>
                <c:pt idx="20">
                  <c:v>0.283852000000479</c:v>
                </c:pt>
                <c:pt idx="26">
                  <c:v>0.3124840000018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11">
                  <c:v>0.261160000001837</c:v>
                </c:pt>
                <c:pt idx="16">
                  <c:v>0.279388000002655</c:v>
                </c:pt>
                <c:pt idx="18">
                  <c:v>0.279228000006697</c:v>
                </c:pt>
                <c:pt idx="21">
                  <c:v>0.300296000001254</c:v>
                </c:pt>
                <c:pt idx="22">
                  <c:v>0.296384000001126</c:v>
                </c:pt>
                <c:pt idx="23">
                  <c:v>0.304054000000178</c:v>
                </c:pt>
                <c:pt idx="24">
                  <c:v>0.30735999999888</c:v>
                </c:pt>
                <c:pt idx="25">
                  <c:v>0.309119999998075</c:v>
                </c:pt>
                <c:pt idx="27">
                  <c:v>0.322498000008636</c:v>
                </c:pt>
                <c:pt idx="28">
                  <c:v>0.3470779998169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17320</c:v>
                </c:pt>
                <c:pt idx="2">
                  <c:v>17582.5</c:v>
                </c:pt>
                <c:pt idx="3">
                  <c:v>17604.5</c:v>
                </c:pt>
                <c:pt idx="4">
                  <c:v>17652</c:v>
                </c:pt>
                <c:pt idx="5">
                  <c:v>17659.5</c:v>
                </c:pt>
                <c:pt idx="6">
                  <c:v>17753</c:v>
                </c:pt>
                <c:pt idx="7">
                  <c:v>17990</c:v>
                </c:pt>
                <c:pt idx="8">
                  <c:v>18001</c:v>
                </c:pt>
                <c:pt idx="9">
                  <c:v>18037.5</c:v>
                </c:pt>
                <c:pt idx="10">
                  <c:v>18233</c:v>
                </c:pt>
                <c:pt idx="11">
                  <c:v>19785</c:v>
                </c:pt>
                <c:pt idx="12">
                  <c:v>20230.5</c:v>
                </c:pt>
                <c:pt idx="13">
                  <c:v>20476</c:v>
                </c:pt>
                <c:pt idx="14">
                  <c:v>20500.5</c:v>
                </c:pt>
                <c:pt idx="15">
                  <c:v>20708</c:v>
                </c:pt>
                <c:pt idx="16">
                  <c:v>20708</c:v>
                </c:pt>
                <c:pt idx="17">
                  <c:v>20743.5</c:v>
                </c:pt>
                <c:pt idx="18">
                  <c:v>20793</c:v>
                </c:pt>
                <c:pt idx="19">
                  <c:v>20808</c:v>
                </c:pt>
                <c:pt idx="20">
                  <c:v>21012</c:v>
                </c:pt>
                <c:pt idx="21">
                  <c:v>21751</c:v>
                </c:pt>
                <c:pt idx="22">
                  <c:v>21779</c:v>
                </c:pt>
                <c:pt idx="23">
                  <c:v>21986.5</c:v>
                </c:pt>
                <c:pt idx="24">
                  <c:v>22360</c:v>
                </c:pt>
                <c:pt idx="25">
                  <c:v>22620</c:v>
                </c:pt>
                <c:pt idx="26">
                  <c:v>22679</c:v>
                </c:pt>
                <c:pt idx="27">
                  <c:v>23193</c:v>
                </c:pt>
                <c:pt idx="28">
                  <c:v>24575.5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-0.0901683189750961</c:v>
                </c:pt>
                <c:pt idx="1">
                  <c:v>0.218200644596079</c:v>
                </c:pt>
                <c:pt idx="2">
                  <c:v>0.222874250423876</c:v>
                </c:pt>
                <c:pt idx="3">
                  <c:v>0.223265943102777</c:v>
                </c:pt>
                <c:pt idx="4">
                  <c:v>0.224111643204949</c:v>
                </c:pt>
                <c:pt idx="5">
                  <c:v>0.224245174800029</c:v>
                </c:pt>
                <c:pt idx="6">
                  <c:v>0.225909868685359</c:v>
                </c:pt>
                <c:pt idx="7">
                  <c:v>0.230129467089883</c:v>
                </c:pt>
                <c:pt idx="8">
                  <c:v>0.230325313429334</c:v>
                </c:pt>
                <c:pt idx="9">
                  <c:v>0.230975167192056</c:v>
                </c:pt>
                <c:pt idx="10">
                  <c:v>0.234455890770472</c:v>
                </c:pt>
                <c:pt idx="11">
                  <c:v>0.262088028845672</c:v>
                </c:pt>
                <c:pt idx="12">
                  <c:v>0.270019805593418</c:v>
                </c:pt>
                <c:pt idx="13">
                  <c:v>0.2743907398057</c:v>
                </c:pt>
                <c:pt idx="14">
                  <c:v>0.274826943016294</c:v>
                </c:pt>
                <c:pt idx="15">
                  <c:v>0.278521317146838</c:v>
                </c:pt>
                <c:pt idx="16">
                  <c:v>0.278521317146838</c:v>
                </c:pt>
                <c:pt idx="17">
                  <c:v>0.279153366696883</c:v>
                </c:pt>
                <c:pt idx="18">
                  <c:v>0.28003467522441</c:v>
                </c:pt>
                <c:pt idx="19">
                  <c:v>0.28030173841457</c:v>
                </c:pt>
                <c:pt idx="20">
                  <c:v>0.283933797800743</c:v>
                </c:pt>
                <c:pt idx="21">
                  <c:v>0.297091110969282</c:v>
                </c:pt>
                <c:pt idx="22">
                  <c:v>0.297589628924247</c:v>
                </c:pt>
                <c:pt idx="23">
                  <c:v>0.301284003054791</c:v>
                </c:pt>
                <c:pt idx="24">
                  <c:v>0.30793387648977</c:v>
                </c:pt>
                <c:pt idx="25">
                  <c:v>0.312562971785873</c:v>
                </c:pt>
                <c:pt idx="26">
                  <c:v>0.313613420333835</c:v>
                </c:pt>
                <c:pt idx="27">
                  <c:v>0.322764785649977</c:v>
                </c:pt>
                <c:pt idx="28">
                  <c:v>0.347379109676372</c:v>
                </c:pt>
              </c:numCache>
            </c:numRef>
          </c:yVal>
          <c:smooth val="0"/>
        </c:ser>
        <c:axId val="17369469"/>
        <c:axId val="87591232"/>
      </c:scatterChart>
      <c:valAx>
        <c:axId val="17369469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3987313763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1232"/>
        <c:crossesAt val="0"/>
        <c:crossBetween val="midCat"/>
      </c:valAx>
      <c:valAx>
        <c:axId val="87591232"/>
        <c:scaling>
          <c:orientation val="minMax"/>
          <c:min val="0.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873875202832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94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829768402419"/>
          <c:y val="0.905529152660253"/>
          <c:w val="0.817008408319811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9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231520" y="0"/>
        <a:ext cx="4867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2</xdr:col>
      <xdr:colOff>56376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113920" y="0"/>
        <a:ext cx="48805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14.14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1" t="s">
        <v>1</v>
      </c>
      <c r="B2" s="6" t="s">
        <v>2</v>
      </c>
    </row>
    <row r="4" customFormat="false" ht="14.25" hidden="false" customHeight="false" outlineLevel="0" collapsed="false">
      <c r="A4" s="7" t="s">
        <v>3</v>
      </c>
      <c r="C4" s="8" t="n">
        <v>29250.663</v>
      </c>
      <c r="D4" s="9" t="n">
        <v>1.177404</v>
      </c>
    </row>
    <row r="5" customFormat="false" ht="13.5" hidden="false" customHeight="false" outlineLevel="0" collapsed="false">
      <c r="A5" s="10" t="s">
        <v>4</v>
      </c>
      <c r="B5" s="0"/>
      <c r="C5" s="11" t="n">
        <v>-9.5</v>
      </c>
      <c r="D5" s="0" t="s">
        <v>5</v>
      </c>
    </row>
    <row r="6" customFormat="false" ht="12.75" hidden="false" customHeight="false" outlineLevel="0" collapsed="false">
      <c r="A6" s="7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250.663</v>
      </c>
    </row>
    <row r="8" customFormat="false" ht="12.75" hidden="false" customHeight="false" outlineLevel="0" collapsed="false">
      <c r="A8" s="1" t="s">
        <v>8</v>
      </c>
      <c r="C8" s="1" t="n">
        <f aca="false">+D4</f>
        <v>1.177404</v>
      </c>
    </row>
    <row r="9" customFormat="false" ht="12.75" hidden="false" customHeight="false" outlineLevel="0" collapsed="false">
      <c r="A9" s="12" t="s">
        <v>9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0</v>
      </c>
      <c r="D10" s="16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7" t="n">
        <f aca="true">INTERCEPT(INDIRECT($D$9):G992,INDIRECT($C$9):F992)</f>
        <v>-0.0901683189750961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7" t="n">
        <f aca="true">SLOPE(INDIRECT($D$9):G992,INDIRECT($C$9):F992)</f>
        <v>1.78042126773196E-005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6</v>
      </c>
      <c r="B15" s="0"/>
      <c r="C15" s="19" t="n">
        <f aca="false">(C7+C11)+(C8+C12)*INT(MAX(F21:F3533))</f>
        <v>58185.7136702076</v>
      </c>
      <c r="E15" s="20" t="s">
        <v>17</v>
      </c>
      <c r="F15" s="11" t="n">
        <v>1</v>
      </c>
    </row>
    <row r="16" customFormat="false" ht="12.75" hidden="false" customHeight="false" outlineLevel="0" collapsed="false">
      <c r="A16" s="21" t="s">
        <v>18</v>
      </c>
      <c r="B16" s="0"/>
      <c r="C16" s="22" t="n">
        <f aca="false">+C8+C12</f>
        <v>1.17742180421268</v>
      </c>
      <c r="E16" s="20" t="s">
        <v>19</v>
      </c>
      <c r="F16" s="23" t="n">
        <f aca="true">NOW()+15018.5+$C$5/24</f>
        <v>61250.5426556936</v>
      </c>
    </row>
    <row r="17" customFormat="false" ht="13.5" hidden="false" customHeight="false" outlineLevel="0" collapsed="false">
      <c r="A17" s="20" t="s">
        <v>20</v>
      </c>
      <c r="B17" s="0"/>
      <c r="C17" s="0" t="n">
        <f aca="false">COUNT(C21:C2191)</f>
        <v>29</v>
      </c>
      <c r="E17" s="20" t="s">
        <v>21</v>
      </c>
      <c r="F17" s="23" t="n">
        <f aca="false">ROUND(2*(F16-$C$7)/$C$8,0)/2+F15</f>
        <v>27179.5</v>
      </c>
    </row>
    <row r="18" customFormat="false" ht="14.25" hidden="false" customHeight="false" outlineLevel="0" collapsed="false">
      <c r="A18" s="21" t="s">
        <v>22</v>
      </c>
      <c r="B18" s="0"/>
      <c r="C18" s="24" t="n">
        <f aca="false">+C15</f>
        <v>58185.7136702076</v>
      </c>
      <c r="D18" s="25" t="n">
        <f aca="false">+C16</f>
        <v>1.17742180421268</v>
      </c>
      <c r="E18" s="20" t="s">
        <v>23</v>
      </c>
      <c r="F18" s="15" t="n">
        <f aca="false">ROUND(2*(F16-$C$15)/$C$16,0)/2+F15</f>
        <v>2604</v>
      </c>
    </row>
    <row r="19" customFormat="false" ht="13.5" hidden="false" customHeight="false" outlineLevel="0" collapsed="false">
      <c r="E19" s="20" t="s">
        <v>24</v>
      </c>
      <c r="F19" s="26" t="n">
        <f aca="false">+$C$15+$C$16*F18-15018.5-$C$5/24</f>
        <v>46233.6158817107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16" t="s">
        <v>41</v>
      </c>
    </row>
    <row r="21" customFormat="false" ht="12.75" hidden="false" customHeight="false" outlineLevel="0" collapsed="false">
      <c r="A21" s="1" t="s">
        <v>42</v>
      </c>
      <c r="C21" s="29" t="n">
        <v>29250.663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H21" s="15" t="n">
        <v>0</v>
      </c>
      <c r="O21" s="1" t="n">
        <f aca="false">+C$11+C$12*F21</f>
        <v>-0.0901683189750961</v>
      </c>
      <c r="Q21" s="30" t="n">
        <f aca="false">+C21-15018.5</f>
        <v>14232.163</v>
      </c>
    </row>
    <row r="22" customFormat="false" ht="12.75" hidden="false" customHeight="false" outlineLevel="0" collapsed="false">
      <c r="A22" s="1" t="s">
        <v>43</v>
      </c>
      <c r="C22" s="29" t="n">
        <v>49643.5194</v>
      </c>
      <c r="D22" s="31"/>
      <c r="E22" s="1" t="n">
        <f aca="false">+(C22-C$7)/C$8</f>
        <v>17320.1861043448</v>
      </c>
      <c r="F22" s="1" t="n">
        <f aca="false">ROUND(2*E22,0)/2</f>
        <v>17320</v>
      </c>
      <c r="G22" s="1" t="n">
        <f aca="false">+C22-(C$7+F22*C$8)</f>
        <v>0.219120000001567</v>
      </c>
      <c r="H22" s="32"/>
      <c r="I22" s="33"/>
      <c r="J22" s="1" t="n">
        <f aca="false">G22</f>
        <v>0.219120000001567</v>
      </c>
      <c r="O22" s="1" t="n">
        <f aca="false">+C$11+C$12*F22</f>
        <v>0.218200644596079</v>
      </c>
      <c r="Q22" s="30" t="n">
        <f aca="false">+C22-15018.5</f>
        <v>34625.0194</v>
      </c>
    </row>
    <row r="23" customFormat="false" ht="12.75" hidden="false" customHeight="false" outlineLevel="0" collapsed="false">
      <c r="A23" s="1" t="s">
        <v>43</v>
      </c>
      <c r="B23" s="34" t="s">
        <v>44</v>
      </c>
      <c r="C23" s="29" t="n">
        <v>49952.5912</v>
      </c>
      <c r="D23" s="29" t="n">
        <v>0.0022</v>
      </c>
      <c r="E23" s="1" t="n">
        <f aca="false">+(C23-C$7)/C$8</f>
        <v>17582.6888646548</v>
      </c>
      <c r="F23" s="1" t="n">
        <f aca="false">ROUND(2*E23,0)/2</f>
        <v>17582.5</v>
      </c>
      <c r="G23" s="1" t="n">
        <f aca="false">+C23-(C$7+F23*C$8)</f>
        <v>0.222370000003139</v>
      </c>
      <c r="H23" s="32"/>
      <c r="I23" s="33"/>
      <c r="J23" s="1" t="n">
        <f aca="false">G23</f>
        <v>0.222370000003139</v>
      </c>
      <c r="O23" s="1" t="n">
        <f aca="false">+C$11+C$12*F23</f>
        <v>0.222874250423876</v>
      </c>
      <c r="Q23" s="30" t="n">
        <f aca="false">+C23-15018.5</f>
        <v>34934.0912</v>
      </c>
    </row>
    <row r="24" customFormat="false" ht="12.75" hidden="false" customHeight="false" outlineLevel="0" collapsed="false">
      <c r="A24" s="1" t="s">
        <v>43</v>
      </c>
      <c r="B24" s="34" t="s">
        <v>44</v>
      </c>
      <c r="C24" s="29" t="n">
        <v>49978.4964</v>
      </c>
      <c r="D24" s="29" t="n">
        <v>0.0026</v>
      </c>
      <c r="E24" s="1" t="n">
        <f aca="false">+(C24-C$7)/C$8</f>
        <v>17604.6908282968</v>
      </c>
      <c r="F24" s="1" t="n">
        <f aca="false">ROUND(2*E24,0)/2</f>
        <v>17604.5</v>
      </c>
      <c r="G24" s="1" t="n">
        <f aca="false">+C24-(C$7+F24*C$8)</f>
        <v>0.22468200000003</v>
      </c>
      <c r="H24" s="32"/>
      <c r="I24" s="33"/>
      <c r="J24" s="1" t="n">
        <f aca="false">G24</f>
        <v>0.22468200000003</v>
      </c>
      <c r="O24" s="1" t="n">
        <f aca="false">+C$11+C$12*F24</f>
        <v>0.223265943102777</v>
      </c>
      <c r="Q24" s="30" t="n">
        <f aca="false">+C24-15018.5</f>
        <v>34959.9964</v>
      </c>
    </row>
    <row r="25" customFormat="false" ht="12.75" hidden="false" customHeight="false" outlineLevel="0" collapsed="false">
      <c r="A25" s="1" t="s">
        <v>43</v>
      </c>
      <c r="B25" s="34"/>
      <c r="C25" s="29" t="n">
        <v>50034.4235</v>
      </c>
      <c r="D25" s="29" t="n">
        <v>0.0007</v>
      </c>
      <c r="E25" s="1" t="n">
        <f aca="false">+(C25-C$7)/C$8</f>
        <v>17652.1911765205</v>
      </c>
      <c r="F25" s="1" t="n">
        <f aca="false">ROUND(2*E25,0)/2</f>
        <v>17652</v>
      </c>
      <c r="G25" s="1" t="n">
        <f aca="false">+C25-(C$7+F25*C$8)</f>
        <v>0.225092000000586</v>
      </c>
      <c r="H25" s="32"/>
      <c r="I25" s="33"/>
      <c r="J25" s="1" t="n">
        <f aca="false">G25</f>
        <v>0.225092000000586</v>
      </c>
      <c r="O25" s="1" t="n">
        <f aca="false">+C$11+C$12*F25</f>
        <v>0.224111643204949</v>
      </c>
      <c r="Q25" s="30" t="n">
        <f aca="false">+C25-15018.5</f>
        <v>35015.9235</v>
      </c>
    </row>
    <row r="26" customFormat="false" ht="12.75" hidden="false" customHeight="false" outlineLevel="0" collapsed="false">
      <c r="A26" s="1" t="s">
        <v>43</v>
      </c>
      <c r="B26" s="34" t="s">
        <v>44</v>
      </c>
      <c r="C26" s="29" t="n">
        <v>50043.2526</v>
      </c>
      <c r="D26" s="31"/>
      <c r="E26" s="1" t="n">
        <f aca="false">+(C26-C$7)/C$8</f>
        <v>17659.6899619842</v>
      </c>
      <c r="F26" s="1" t="n">
        <f aca="false">ROUND(2*E26,0)/2</f>
        <v>17659.5</v>
      </c>
      <c r="G26" s="1" t="n">
        <f aca="false">+C26-(C$7+F26*C$8)</f>
        <v>0.223661999996693</v>
      </c>
      <c r="H26" s="32"/>
      <c r="I26" s="33"/>
      <c r="J26" s="1" t="n">
        <f aca="false">G26</f>
        <v>0.223661999996693</v>
      </c>
      <c r="O26" s="1" t="n">
        <f aca="false">+C$11+C$12*F26</f>
        <v>0.224245174800029</v>
      </c>
      <c r="Q26" s="30" t="n">
        <f aca="false">+C26-15018.5</f>
        <v>35024.7526</v>
      </c>
    </row>
    <row r="27" customFormat="false" ht="12.75" hidden="false" customHeight="false" outlineLevel="0" collapsed="false">
      <c r="A27" s="1" t="s">
        <v>45</v>
      </c>
      <c r="C27" s="29" t="n">
        <v>50153.3429</v>
      </c>
      <c r="D27" s="29" t="n">
        <v>0.0003</v>
      </c>
      <c r="E27" s="1" t="n">
        <f aca="false">+(C27-C$7)/C$8</f>
        <v>17753.1925320451</v>
      </c>
      <c r="F27" s="1" t="n">
        <f aca="false">ROUND(2*E27,0)/2</f>
        <v>17753</v>
      </c>
      <c r="G27" s="1" t="n">
        <f aca="false">+C27-(C$7+F27*C$8)</f>
        <v>0.226688000009744</v>
      </c>
      <c r="J27" s="1" t="n">
        <f aca="false">G27</f>
        <v>0.226688000009744</v>
      </c>
      <c r="O27" s="1" t="n">
        <f aca="false">+C$11+C$12*F27</f>
        <v>0.225909868685359</v>
      </c>
      <c r="Q27" s="30" t="n">
        <f aca="false">+C27-15018.5</f>
        <v>35134.8429</v>
      </c>
      <c r="AA27" s="1" t="n">
        <v>17</v>
      </c>
      <c r="AC27" s="1" t="s">
        <v>46</v>
      </c>
      <c r="AD27" s="1" t="s">
        <v>47</v>
      </c>
      <c r="AF27" s="1" t="s">
        <v>48</v>
      </c>
    </row>
    <row r="28" customFormat="false" ht="12.75" hidden="false" customHeight="false" outlineLevel="0" collapsed="false">
      <c r="A28" s="1" t="s">
        <v>43</v>
      </c>
      <c r="B28" s="34"/>
      <c r="C28" s="29" t="n">
        <v>50432.3915</v>
      </c>
      <c r="D28" s="29" t="n">
        <v>0.0011</v>
      </c>
      <c r="E28" s="1" t="n">
        <f aca="false">+(C28-C$7)/C$8</f>
        <v>17990.1958036494</v>
      </c>
      <c r="F28" s="1" t="n">
        <f aca="false">ROUND(2*E28,0)/2</f>
        <v>17990</v>
      </c>
      <c r="G28" s="1" t="n">
        <f aca="false">+C28-(C$7+F28*C$8)</f>
        <v>0.230540000004112</v>
      </c>
      <c r="H28" s="32"/>
      <c r="I28" s="33"/>
      <c r="J28" s="1" t="n">
        <f aca="false">G28</f>
        <v>0.230540000004112</v>
      </c>
      <c r="O28" s="1" t="n">
        <f aca="false">+C$11+C$12*F28</f>
        <v>0.230129467089883</v>
      </c>
      <c r="Q28" s="30" t="n">
        <f aca="false">+C28-15018.5</f>
        <v>35413.8915</v>
      </c>
    </row>
    <row r="29" customFormat="false" ht="12.75" hidden="false" customHeight="false" outlineLevel="0" collapsed="false">
      <c r="A29" s="1" t="s">
        <v>43</v>
      </c>
      <c r="B29" s="34"/>
      <c r="C29" s="29" t="n">
        <v>50445.3368</v>
      </c>
      <c r="D29" s="29" t="n">
        <v>0.0018</v>
      </c>
      <c r="E29" s="1" t="n">
        <f aca="false">+(C29-C$7)/C$8</f>
        <v>18001.1905853896</v>
      </c>
      <c r="F29" s="1" t="n">
        <f aca="false">ROUND(2*E29,0)/2</f>
        <v>18001</v>
      </c>
      <c r="G29" s="1" t="n">
        <f aca="false">+C29-(C$7+F29*C$8)</f>
        <v>0.224395999997796</v>
      </c>
      <c r="H29" s="32"/>
      <c r="I29" s="33"/>
      <c r="J29" s="1" t="n">
        <f aca="false">G29</f>
        <v>0.224395999997796</v>
      </c>
      <c r="O29" s="1" t="n">
        <f aca="false">+C$11+C$12*F29</f>
        <v>0.230325313429334</v>
      </c>
      <c r="Q29" s="30" t="n">
        <f aca="false">+C29-15018.5</f>
        <v>35426.8368</v>
      </c>
    </row>
    <row r="30" customFormat="false" ht="12.75" hidden="false" customHeight="false" outlineLevel="0" collapsed="false">
      <c r="A30" s="1" t="s">
        <v>49</v>
      </c>
      <c r="C30" s="29" t="n">
        <v>50488.3178</v>
      </c>
      <c r="D30" s="29" t="n">
        <v>0.0005</v>
      </c>
      <c r="E30" s="1" t="n">
        <f aca="false">+(C30-C$7)/C$8</f>
        <v>18037.6954724122</v>
      </c>
      <c r="F30" s="1" t="n">
        <f aca="false">ROUND(2*E30,0)/2</f>
        <v>18037.5</v>
      </c>
      <c r="G30" s="1" t="n">
        <f aca="false">+C30-(C$7+F30*C$8)</f>
        <v>0.230149999995774</v>
      </c>
      <c r="J30" s="1" t="n">
        <f aca="false">G30</f>
        <v>0.230149999995774</v>
      </c>
      <c r="O30" s="1" t="n">
        <f aca="false">+C$11+C$12*F30</f>
        <v>0.230975167192056</v>
      </c>
      <c r="Q30" s="30" t="n">
        <f aca="false">+C30-15018.5</f>
        <v>35469.8178</v>
      </c>
      <c r="AA30" s="1" t="n">
        <v>16</v>
      </c>
      <c r="AC30" s="1" t="s">
        <v>46</v>
      </c>
      <c r="AD30" s="1" t="s">
        <v>47</v>
      </c>
      <c r="AF30" s="1" t="s">
        <v>48</v>
      </c>
    </row>
    <row r="31" customFormat="false" ht="12.75" hidden="false" customHeight="false" outlineLevel="0" collapsed="false">
      <c r="A31" s="1" t="s">
        <v>43</v>
      </c>
      <c r="B31" s="34"/>
      <c r="C31" s="29" t="n">
        <v>50718.5046</v>
      </c>
      <c r="D31" s="29" t="n">
        <v>0.0009</v>
      </c>
      <c r="E31" s="1" t="n">
        <f aca="false">+(C31-C$7)/C$8</f>
        <v>18233.1991398025</v>
      </c>
      <c r="F31" s="1" t="n">
        <f aca="false">ROUND(2*E31,0)/2</f>
        <v>18233</v>
      </c>
      <c r="G31" s="1" t="n">
        <f aca="false">+C31-(C$7+F31*C$8)</f>
        <v>0.23446800000238</v>
      </c>
      <c r="H31" s="32"/>
      <c r="I31" s="33"/>
      <c r="J31" s="1" t="n">
        <f aca="false">G31</f>
        <v>0.23446800000238</v>
      </c>
      <c r="O31" s="1" t="n">
        <f aca="false">+C$11+C$12*F31</f>
        <v>0.234455890770472</v>
      </c>
      <c r="Q31" s="30" t="n">
        <f aca="false">+C31-15018.5</f>
        <v>35700.0046</v>
      </c>
    </row>
    <row r="32" customFormat="false" ht="12.75" hidden="false" customHeight="false" outlineLevel="0" collapsed="false">
      <c r="A32" s="1" t="s">
        <v>50</v>
      </c>
      <c r="C32" s="29" t="n">
        <v>52545.8623</v>
      </c>
      <c r="D32" s="29" t="n">
        <v>0.0003</v>
      </c>
      <c r="E32" s="1" t="n">
        <f aca="false">+(C32-C$7)/C$8</f>
        <v>19785.2218100159</v>
      </c>
      <c r="F32" s="1" t="n">
        <f aca="false">ROUND(2*E32,0)/2</f>
        <v>19785</v>
      </c>
      <c r="G32" s="1" t="n">
        <f aca="false">+C32-(C$7+F32*C$8)</f>
        <v>0.261160000001837</v>
      </c>
      <c r="K32" s="1" t="n">
        <f aca="false">G32</f>
        <v>0.261160000001837</v>
      </c>
      <c r="O32" s="1" t="n">
        <f aca="false">+C$11+C$12*F32</f>
        <v>0.262088028845672</v>
      </c>
      <c r="Q32" s="30" t="n">
        <f aca="false">+C32-15018.5</f>
        <v>37527.3623</v>
      </c>
    </row>
    <row r="33" customFormat="false" ht="12.75" hidden="false" customHeight="false" outlineLevel="0" collapsed="false">
      <c r="A33" s="35" t="s">
        <v>51</v>
      </c>
      <c r="B33" s="2" t="s">
        <v>44</v>
      </c>
      <c r="C33" s="29" t="n">
        <v>53070.4077</v>
      </c>
      <c r="D33" s="29" t="n">
        <v>0.0007</v>
      </c>
      <c r="E33" s="1" t="n">
        <f aca="false">+(C33-C$7)/C$8</f>
        <v>20230.7319322849</v>
      </c>
      <c r="F33" s="1" t="n">
        <f aca="false">ROUND(2*E33,0)/2</f>
        <v>20230.5</v>
      </c>
      <c r="G33" s="1" t="n">
        <f aca="false">+C33-(C$7+F33*C$8)</f>
        <v>0.273078000005626</v>
      </c>
      <c r="J33" s="1" t="n">
        <f aca="false">G33</f>
        <v>0.273078000005626</v>
      </c>
      <c r="O33" s="1" t="n">
        <f aca="false">+C$11+C$12*F33</f>
        <v>0.270019805593418</v>
      </c>
      <c r="Q33" s="30" t="n">
        <f aca="false">+C33-15018.5</f>
        <v>38051.9077</v>
      </c>
    </row>
    <row r="34" customFormat="false" ht="12.75" hidden="false" customHeight="false" outlineLevel="0" collapsed="false">
      <c r="A34" s="35" t="s">
        <v>51</v>
      </c>
      <c r="B34" s="34"/>
      <c r="C34" s="29" t="n">
        <v>53359.4643</v>
      </c>
      <c r="D34" s="29" t="n">
        <v>0.0066</v>
      </c>
      <c r="E34" s="1" t="n">
        <f aca="false">+(C34-C$7)/C$8</f>
        <v>20476.2352599448</v>
      </c>
      <c r="F34" s="1" t="n">
        <f aca="false">ROUND(2*E34,0)/2</f>
        <v>20476</v>
      </c>
      <c r="G34" s="1" t="n">
        <f aca="false">+C34-(C$7+F34*C$8)</f>
        <v>0.276996000000509</v>
      </c>
      <c r="J34" s="1" t="n">
        <f aca="false">G34</f>
        <v>0.276996000000509</v>
      </c>
      <c r="O34" s="1" t="n">
        <f aca="false">+C$11+C$12*F34</f>
        <v>0.2743907398057</v>
      </c>
      <c r="Q34" s="30" t="n">
        <f aca="false">+C34-15018.5</f>
        <v>38340.9643</v>
      </c>
    </row>
    <row r="35" customFormat="false" ht="12.75" hidden="false" customHeight="false" outlineLevel="0" collapsed="false">
      <c r="A35" s="36" t="s">
        <v>51</v>
      </c>
      <c r="B35" s="37" t="s">
        <v>44</v>
      </c>
      <c r="C35" s="38" t="n">
        <v>53388.3092</v>
      </c>
      <c r="D35" s="38" t="n">
        <v>0.0012</v>
      </c>
      <c r="E35" s="1" t="n">
        <f aca="false">+(C35-C$7)/C$8</f>
        <v>20500.7339876542</v>
      </c>
      <c r="F35" s="1" t="n">
        <f aca="false">ROUND(2*E35,0)/2</f>
        <v>20500.5</v>
      </c>
      <c r="G35" s="1" t="n">
        <f aca="false">+C35-(C$7+F35*C$8)</f>
        <v>0.275498000002699</v>
      </c>
      <c r="J35" s="1" t="n">
        <f aca="false">G35</f>
        <v>0.275498000002699</v>
      </c>
      <c r="O35" s="1" t="n">
        <f aca="false">+C$11+C$12*F35</f>
        <v>0.274826943016294</v>
      </c>
      <c r="Q35" s="30" t="n">
        <f aca="false">+C35-15018.5</f>
        <v>38369.8092</v>
      </c>
    </row>
    <row r="36" customFormat="false" ht="12.75" hidden="false" customHeight="false" outlineLevel="0" collapsed="false">
      <c r="A36" s="39" t="s">
        <v>52</v>
      </c>
      <c r="B36" s="40"/>
      <c r="C36" s="38" t="n">
        <v>53632.6229</v>
      </c>
      <c r="D36" s="38" t="n">
        <v>0.0003</v>
      </c>
      <c r="E36" s="1" t="n">
        <f aca="false">+(C36-C$7)/C$8</f>
        <v>20708.2360005572</v>
      </c>
      <c r="F36" s="1" t="n">
        <f aca="false">ROUND(2*E36,0)/2</f>
        <v>20708</v>
      </c>
      <c r="G36" s="1" t="n">
        <f aca="false">+C36-(C$7+F36*C$8)</f>
        <v>0.277868000004673</v>
      </c>
      <c r="J36" s="1" t="n">
        <f aca="false">G36</f>
        <v>0.277868000004673</v>
      </c>
      <c r="O36" s="1" t="n">
        <f aca="false">+C$11+C$12*F36</f>
        <v>0.278521317146838</v>
      </c>
      <c r="Q36" s="30" t="n">
        <f aca="false">+C36-15018.5</f>
        <v>38614.1229</v>
      </c>
    </row>
    <row r="37" customFormat="false" ht="12.75" hidden="false" customHeight="false" outlineLevel="0" collapsed="false">
      <c r="A37" s="41" t="s">
        <v>53</v>
      </c>
      <c r="B37" s="42" t="s">
        <v>54</v>
      </c>
      <c r="C37" s="41" t="n">
        <v>53632.62442</v>
      </c>
      <c r="D37" s="41" t="n">
        <v>0.0003</v>
      </c>
      <c r="E37" s="1" t="n">
        <f aca="false">+(C37-C$7)/C$8</f>
        <v>20708.2372915329</v>
      </c>
      <c r="F37" s="1" t="n">
        <f aca="false">ROUND(2*E37,0)/2</f>
        <v>20708</v>
      </c>
      <c r="G37" s="1" t="n">
        <f aca="false">+C37-(C$7+F37*C$8)</f>
        <v>0.279388000002655</v>
      </c>
      <c r="K37" s="1" t="n">
        <f aca="false">G37</f>
        <v>0.279388000002655</v>
      </c>
      <c r="O37" s="1" t="n">
        <f aca="false">+C$11+C$12*F37</f>
        <v>0.278521317146838</v>
      </c>
      <c r="Q37" s="30" t="n">
        <f aca="false">+C37-15018.5</f>
        <v>38614.12442</v>
      </c>
    </row>
    <row r="38" customFormat="false" ht="12.75" hidden="false" customHeight="false" outlineLevel="0" collapsed="false">
      <c r="A38" s="39" t="s">
        <v>55</v>
      </c>
      <c r="B38" s="37" t="s">
        <v>44</v>
      </c>
      <c r="C38" s="38" t="n">
        <v>53674.4248</v>
      </c>
      <c r="D38" s="38" t="n">
        <v>0.0007</v>
      </c>
      <c r="E38" s="1" t="n">
        <f aca="false">+(C38-C$7)/C$8</f>
        <v>20743.7394471227</v>
      </c>
      <c r="F38" s="1" t="n">
        <f aca="false">ROUND(2*E38,0)/2</f>
        <v>20743.5</v>
      </c>
      <c r="G38" s="1" t="n">
        <f aca="false">+C38-(C$7+F38*C$8)</f>
        <v>0.281926000003296</v>
      </c>
      <c r="J38" s="1" t="n">
        <f aca="false">G38</f>
        <v>0.281926000003296</v>
      </c>
      <c r="O38" s="1" t="n">
        <f aca="false">+C$11+C$12*F38</f>
        <v>0.279153366696883</v>
      </c>
      <c r="Q38" s="30" t="n">
        <f aca="false">+C38-15018.5</f>
        <v>38655.9248</v>
      </c>
    </row>
    <row r="39" customFormat="false" ht="12.75" hidden="false" customHeight="false" outlineLevel="0" collapsed="false">
      <c r="A39" s="36" t="s">
        <v>56</v>
      </c>
      <c r="B39" s="43" t="s">
        <v>54</v>
      </c>
      <c r="C39" s="44" t="n">
        <v>53732.7036</v>
      </c>
      <c r="D39" s="44" t="n">
        <v>0.0002</v>
      </c>
      <c r="E39" s="1" t="n">
        <f aca="false">+(C39-C$7)/C$8</f>
        <v>20793.2371556407</v>
      </c>
      <c r="F39" s="1" t="n">
        <f aca="false">ROUND(2*E39,0)/2</f>
        <v>20793</v>
      </c>
      <c r="G39" s="1" t="n">
        <f aca="false">+C39-(C$7+F39*C$8)</f>
        <v>0.279228000006697</v>
      </c>
      <c r="K39" s="1" t="n">
        <f aca="false">G39</f>
        <v>0.279228000006697</v>
      </c>
      <c r="O39" s="1" t="n">
        <f aca="false">+C$11+C$12*F39</f>
        <v>0.28003467522441</v>
      </c>
      <c r="Q39" s="30" t="n">
        <f aca="false">+C39-15018.5</f>
        <v>38714.2036</v>
      </c>
    </row>
    <row r="40" customFormat="false" ht="12.75" hidden="false" customHeight="false" outlineLevel="0" collapsed="false">
      <c r="A40" s="39" t="s">
        <v>52</v>
      </c>
      <c r="B40" s="40"/>
      <c r="C40" s="38" t="n">
        <v>53750.3625</v>
      </c>
      <c r="D40" s="38" t="n">
        <v>0.0058</v>
      </c>
      <c r="E40" s="1" t="n">
        <f aca="false">+(C40-C$7)/C$8</f>
        <v>20808.2353210962</v>
      </c>
      <c r="F40" s="1" t="n">
        <f aca="false">ROUND(2*E40,0)/2</f>
        <v>20808</v>
      </c>
      <c r="G40" s="1" t="n">
        <f aca="false">+C40-(C$7+F40*C$8)</f>
        <v>0.277068000003055</v>
      </c>
      <c r="J40" s="1" t="n">
        <f aca="false">G40</f>
        <v>0.277068000003055</v>
      </c>
      <c r="O40" s="1" t="n">
        <f aca="false">+C$11+C$12*F40</f>
        <v>0.28030173841457</v>
      </c>
      <c r="Q40" s="30" t="n">
        <f aca="false">+C40-15018.5</f>
        <v>38731.8625</v>
      </c>
    </row>
    <row r="41" customFormat="false" ht="12.75" hidden="false" customHeight="false" outlineLevel="0" collapsed="false">
      <c r="A41" s="38" t="s">
        <v>57</v>
      </c>
      <c r="B41" s="43"/>
      <c r="C41" s="45" t="n">
        <v>53990.5597</v>
      </c>
      <c r="D41" s="45" t="n">
        <v>0.0004</v>
      </c>
      <c r="E41" s="1" t="n">
        <f aca="false">+(C41-C$7)/C$8</f>
        <v>21012.2410829248</v>
      </c>
      <c r="F41" s="1" t="n">
        <f aca="false">ROUND(2*E41,0)/2</f>
        <v>21012</v>
      </c>
      <c r="G41" s="1" t="n">
        <f aca="false">+C41-(C$7+F41*C$8)</f>
        <v>0.283852000000479</v>
      </c>
      <c r="J41" s="1" t="n">
        <f aca="false">G41</f>
        <v>0.283852000000479</v>
      </c>
      <c r="O41" s="1" t="n">
        <f aca="false">+C$11+C$12*F41</f>
        <v>0.283933797800743</v>
      </c>
      <c r="Q41" s="30" t="n">
        <f aca="false">+C41-15018.5</f>
        <v>38972.0597</v>
      </c>
    </row>
    <row r="42" customFormat="false" ht="12.75" hidden="false" customHeight="false" outlineLevel="0" collapsed="false">
      <c r="A42" s="45" t="s">
        <v>58</v>
      </c>
      <c r="B42" s="37" t="s">
        <v>54</v>
      </c>
      <c r="C42" s="45" t="n">
        <v>54860.6777</v>
      </c>
      <c r="D42" s="45" t="n">
        <v>0.0004</v>
      </c>
      <c r="E42" s="1" t="n">
        <f aca="false">+(C42-C$7)/C$8</f>
        <v>21751.2550492439</v>
      </c>
      <c r="F42" s="46" t="n">
        <f aca="false">ROUND(2*E42,0)/2-0.5</f>
        <v>21751</v>
      </c>
      <c r="G42" s="1" t="n">
        <f aca="false">+C42-(C$7+F42*C$8)</f>
        <v>0.300296000001254</v>
      </c>
      <c r="K42" s="1" t="n">
        <f aca="false">G42</f>
        <v>0.300296000001254</v>
      </c>
      <c r="O42" s="1" t="n">
        <f aca="false">+C$11+C$12*F42</f>
        <v>0.297091110969282</v>
      </c>
      <c r="Q42" s="30" t="n">
        <f aca="false">+C42-15018.5</f>
        <v>39842.1777</v>
      </c>
    </row>
    <row r="43" customFormat="false" ht="12.75" hidden="false" customHeight="false" outlineLevel="0" collapsed="false">
      <c r="A43" s="47" t="s">
        <v>59</v>
      </c>
      <c r="B43" s="48" t="s">
        <v>54</v>
      </c>
      <c r="C43" s="49" t="n">
        <v>54893.6411</v>
      </c>
      <c r="D43" s="49" t="n">
        <v>0.0001</v>
      </c>
      <c r="E43" s="1" t="n">
        <f aca="false">+(C43-C$7)/C$8</f>
        <v>21779.2517266801</v>
      </c>
      <c r="F43" s="46" t="n">
        <f aca="false">ROUND(2*E43,0)/2-0.5</f>
        <v>21779</v>
      </c>
      <c r="G43" s="1" t="n">
        <f aca="false">+C43-(C$7+F43*C$8)</f>
        <v>0.296384000001126</v>
      </c>
      <c r="K43" s="1" t="n">
        <f aca="false">G43</f>
        <v>0.296384000001126</v>
      </c>
      <c r="O43" s="1" t="n">
        <f aca="false">+C$11+C$12*F43</f>
        <v>0.297589628924247</v>
      </c>
      <c r="Q43" s="30" t="n">
        <f aca="false">+C43-15018.5</f>
        <v>39875.1411</v>
      </c>
    </row>
    <row r="44" customFormat="false" ht="12.75" hidden="false" customHeight="false" outlineLevel="0" collapsed="false">
      <c r="A44" s="49" t="s">
        <v>60</v>
      </c>
      <c r="B44" s="48" t="s">
        <v>44</v>
      </c>
      <c r="C44" s="49" t="n">
        <v>55137.9601</v>
      </c>
      <c r="D44" s="49" t="n">
        <v>0.0005</v>
      </c>
      <c r="E44" s="1" t="n">
        <f aca="false">+(C44-C$7)/C$8</f>
        <v>21986.7582410116</v>
      </c>
      <c r="F44" s="46" t="n">
        <f aca="false">ROUND(2*E44,0)/2-0.5</f>
        <v>21986.5</v>
      </c>
      <c r="G44" s="1" t="n">
        <f aca="false">+C44-(C$7+F44*C$8)</f>
        <v>0.304054000000178</v>
      </c>
      <c r="K44" s="1" t="n">
        <f aca="false">G44</f>
        <v>0.304054000000178</v>
      </c>
      <c r="O44" s="1" t="n">
        <f aca="false">+C$11+C$12*F44</f>
        <v>0.301284003054791</v>
      </c>
      <c r="Q44" s="30" t="n">
        <f aca="false">+C44-15018.5</f>
        <v>40119.4601</v>
      </c>
    </row>
    <row r="45" customFormat="false" ht="12.75" hidden="false" customHeight="false" outlineLevel="0" collapsed="false">
      <c r="A45" s="41" t="s">
        <v>61</v>
      </c>
      <c r="B45" s="42" t="s">
        <v>54</v>
      </c>
      <c r="C45" s="41" t="n">
        <v>55577.7238</v>
      </c>
      <c r="D45" s="41" t="n">
        <v>0.0005</v>
      </c>
      <c r="E45" s="1" t="n">
        <f aca="false">+(C45-C$7)/C$8</f>
        <v>22360.2610488838</v>
      </c>
      <c r="F45" s="46" t="n">
        <f aca="false">ROUND(2*E45,0)/2-0.5</f>
        <v>22360</v>
      </c>
      <c r="G45" s="1" t="n">
        <f aca="false">+C45-(C$7+F45*C$8)</f>
        <v>0.30735999999888</v>
      </c>
      <c r="K45" s="1" t="n">
        <f aca="false">G45</f>
        <v>0.30735999999888</v>
      </c>
      <c r="O45" s="1" t="n">
        <f aca="false">+C$11+C$12*F45</f>
        <v>0.30793387648977</v>
      </c>
      <c r="Q45" s="30" t="n">
        <f aca="false">+C45-15018.5</f>
        <v>40559.2238</v>
      </c>
    </row>
    <row r="46" customFormat="false" ht="12.75" hidden="false" customHeight="false" outlineLevel="0" collapsed="false">
      <c r="A46" s="41" t="s">
        <v>62</v>
      </c>
      <c r="B46" s="42" t="s">
        <v>54</v>
      </c>
      <c r="C46" s="41" t="n">
        <v>55883.8506</v>
      </c>
      <c r="D46" s="41" t="n">
        <v>0.0007</v>
      </c>
      <c r="E46" s="1" t="n">
        <f aca="false">+(C46-C$7)/C$8</f>
        <v>22620.2625436978</v>
      </c>
      <c r="F46" s="46" t="n">
        <f aca="false">ROUND(2*E46,0)/2-0.5</f>
        <v>22620</v>
      </c>
      <c r="G46" s="1" t="n">
        <f aca="false">+C46-(C$7+F46*C$8)</f>
        <v>0.309119999998075</v>
      </c>
      <c r="K46" s="1" t="n">
        <f aca="false">G46</f>
        <v>0.309119999998075</v>
      </c>
      <c r="O46" s="1" t="n">
        <f aca="false">+C$11+C$12*F46</f>
        <v>0.312562971785873</v>
      </c>
      <c r="Q46" s="30" t="n">
        <f aca="false">+C46-15018.5</f>
        <v>40865.3506</v>
      </c>
    </row>
    <row r="47" customFormat="false" ht="12.75" hidden="false" customHeight="false" outlineLevel="0" collapsed="false">
      <c r="A47" s="39" t="s">
        <v>63</v>
      </c>
      <c r="B47" s="37" t="s">
        <v>54</v>
      </c>
      <c r="C47" s="45" t="n">
        <v>55953.3208</v>
      </c>
      <c r="D47" s="45" t="n">
        <v>0.0027</v>
      </c>
      <c r="E47" s="1" t="n">
        <f aca="false">+(C47-C$7)/C$8</f>
        <v>22679.265400831</v>
      </c>
      <c r="F47" s="46" t="n">
        <f aca="false">ROUND(2*E47,0)/2-0.5</f>
        <v>22679</v>
      </c>
      <c r="G47" s="1" t="n">
        <f aca="false">+C47-(C$7+F47*C$8)</f>
        <v>0.312484000001859</v>
      </c>
      <c r="J47" s="1" t="n">
        <f aca="false">G47</f>
        <v>0.312484000001859</v>
      </c>
      <c r="O47" s="1" t="n">
        <f aca="false">+C$11+C$12*F47</f>
        <v>0.313613420333835</v>
      </c>
      <c r="Q47" s="30" t="n">
        <f aca="false">+C47-15018.5</f>
        <v>40934.8208</v>
      </c>
    </row>
    <row r="48" customFormat="false" ht="12.75" hidden="false" customHeight="false" outlineLevel="0" collapsed="false">
      <c r="A48" s="39" t="s">
        <v>64</v>
      </c>
      <c r="B48" s="37" t="s">
        <v>54</v>
      </c>
      <c r="C48" s="45" t="n">
        <v>56558.51647</v>
      </c>
      <c r="D48" s="45" t="n">
        <v>0.0003</v>
      </c>
      <c r="E48" s="1" t="n">
        <f aca="false">+(C48-C$7)/C$8</f>
        <v>23193.273905983</v>
      </c>
      <c r="F48" s="46" t="n">
        <f aca="false">ROUND(2*E48,0)/2-0.5</f>
        <v>23193</v>
      </c>
      <c r="G48" s="1" t="n">
        <f aca="false">+C48-(C$7+F48*C$8)</f>
        <v>0.322498000008636</v>
      </c>
      <c r="K48" s="1" t="n">
        <f aca="false">G48</f>
        <v>0.322498000008636</v>
      </c>
      <c r="O48" s="1" t="n">
        <f aca="false">+C$11+C$12*F48</f>
        <v>0.322764785649977</v>
      </c>
      <c r="Q48" s="30" t="n">
        <f aca="false">+C48-15018.5</f>
        <v>41540.01647</v>
      </c>
    </row>
    <row r="49" customFormat="false" ht="12.75" hidden="false" customHeight="false" outlineLevel="0" collapsed="false">
      <c r="A49" s="50" t="s">
        <v>65</v>
      </c>
      <c r="B49" s="51" t="s">
        <v>44</v>
      </c>
      <c r="C49" s="52" t="n">
        <v>58186.3020799998</v>
      </c>
      <c r="D49" s="52" t="n">
        <v>0.0003</v>
      </c>
      <c r="E49" s="1" t="n">
        <f aca="false">+(C49-C$7)/C$8</f>
        <v>24575.7947824195</v>
      </c>
      <c r="F49" s="46" t="n">
        <f aca="false">ROUND(2*E49,0)/2-0.5</f>
        <v>24575.5</v>
      </c>
      <c r="G49" s="1" t="n">
        <f aca="false">+C49-(C$7+F49*C$8)</f>
        <v>0.347077999816975</v>
      </c>
      <c r="K49" s="1" t="n">
        <f aca="false">G49</f>
        <v>0.347077999816975</v>
      </c>
      <c r="O49" s="1" t="n">
        <f aca="false">+C$11+C$12*F49</f>
        <v>0.347379109676372</v>
      </c>
      <c r="Q49" s="30" t="n">
        <f aca="false">+C49-15018.5</f>
        <v>43167.802079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06:32Z</dcterms:modified>
  <cp:revision>0</cp:revision>
  <dc:subject/>
  <dc:title/>
</cp:coreProperties>
</file>