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12">
  <si>
    <t xml:space="preserve">IU Aur / GSC 2411-1941</t>
  </si>
  <si>
    <t xml:space="preserve">System Type:</t>
  </si>
  <si>
    <t xml:space="preserve">EB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SCRIP. FAC. SCI.</t>
  </si>
  <si>
    <t xml:space="preserve">phe</t>
  </si>
  <si>
    <t xml:space="preserve">U</t>
  </si>
  <si>
    <t xml:space="preserve">AT. 12,435</t>
  </si>
  <si>
    <t xml:space="preserve">K</t>
  </si>
  <si>
    <t xml:space="preserve">B</t>
  </si>
  <si>
    <t xml:space="preserve">V</t>
  </si>
  <si>
    <t xml:space="preserve">AsAp 80,266</t>
  </si>
  <si>
    <t xml:space="preserve">II</t>
  </si>
  <si>
    <t xml:space="preserve">AN 302,53</t>
  </si>
  <si>
    <t xml:space="preserve">v</t>
  </si>
  <si>
    <t xml:space="preserve">IBVS 1614</t>
  </si>
  <si>
    <t xml:space="preserve">BAV-M 34</t>
  </si>
  <si>
    <t xml:space="preserve">BAV-M 36</t>
  </si>
  <si>
    <t xml:space="preserve">IBVS 2407</t>
  </si>
  <si>
    <t xml:space="preserve">I</t>
  </si>
  <si>
    <t xml:space="preserve">BAV-M 38</t>
  </si>
  <si>
    <t xml:space="preserve">BAV-M 46</t>
  </si>
  <si>
    <t xml:space="preserve">AASi 29,145</t>
  </si>
  <si>
    <t xml:space="preserve">AAASi  29,145</t>
  </si>
  <si>
    <t xml:space="preserve">BAAVSS 63,19</t>
  </si>
  <si>
    <t xml:space="preserve">:</t>
  </si>
  <si>
    <t xml:space="preserve">BAAVSS 66,32</t>
  </si>
  <si>
    <t xml:space="preserve">BAAVSS 70</t>
  </si>
  <si>
    <t xml:space="preserve">IBVS 3333</t>
  </si>
  <si>
    <t xml:space="preserve">BAV-M 52</t>
  </si>
  <si>
    <t xml:space="preserve">BAC 42,225</t>
  </si>
  <si>
    <t xml:space="preserve">BBSAG Bull.91</t>
  </si>
  <si>
    <t xml:space="preserve">Diethelm R</t>
  </si>
  <si>
    <t xml:space="preserve">IBVS 3674</t>
  </si>
  <si>
    <t xml:space="preserve">BAV-M 59</t>
  </si>
  <si>
    <t xml:space="preserve">AsApS 130,311</t>
  </si>
  <si>
    <t xml:space="preserve">BBSAG Bull.100</t>
  </si>
  <si>
    <t xml:space="preserve">Blaettler E</t>
  </si>
  <si>
    <t xml:space="preserve">BBSAG Bull.103</t>
  </si>
  <si>
    <t xml:space="preserve">BAAVSS 90,16</t>
  </si>
  <si>
    <t xml:space="preserve">BBSAG Bull.108</t>
  </si>
  <si>
    <t xml:space="preserve">IBVS 4474</t>
  </si>
  <si>
    <t xml:space="preserve">IBVS 4472</t>
  </si>
  <si>
    <t xml:space="preserve">BAV-M 101</t>
  </si>
  <si>
    <t xml:space="preserve">IBVS 5361</t>
  </si>
  <si>
    <t xml:space="preserve">IBVS 5434</t>
  </si>
  <si>
    <t xml:space="preserve">IBVS 5484</t>
  </si>
  <si>
    <t xml:space="preserve">IBVS 5643</t>
  </si>
  <si>
    <t xml:space="preserve">IBVS 5399</t>
  </si>
  <si>
    <t xml:space="preserve">IBVS 5579</t>
  </si>
  <si>
    <t xml:space="preserve">IBVS 5684</t>
  </si>
  <si>
    <t xml:space="preserve">IBVS 5753</t>
  </si>
  <si>
    <t xml:space="preserve">IBVS 5741</t>
  </si>
  <si>
    <t xml:space="preserve">OEJV 0074</t>
  </si>
  <si>
    <t xml:space="preserve">CCD+I</t>
  </si>
  <si>
    <t xml:space="preserve">IBVS 5887</t>
  </si>
  <si>
    <t xml:space="preserve">IBVS 5979</t>
  </si>
  <si>
    <t xml:space="preserve">CCD+R</t>
  </si>
  <si>
    <t xml:space="preserve">CCD+V</t>
  </si>
  <si>
    <t xml:space="preserve">OEJV 0094</t>
  </si>
  <si>
    <t xml:space="preserve">IBVS 5933</t>
  </si>
  <si>
    <t xml:space="preserve">IBVS 5835</t>
  </si>
  <si>
    <t xml:space="preserve">IBVS 5938</t>
  </si>
  <si>
    <t xml:space="preserve">IBVS 6230</t>
  </si>
  <si>
    <t xml:space="preserve">OEJV 0137</t>
  </si>
  <si>
    <t xml:space="preserve">OEJV 0160</t>
  </si>
  <si>
    <t xml:space="preserve">IBVS 6125</t>
  </si>
  <si>
    <t xml:space="preserve">IBVS 6118</t>
  </si>
  <si>
    <t xml:space="preserve">IBVS 6114</t>
  </si>
  <si>
    <t xml:space="preserve">IBVS 6152</t>
  </si>
  <si>
    <t xml:space="preserve">IBVS 6196</t>
  </si>
  <si>
    <t xml:space="preserve">0.0078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U Aur - O-C Diagr.</a:t>
            </a:r>
          </a:p>
        </c:rich>
      </c:tx>
      <c:layout>
        <c:manualLayout>
          <c:xMode val="edge"/>
          <c:yMode val="edge"/>
          <c:x val="0.38031170096189"/>
          <c:y val="0.04854588661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232558139535"/>
          <c:y val="0.125042435215571"/>
          <c:w val="0.891209058809205"/>
          <c:h val="0.782844856851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H$21:$H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I$21:$I$961</c:f>
              <c:numCache>
                <c:formatCode>General</c:formatCode>
                <c:ptCount val="941"/>
                <c:pt idx="8">
                  <c:v>0.00225759999739239</c:v>
                </c:pt>
                <c:pt idx="10">
                  <c:v>0.0252879999970901</c:v>
                </c:pt>
                <c:pt idx="11">
                  <c:v>-8.88000067789108E-005</c:v>
                </c:pt>
                <c:pt idx="12">
                  <c:v>-0.00966119999793591</c:v>
                </c:pt>
                <c:pt idx="13">
                  <c:v>-0.0115292799964664</c:v>
                </c:pt>
                <c:pt idx="19">
                  <c:v>0.000488959994981997</c:v>
                </c:pt>
                <c:pt idx="20">
                  <c:v>-0.00487040000007255</c:v>
                </c:pt>
                <c:pt idx="21">
                  <c:v>-0.000870399999257643</c:v>
                </c:pt>
                <c:pt idx="22">
                  <c:v>0.0126716800004942</c:v>
                </c:pt>
                <c:pt idx="25">
                  <c:v>-0.00708720000693575</c:v>
                </c:pt>
                <c:pt idx="27">
                  <c:v>-0.00689840000268305</c:v>
                </c:pt>
                <c:pt idx="28">
                  <c:v>0.00253679999877932</c:v>
                </c:pt>
                <c:pt idx="29">
                  <c:v>0</c:v>
                </c:pt>
                <c:pt idx="34">
                  <c:v>-0.0173714400007157</c:v>
                </c:pt>
                <c:pt idx="35">
                  <c:v>0.00789087999146432</c:v>
                </c:pt>
                <c:pt idx="37">
                  <c:v>0.019343519998074</c:v>
                </c:pt>
                <c:pt idx="38">
                  <c:v>-0.0138680000018212</c:v>
                </c:pt>
                <c:pt idx="44">
                  <c:v>-0.00843808000354329</c:v>
                </c:pt>
                <c:pt idx="47">
                  <c:v>-0.00912264000362484</c:v>
                </c:pt>
                <c:pt idx="55">
                  <c:v>-0.00549175999913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J$21:$J$961</c:f>
              <c:numCache>
                <c:formatCode>General</c:formatCode>
                <c:ptCount val="941"/>
                <c:pt idx="0">
                  <c:v>0</c:v>
                </c:pt>
                <c:pt idx="1">
                  <c:v>-0.00421392000862397</c:v>
                </c:pt>
                <c:pt idx="2">
                  <c:v>-0.00381392000417691</c:v>
                </c:pt>
                <c:pt idx="3">
                  <c:v>-0.00439488000120036</c:v>
                </c:pt>
                <c:pt idx="4">
                  <c:v>-0.00439488000120036</c:v>
                </c:pt>
                <c:pt idx="5">
                  <c:v>0.00201383999956306</c:v>
                </c:pt>
                <c:pt idx="6">
                  <c:v>-0.00795256000128575</c:v>
                </c:pt>
                <c:pt idx="7">
                  <c:v>-0.00586560000374448</c:v>
                </c:pt>
                <c:pt idx="9">
                  <c:v>-0.00477424000564497</c:v>
                </c:pt>
                <c:pt idx="14">
                  <c:v>-0.0072437600028934</c:v>
                </c:pt>
                <c:pt idx="15">
                  <c:v>-0.00606232000427553</c:v>
                </c:pt>
                <c:pt idx="16">
                  <c:v>-0.00606232000427553</c:v>
                </c:pt>
                <c:pt idx="17">
                  <c:v>-0.00499408000177937</c:v>
                </c:pt>
                <c:pt idx="18">
                  <c:v>-0.00499408000177937</c:v>
                </c:pt>
                <c:pt idx="23">
                  <c:v>-0.00228448000416392</c:v>
                </c:pt>
                <c:pt idx="24">
                  <c:v>-0.00232215999858454</c:v>
                </c:pt>
                <c:pt idx="26">
                  <c:v>-0.00936943999840878</c:v>
                </c:pt>
                <c:pt idx="30">
                  <c:v>-0.00155552000069292</c:v>
                </c:pt>
                <c:pt idx="31">
                  <c:v>0.000444479999714531</c:v>
                </c:pt>
                <c:pt idx="32">
                  <c:v>-0.000307680005789734</c:v>
                </c:pt>
                <c:pt idx="33">
                  <c:v>-0.000307680005789734</c:v>
                </c:pt>
                <c:pt idx="36">
                  <c:v>-9.28000008570962E-005</c:v>
                </c:pt>
                <c:pt idx="39">
                  <c:v>-0.00427775999560254</c:v>
                </c:pt>
                <c:pt idx="40">
                  <c:v>-0.00846584000100847</c:v>
                </c:pt>
                <c:pt idx="41">
                  <c:v>-0.00596584000595612</c:v>
                </c:pt>
                <c:pt idx="42">
                  <c:v>-0.0112484000055701</c:v>
                </c:pt>
                <c:pt idx="43">
                  <c:v>-0.00984840000455733</c:v>
                </c:pt>
                <c:pt idx="45">
                  <c:v>-0.0102653600042686</c:v>
                </c:pt>
                <c:pt idx="46">
                  <c:v>0.00645367999823066</c:v>
                </c:pt>
                <c:pt idx="48">
                  <c:v>-0.0115396000037435</c:v>
                </c:pt>
                <c:pt idx="49">
                  <c:v>-0.000149280000186991</c:v>
                </c:pt>
                <c:pt idx="50">
                  <c:v>-0.00140144000033615</c:v>
                </c:pt>
                <c:pt idx="51">
                  <c:v>-0.00133400000777328</c:v>
                </c:pt>
                <c:pt idx="52">
                  <c:v>-0.00133400000777328</c:v>
                </c:pt>
                <c:pt idx="53">
                  <c:v>-0.000434000008681323</c:v>
                </c:pt>
                <c:pt idx="54">
                  <c:v>-0.000434000008681323</c:v>
                </c:pt>
                <c:pt idx="56">
                  <c:v>-0.00364224000077229</c:v>
                </c:pt>
                <c:pt idx="57">
                  <c:v>-0.0199565600050846</c:v>
                </c:pt>
                <c:pt idx="68">
                  <c:v>-0.00960496000334388</c:v>
                </c:pt>
                <c:pt idx="69">
                  <c:v>-0.00784264000685653</c:v>
                </c:pt>
                <c:pt idx="70">
                  <c:v>-0.00718176000373205</c:v>
                </c:pt>
                <c:pt idx="72">
                  <c:v>-0.00801943999977084</c:v>
                </c:pt>
                <c:pt idx="94">
                  <c:v>-0.000356160002411343</c:v>
                </c:pt>
                <c:pt idx="96">
                  <c:v>-0.0125288000053843</c:v>
                </c:pt>
                <c:pt idx="106">
                  <c:v>-0.00835632000234909</c:v>
                </c:pt>
                <c:pt idx="107">
                  <c:v>-0.00817847999860533</c:v>
                </c:pt>
                <c:pt idx="108">
                  <c:v>-0.00947207999706734</c:v>
                </c:pt>
                <c:pt idx="110">
                  <c:v>-0.0165655200034962</c:v>
                </c:pt>
                <c:pt idx="111">
                  <c:v>-0.0121968000021297</c:v>
                </c:pt>
                <c:pt idx="113">
                  <c:v>-0.0114968000052613</c:v>
                </c:pt>
                <c:pt idx="114">
                  <c:v>-0.0114968000052613</c:v>
                </c:pt>
                <c:pt idx="115">
                  <c:v>-0.0124202399965725</c:v>
                </c:pt>
                <c:pt idx="116">
                  <c:v>-0.0124202399965725</c:v>
                </c:pt>
                <c:pt idx="117">
                  <c:v>-0.0114202400000067</c:v>
                </c:pt>
                <c:pt idx="118">
                  <c:v>-0.00800280000839848</c:v>
                </c:pt>
                <c:pt idx="119">
                  <c:v>-0.00800280000839848</c:v>
                </c:pt>
                <c:pt idx="120">
                  <c:v>-0.00800280000839848</c:v>
                </c:pt>
                <c:pt idx="121">
                  <c:v>-0.00756535999971675</c:v>
                </c:pt>
                <c:pt idx="122">
                  <c:v>-0.00756535999971675</c:v>
                </c:pt>
                <c:pt idx="123">
                  <c:v>-0.00460528000985505</c:v>
                </c:pt>
                <c:pt idx="124">
                  <c:v>-0.00460528000985505</c:v>
                </c:pt>
                <c:pt idx="125">
                  <c:v>-0.00450528000510531</c:v>
                </c:pt>
                <c:pt idx="128">
                  <c:v>-0.00794104000669904</c:v>
                </c:pt>
                <c:pt idx="129">
                  <c:v>-0.00754104000225198</c:v>
                </c:pt>
                <c:pt idx="130">
                  <c:v>-0.00554104000184452</c:v>
                </c:pt>
                <c:pt idx="135">
                  <c:v>-0.00320464000105858</c:v>
                </c:pt>
                <c:pt idx="136">
                  <c:v>-0.00320464000105858</c:v>
                </c:pt>
                <c:pt idx="137">
                  <c:v>-0.0020046400022693</c:v>
                </c:pt>
                <c:pt idx="165">
                  <c:v>-0.00699744000303326</c:v>
                </c:pt>
                <c:pt idx="166">
                  <c:v>-0.00679744000080973</c:v>
                </c:pt>
                <c:pt idx="167">
                  <c:v>-0.010028720003902</c:v>
                </c:pt>
                <c:pt idx="169">
                  <c:v>-0.00801872000738513</c:v>
                </c:pt>
                <c:pt idx="171">
                  <c:v>-0.00683271999878343</c:v>
                </c:pt>
                <c:pt idx="172">
                  <c:v>-0.002313440003490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K$21:$K$961</c:f>
              <c:numCache>
                <c:formatCode>General</c:formatCode>
                <c:ptCount val="941"/>
                <c:pt idx="58">
                  <c:v>-0.0139616800006479</c:v>
                </c:pt>
                <c:pt idx="59">
                  <c:v>-0.00819064000097569</c:v>
                </c:pt>
                <c:pt idx="60">
                  <c:v>-0.00978192000184208</c:v>
                </c:pt>
                <c:pt idx="61">
                  <c:v>-0.00968191999709234</c:v>
                </c:pt>
                <c:pt idx="62">
                  <c:v>-0.0090819199976977</c:v>
                </c:pt>
                <c:pt idx="63">
                  <c:v>-0.012925360002555</c:v>
                </c:pt>
                <c:pt idx="64">
                  <c:v>-0.0130412799990154</c:v>
                </c:pt>
                <c:pt idx="65">
                  <c:v>-0.0125456000023405</c:v>
                </c:pt>
                <c:pt idx="66">
                  <c:v>-0.0128600799944252</c:v>
                </c:pt>
                <c:pt idx="67">
                  <c:v>-0.0133136800068314</c:v>
                </c:pt>
                <c:pt idx="71">
                  <c:v>-0.00548176000302192</c:v>
                </c:pt>
                <c:pt idx="73">
                  <c:v>-0.00471944000310032</c:v>
                </c:pt>
                <c:pt idx="74">
                  <c:v>-0.00241944000299554</c:v>
                </c:pt>
                <c:pt idx="75">
                  <c:v>-0.00925712000025669</c:v>
                </c:pt>
                <c:pt idx="76">
                  <c:v>-0.01021480000054</c:v>
                </c:pt>
                <c:pt idx="77">
                  <c:v>-0.0127524799972889</c:v>
                </c:pt>
                <c:pt idx="78">
                  <c:v>-0.0127814399966155</c:v>
                </c:pt>
                <c:pt idx="79">
                  <c:v>-0.00981912000133889</c:v>
                </c:pt>
                <c:pt idx="80">
                  <c:v>-0.00869591999799013</c:v>
                </c:pt>
                <c:pt idx="81">
                  <c:v>-0.00944951999554178</c:v>
                </c:pt>
                <c:pt idx="82">
                  <c:v>-0.0109872000030009</c:v>
                </c:pt>
                <c:pt idx="83">
                  <c:v>-0.00474080000276445</c:v>
                </c:pt>
                <c:pt idx="84">
                  <c:v>-0.0039595999987796</c:v>
                </c:pt>
                <c:pt idx="85">
                  <c:v>-0.0028595999974641</c:v>
                </c:pt>
                <c:pt idx="86">
                  <c:v>-0.00539872000081232</c:v>
                </c:pt>
                <c:pt idx="87">
                  <c:v>-0.00339872000768082</c:v>
                </c:pt>
                <c:pt idx="88">
                  <c:v>-0.0053364000050351</c:v>
                </c:pt>
                <c:pt idx="89">
                  <c:v>-0.00469000000157394</c:v>
                </c:pt>
                <c:pt idx="90">
                  <c:v>-0.00426352000067709</c:v>
                </c:pt>
                <c:pt idx="91">
                  <c:v>-0.00595480000629323</c:v>
                </c:pt>
                <c:pt idx="92">
                  <c:v>-0.00879248000273947</c:v>
                </c:pt>
                <c:pt idx="93">
                  <c:v>-0.00729248000425287</c:v>
                </c:pt>
                <c:pt idx="95">
                  <c:v>-0.00953984000079799</c:v>
                </c:pt>
                <c:pt idx="97">
                  <c:v>-0.0117688000027556</c:v>
                </c:pt>
                <c:pt idx="98">
                  <c:v>-0.0118064800044522</c:v>
                </c:pt>
                <c:pt idx="99">
                  <c:v>-0.0139456000033533</c:v>
                </c:pt>
                <c:pt idx="100">
                  <c:v>-0.012047039999743</c:v>
                </c:pt>
                <c:pt idx="101">
                  <c:v>-0.0107238400014467</c:v>
                </c:pt>
                <c:pt idx="102">
                  <c:v>-0.0143759999991744</c:v>
                </c:pt>
                <c:pt idx="103">
                  <c:v>-0.00818904000334442</c:v>
                </c:pt>
                <c:pt idx="104">
                  <c:v>-0.0159035200049402</c:v>
                </c:pt>
                <c:pt idx="105">
                  <c:v>-0.0102163199990173</c:v>
                </c:pt>
                <c:pt idx="109">
                  <c:v>-0.0101742400074727</c:v>
                </c:pt>
                <c:pt idx="112">
                  <c:v>-0.0116568000012194</c:v>
                </c:pt>
                <c:pt idx="126">
                  <c:v>-0.00327656000445131</c:v>
                </c:pt>
                <c:pt idx="127">
                  <c:v>-0.00501423999958206</c:v>
                </c:pt>
                <c:pt idx="131">
                  <c:v>0.000108959997305647</c:v>
                </c:pt>
                <c:pt idx="132">
                  <c:v>0.000669839995680377</c:v>
                </c:pt>
                <c:pt idx="133">
                  <c:v>-0.00346783999702893</c:v>
                </c:pt>
                <c:pt idx="134">
                  <c:v>-0.00544464000267908</c:v>
                </c:pt>
                <c:pt idx="138">
                  <c:v>-0.00667768000857905</c:v>
                </c:pt>
                <c:pt idx="139">
                  <c:v>-0.0016327200064552</c:v>
                </c:pt>
                <c:pt idx="140">
                  <c:v>-0.00247040000249399</c:v>
                </c:pt>
                <c:pt idx="141">
                  <c:v>0.00111655999353388</c:v>
                </c:pt>
                <c:pt idx="142">
                  <c:v>-0.00452111999766203</c:v>
                </c:pt>
                <c:pt idx="143">
                  <c:v>0.000252799996815156</c:v>
                </c:pt>
                <c:pt idx="144">
                  <c:v>-0.00318488000630168</c:v>
                </c:pt>
                <c:pt idx="145">
                  <c:v>-0.00135008000506787</c:v>
                </c:pt>
                <c:pt idx="146">
                  <c:v>-0.00285152000287781</c:v>
                </c:pt>
                <c:pt idx="147">
                  <c:v>-0.00308919999952195</c:v>
                </c:pt>
                <c:pt idx="148">
                  <c:v>0.00260935999540379</c:v>
                </c:pt>
                <c:pt idx="149">
                  <c:v>-0.00407904000167036</c:v>
                </c:pt>
                <c:pt idx="150">
                  <c:v>-0.00384280000434956</c:v>
                </c:pt>
                <c:pt idx="151">
                  <c:v>-0.00475584000378149</c:v>
                </c:pt>
                <c:pt idx="152">
                  <c:v>-0.000144240002555307</c:v>
                </c:pt>
                <c:pt idx="153">
                  <c:v>-0.0055326400033664</c:v>
                </c:pt>
                <c:pt idx="154">
                  <c:v>-0.0064340800017817</c:v>
                </c:pt>
                <c:pt idx="155">
                  <c:v>-0.00628480000887066</c:v>
                </c:pt>
                <c:pt idx="156">
                  <c:v>-0.008499280003889</c:v>
                </c:pt>
                <c:pt idx="157">
                  <c:v>0.00336015999346273</c:v>
                </c:pt>
                <c:pt idx="158">
                  <c:v>-0.0029801600103383</c:v>
                </c:pt>
                <c:pt idx="159">
                  <c:v>-0.0025564800016582</c:v>
                </c:pt>
                <c:pt idx="160">
                  <c:v>-0.0100316800017026</c:v>
                </c:pt>
                <c:pt idx="161">
                  <c:v>-0.0122084800023003</c:v>
                </c:pt>
                <c:pt idx="162">
                  <c:v>-0.0123461600014707</c:v>
                </c:pt>
                <c:pt idx="163">
                  <c:v>-0.0106461600007606</c:v>
                </c:pt>
                <c:pt idx="164">
                  <c:v>-0.01208384000347</c:v>
                </c:pt>
                <c:pt idx="168">
                  <c:v>-0.00376559999858728</c:v>
                </c:pt>
                <c:pt idx="170">
                  <c:v>-0.00987552000151482</c:v>
                </c:pt>
                <c:pt idx="173">
                  <c:v>-0.00257383999996819</c:v>
                </c:pt>
                <c:pt idx="174">
                  <c:v>-0.01262088013754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L$21:$L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M$21:$M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N$21:$N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O$21:$O$961</c:f>
              <c:numCache>
                <c:formatCode>General</c:formatCode>
                <c:ptCount val="941"/>
                <c:pt idx="0">
                  <c:v>-0.000222598238877255</c:v>
                </c:pt>
                <c:pt idx="1">
                  <c:v>-0.00239144944796384</c:v>
                </c:pt>
                <c:pt idx="2">
                  <c:v>-0.00239144944796384</c:v>
                </c:pt>
                <c:pt idx="3">
                  <c:v>-0.00245934941300987</c:v>
                </c:pt>
                <c:pt idx="4">
                  <c:v>-0.00245934941300987</c:v>
                </c:pt>
                <c:pt idx="5">
                  <c:v>-0.0024676395250213</c:v>
                </c:pt>
                <c:pt idx="6">
                  <c:v>-0.00255843598990844</c:v>
                </c:pt>
                <c:pt idx="7">
                  <c:v>-0.00255962029162436</c:v>
                </c:pt>
                <c:pt idx="8">
                  <c:v>-0.00256356796401075</c:v>
                </c:pt>
                <c:pt idx="9">
                  <c:v>-0.00257856911907906</c:v>
                </c:pt>
                <c:pt idx="10">
                  <c:v>-0.0030451839951512</c:v>
                </c:pt>
                <c:pt idx="11">
                  <c:v>-0.0030491316675376</c:v>
                </c:pt>
                <c:pt idx="12">
                  <c:v>-0.00307084386566278</c:v>
                </c:pt>
                <c:pt idx="13">
                  <c:v>-0.00308308165006062</c:v>
                </c:pt>
                <c:pt idx="14">
                  <c:v>-0.00308742408968565</c:v>
                </c:pt>
                <c:pt idx="15">
                  <c:v>-0.00318295776143646</c:v>
                </c:pt>
                <c:pt idx="16">
                  <c:v>-0.00318295776143646</c:v>
                </c:pt>
                <c:pt idx="17">
                  <c:v>-0.00322519785597091</c:v>
                </c:pt>
                <c:pt idx="18">
                  <c:v>-0.00322519785597091</c:v>
                </c:pt>
                <c:pt idx="19">
                  <c:v>-0.00337205126874489</c:v>
                </c:pt>
                <c:pt idx="20">
                  <c:v>-0.00339257916515415</c:v>
                </c:pt>
                <c:pt idx="21">
                  <c:v>-0.00339257916515415</c:v>
                </c:pt>
                <c:pt idx="22">
                  <c:v>-0.0034099489236543</c:v>
                </c:pt>
                <c:pt idx="23">
                  <c:v>-0.00353311630210989</c:v>
                </c:pt>
                <c:pt idx="24">
                  <c:v>-0.00353351106934853</c:v>
                </c:pt>
                <c:pt idx="25">
                  <c:v>-0.0035939104568604</c:v>
                </c:pt>
                <c:pt idx="26">
                  <c:v>-0.00371944643874783</c:v>
                </c:pt>
                <c:pt idx="27">
                  <c:v>-0.00372813131799791</c:v>
                </c:pt>
                <c:pt idx="28">
                  <c:v>-0.0038702475239082</c:v>
                </c:pt>
                <c:pt idx="29">
                  <c:v>-0.00388327484278331</c:v>
                </c:pt>
                <c:pt idx="30">
                  <c:v>-0.00401789047115946</c:v>
                </c:pt>
                <c:pt idx="31">
                  <c:v>-0.00401789047115946</c:v>
                </c:pt>
                <c:pt idx="32">
                  <c:v>-0.00402262767802313</c:v>
                </c:pt>
                <c:pt idx="33">
                  <c:v>-0.00402262767802313</c:v>
                </c:pt>
                <c:pt idx="34">
                  <c:v>-0.00402539104869361</c:v>
                </c:pt>
                <c:pt idx="35">
                  <c:v>-0.00402578581593225</c:v>
                </c:pt>
                <c:pt idx="36">
                  <c:v>-0.0041544799357288</c:v>
                </c:pt>
                <c:pt idx="37">
                  <c:v>-0.00418448224586542</c:v>
                </c:pt>
                <c:pt idx="38">
                  <c:v>-0.00420974734913836</c:v>
                </c:pt>
                <c:pt idx="39">
                  <c:v>-0.00434081007236674</c:v>
                </c:pt>
                <c:pt idx="40">
                  <c:v>-0.0044517396664245</c:v>
                </c:pt>
                <c:pt idx="41">
                  <c:v>-0.0044517396664245</c:v>
                </c:pt>
                <c:pt idx="42">
                  <c:v>-0.00446831989044737</c:v>
                </c:pt>
                <c:pt idx="43">
                  <c:v>-0.00446831989044737</c:v>
                </c:pt>
                <c:pt idx="44">
                  <c:v>-0.00452792974348197</c:v>
                </c:pt>
                <c:pt idx="45">
                  <c:v>-0.00461517330322134</c:v>
                </c:pt>
                <c:pt idx="46">
                  <c:v>-0.00468307326826737</c:v>
                </c:pt>
                <c:pt idx="47">
                  <c:v>-0.00485045457745061</c:v>
                </c:pt>
                <c:pt idx="48">
                  <c:v>-0.00499730799022459</c:v>
                </c:pt>
                <c:pt idx="49">
                  <c:v>-0.00515560965291911</c:v>
                </c:pt>
                <c:pt idx="50">
                  <c:v>-0.00516034685978279</c:v>
                </c:pt>
                <c:pt idx="51">
                  <c:v>-0.00542365660795548</c:v>
                </c:pt>
                <c:pt idx="52">
                  <c:v>-0.00542365660795548</c:v>
                </c:pt>
                <c:pt idx="53">
                  <c:v>-0.00542365660795548</c:v>
                </c:pt>
                <c:pt idx="54">
                  <c:v>-0.00542365660795548</c:v>
                </c:pt>
                <c:pt idx="55">
                  <c:v>-0.0054955042453879</c:v>
                </c:pt>
                <c:pt idx="56">
                  <c:v>-0.00557880013274088</c:v>
                </c:pt>
                <c:pt idx="57">
                  <c:v>-0.0056376204512982</c:v>
                </c:pt>
                <c:pt idx="58">
                  <c:v>-0.00636162356696343</c:v>
                </c:pt>
                <c:pt idx="59">
                  <c:v>-0.00637030844621351</c:v>
                </c:pt>
                <c:pt idx="60">
                  <c:v>-0.00637859855822494</c:v>
                </c:pt>
                <c:pt idx="61">
                  <c:v>-0.00637859855822494</c:v>
                </c:pt>
                <c:pt idx="62">
                  <c:v>-0.00637859855822494</c:v>
                </c:pt>
                <c:pt idx="63">
                  <c:v>-0.00639162587710005</c:v>
                </c:pt>
                <c:pt idx="64">
                  <c:v>-0.00639912645463421</c:v>
                </c:pt>
                <c:pt idx="65">
                  <c:v>-0.00640860086836156</c:v>
                </c:pt>
                <c:pt idx="66">
                  <c:v>-0.0064129433079866</c:v>
                </c:pt>
                <c:pt idx="67">
                  <c:v>-0.00642083865275939</c:v>
                </c:pt>
                <c:pt idx="68">
                  <c:v>-0.00642912876477082</c:v>
                </c:pt>
                <c:pt idx="69">
                  <c:v>-0.00642952353200946</c:v>
                </c:pt>
                <c:pt idx="70">
                  <c:v>-0.00643307643715722</c:v>
                </c:pt>
                <c:pt idx="71">
                  <c:v>-0.00643307643715722</c:v>
                </c:pt>
                <c:pt idx="72">
                  <c:v>-0.00643347120439586</c:v>
                </c:pt>
                <c:pt idx="73">
                  <c:v>-0.00643347120439586</c:v>
                </c:pt>
                <c:pt idx="74">
                  <c:v>-0.00643347120439586</c:v>
                </c:pt>
                <c:pt idx="75">
                  <c:v>-0.0064338659716345</c:v>
                </c:pt>
                <c:pt idx="76">
                  <c:v>-0.00653295254853307</c:v>
                </c:pt>
                <c:pt idx="77">
                  <c:v>-0.00653334731577171</c:v>
                </c:pt>
                <c:pt idx="78">
                  <c:v>-0.00654203219502178</c:v>
                </c:pt>
                <c:pt idx="79">
                  <c:v>-0.00654242696226042</c:v>
                </c:pt>
                <c:pt idx="80">
                  <c:v>-0.00654637463464682</c:v>
                </c:pt>
                <c:pt idx="81">
                  <c:v>-0.00655426997941961</c:v>
                </c:pt>
                <c:pt idx="82">
                  <c:v>-0.00655466474665825</c:v>
                </c:pt>
                <c:pt idx="83">
                  <c:v>-0.00656256009143105</c:v>
                </c:pt>
                <c:pt idx="84">
                  <c:v>-0.00657637694478344</c:v>
                </c:pt>
                <c:pt idx="85">
                  <c:v>-0.00657637694478344</c:v>
                </c:pt>
                <c:pt idx="86">
                  <c:v>-0.00657992984993119</c:v>
                </c:pt>
                <c:pt idx="87">
                  <c:v>-0.00657992984993119</c:v>
                </c:pt>
                <c:pt idx="88">
                  <c:v>-0.00658032461716983</c:v>
                </c:pt>
                <c:pt idx="89">
                  <c:v>-0.00658821996194263</c:v>
                </c:pt>
                <c:pt idx="90">
                  <c:v>-0.00672204605584149</c:v>
                </c:pt>
                <c:pt idx="91">
                  <c:v>-0.00673033616785293</c:v>
                </c:pt>
                <c:pt idx="92">
                  <c:v>-0.00673073093509157</c:v>
                </c:pt>
                <c:pt idx="93">
                  <c:v>-0.00673073093509157</c:v>
                </c:pt>
                <c:pt idx="94">
                  <c:v>-0.00685942505488811</c:v>
                </c:pt>
                <c:pt idx="95">
                  <c:v>-0.00688942736502473</c:v>
                </c:pt>
                <c:pt idx="96">
                  <c:v>-0.0068981122442748</c:v>
                </c:pt>
                <c:pt idx="97">
                  <c:v>-0.0068981122442748</c:v>
                </c:pt>
                <c:pt idx="98">
                  <c:v>-0.00689850701151344</c:v>
                </c:pt>
                <c:pt idx="99">
                  <c:v>-0.0069020599166612</c:v>
                </c:pt>
                <c:pt idx="100">
                  <c:v>-0.00690521805457032</c:v>
                </c:pt>
                <c:pt idx="101">
                  <c:v>-0.00690916572695671</c:v>
                </c:pt>
                <c:pt idx="102">
                  <c:v>-0.00691390293382039</c:v>
                </c:pt>
                <c:pt idx="103">
                  <c:v>-0.00691508723553631</c:v>
                </c:pt>
                <c:pt idx="104">
                  <c:v>-0.00691942967516135</c:v>
                </c:pt>
                <c:pt idx="105">
                  <c:v>-0.00700233079527569</c:v>
                </c:pt>
                <c:pt idx="106">
                  <c:v>-0.00700233079527569</c:v>
                </c:pt>
                <c:pt idx="107">
                  <c:v>-0.00700706800213936</c:v>
                </c:pt>
                <c:pt idx="108">
                  <c:v>-0.00701496334691216</c:v>
                </c:pt>
                <c:pt idx="109">
                  <c:v>-0.00701970055377583</c:v>
                </c:pt>
                <c:pt idx="110">
                  <c:v>-0.00702799066578727</c:v>
                </c:pt>
                <c:pt idx="111">
                  <c:v>-0.0070362807777987</c:v>
                </c:pt>
                <c:pt idx="112">
                  <c:v>-0.0070362807777987</c:v>
                </c:pt>
                <c:pt idx="113">
                  <c:v>-0.0070362807777987</c:v>
                </c:pt>
                <c:pt idx="114">
                  <c:v>-0.0070362807777987</c:v>
                </c:pt>
                <c:pt idx="115">
                  <c:v>-0.00704930809667381</c:v>
                </c:pt>
                <c:pt idx="116">
                  <c:v>-0.00704930809667381</c:v>
                </c:pt>
                <c:pt idx="117">
                  <c:v>-0.00704930809667381</c:v>
                </c:pt>
                <c:pt idx="118">
                  <c:v>-0.00706588832069668</c:v>
                </c:pt>
                <c:pt idx="119">
                  <c:v>-0.00706588832069668</c:v>
                </c:pt>
                <c:pt idx="120">
                  <c:v>-0.00706588832069668</c:v>
                </c:pt>
                <c:pt idx="121">
                  <c:v>-0.00708246854471955</c:v>
                </c:pt>
                <c:pt idx="122">
                  <c:v>-0.00708246854471955</c:v>
                </c:pt>
                <c:pt idx="123">
                  <c:v>-0.00720839929384562</c:v>
                </c:pt>
                <c:pt idx="124">
                  <c:v>-0.00720839929384562</c:v>
                </c:pt>
                <c:pt idx="125">
                  <c:v>-0.00720839929384562</c:v>
                </c:pt>
                <c:pt idx="126">
                  <c:v>-0.00721668940585705</c:v>
                </c:pt>
                <c:pt idx="127">
                  <c:v>-0.00721708417309569</c:v>
                </c:pt>
                <c:pt idx="128">
                  <c:v>-0.00722103184548209</c:v>
                </c:pt>
                <c:pt idx="129">
                  <c:v>-0.00722103184548209</c:v>
                </c:pt>
                <c:pt idx="130">
                  <c:v>-0.00722103184548209</c:v>
                </c:pt>
                <c:pt idx="131">
                  <c:v>-0.00722103184548209</c:v>
                </c:pt>
                <c:pt idx="132">
                  <c:v>-0.00722458475062985</c:v>
                </c:pt>
                <c:pt idx="133">
                  <c:v>-0.00722497951786849</c:v>
                </c:pt>
                <c:pt idx="134">
                  <c:v>-0.00722892719025488</c:v>
                </c:pt>
                <c:pt idx="135">
                  <c:v>-0.00722892719025488</c:v>
                </c:pt>
                <c:pt idx="136">
                  <c:v>-0.00722892719025488</c:v>
                </c:pt>
                <c:pt idx="137">
                  <c:v>-0.00722892719025488</c:v>
                </c:pt>
                <c:pt idx="138">
                  <c:v>-0.00732880330163073</c:v>
                </c:pt>
                <c:pt idx="139">
                  <c:v>-0.00733985678431264</c:v>
                </c:pt>
                <c:pt idx="140">
                  <c:v>-0.00734025155155128</c:v>
                </c:pt>
                <c:pt idx="141">
                  <c:v>-0.0073414358532672</c:v>
                </c:pt>
                <c:pt idx="142">
                  <c:v>-0.00734183062050584</c:v>
                </c:pt>
                <c:pt idx="143">
                  <c:v>-0.00734419922393768</c:v>
                </c:pt>
                <c:pt idx="144">
                  <c:v>-0.00734459399117632</c:v>
                </c:pt>
                <c:pt idx="145">
                  <c:v>-0.00735051549975591</c:v>
                </c:pt>
                <c:pt idx="146">
                  <c:v>-0.00735367363766503</c:v>
                </c:pt>
                <c:pt idx="147">
                  <c:v>-0.00735406840490367</c:v>
                </c:pt>
                <c:pt idx="148">
                  <c:v>-0.00735722654281279</c:v>
                </c:pt>
                <c:pt idx="149">
                  <c:v>-0.00735920037900599</c:v>
                </c:pt>
                <c:pt idx="150">
                  <c:v>-0.00736196374967647</c:v>
                </c:pt>
                <c:pt idx="151">
                  <c:v>-0.00736314805139239</c:v>
                </c:pt>
                <c:pt idx="152">
                  <c:v>-0.00736512188758558</c:v>
                </c:pt>
                <c:pt idx="153">
                  <c:v>-0.00736709572377878</c:v>
                </c:pt>
                <c:pt idx="154">
                  <c:v>-0.0073702538616879</c:v>
                </c:pt>
                <c:pt idx="155">
                  <c:v>-0.00737183293064246</c:v>
                </c:pt>
                <c:pt idx="156">
                  <c:v>-0.0073761753702675</c:v>
                </c:pt>
                <c:pt idx="157">
                  <c:v>-0.00738288641332437</c:v>
                </c:pt>
                <c:pt idx="158">
                  <c:v>-0.00747131427477967</c:v>
                </c:pt>
                <c:pt idx="159">
                  <c:v>-0.00763869558396291</c:v>
                </c:pt>
                <c:pt idx="160">
                  <c:v>-0.00769396299737246</c:v>
                </c:pt>
                <c:pt idx="161">
                  <c:v>-0.00769791066975886</c:v>
                </c:pt>
                <c:pt idx="162">
                  <c:v>-0.0076983054369975</c:v>
                </c:pt>
                <c:pt idx="163">
                  <c:v>-0.0076983054369975</c:v>
                </c:pt>
                <c:pt idx="164">
                  <c:v>-0.00769870020423614</c:v>
                </c:pt>
                <c:pt idx="165">
                  <c:v>-0.00770659554900894</c:v>
                </c:pt>
                <c:pt idx="166">
                  <c:v>-0.00770659554900894</c:v>
                </c:pt>
                <c:pt idx="167">
                  <c:v>-0.00796161518517019</c:v>
                </c:pt>
                <c:pt idx="168">
                  <c:v>-0.00798766982292041</c:v>
                </c:pt>
                <c:pt idx="169">
                  <c:v>-0.00815899880449005</c:v>
                </c:pt>
                <c:pt idx="170">
                  <c:v>-0.00816294647687645</c:v>
                </c:pt>
                <c:pt idx="171">
                  <c:v>-0.00832677488091193</c:v>
                </c:pt>
                <c:pt idx="172">
                  <c:v>-0.00847639166435638</c:v>
                </c:pt>
                <c:pt idx="173">
                  <c:v>-0.00863627239600546</c:v>
                </c:pt>
                <c:pt idx="174">
                  <c:v>-0.008657195059653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R$21:$R$961</c:f>
              <c:numCache>
                <c:formatCode>General</c:formatCode>
                <c:ptCount val="941"/>
              </c:numCache>
            </c:numRef>
          </c:yVal>
          <c:smooth val="0"/>
        </c:ser>
        <c:axId val="68177293"/>
        <c:axId val="61814423"/>
      </c:scatterChart>
      <c:valAx>
        <c:axId val="68177293"/>
        <c:scaling>
          <c:orientation val="minMax"/>
          <c:min val="7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752952636065"/>
              <c:y val="0.87891818490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4423"/>
        <c:crossesAt val="0"/>
        <c:crossBetween val="midCat"/>
      </c:valAx>
      <c:valAx>
        <c:axId val="6181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2197735297699"/>
              <c:y val="0.20267058956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2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235967368806"/>
          <c:y val="0.907774131492588"/>
          <c:w val="0.73018385486424"/>
          <c:h val="0.055901323978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U Aur - O-C Diagr.</a:t>
            </a:r>
          </a:p>
        </c:rich>
      </c:tx>
      <c:layout>
        <c:manualLayout>
          <c:xMode val="edge"/>
          <c:yMode val="edge"/>
          <c:x val="0.381284916201117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681807141122"/>
          <c:y val="0.124647490129724"/>
          <c:w val="0.891243623998057"/>
          <c:h val="0.783530738860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H$21:$H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I$21:$I$961</c:f>
              <c:numCache>
                <c:formatCode>General</c:formatCode>
                <c:ptCount val="941"/>
                <c:pt idx="8">
                  <c:v>0.00225759999739239</c:v>
                </c:pt>
                <c:pt idx="10">
                  <c:v>0.0252879999970901</c:v>
                </c:pt>
                <c:pt idx="11">
                  <c:v>-8.88000067789108E-005</c:v>
                </c:pt>
                <c:pt idx="12">
                  <c:v>-0.00966119999793591</c:v>
                </c:pt>
                <c:pt idx="13">
                  <c:v>-0.0115292799964664</c:v>
                </c:pt>
                <c:pt idx="19">
                  <c:v>0.000488959994981997</c:v>
                </c:pt>
                <c:pt idx="20">
                  <c:v>-0.00487040000007255</c:v>
                </c:pt>
                <c:pt idx="21">
                  <c:v>-0.000870399999257643</c:v>
                </c:pt>
                <c:pt idx="22">
                  <c:v>0.0126716800004942</c:v>
                </c:pt>
                <c:pt idx="25">
                  <c:v>-0.00708720000693575</c:v>
                </c:pt>
                <c:pt idx="27">
                  <c:v>-0.00689840000268305</c:v>
                </c:pt>
                <c:pt idx="28">
                  <c:v>0.00253679999877932</c:v>
                </c:pt>
                <c:pt idx="29">
                  <c:v>0</c:v>
                </c:pt>
                <c:pt idx="34">
                  <c:v>-0.0173714400007157</c:v>
                </c:pt>
                <c:pt idx="35">
                  <c:v>0.00789087999146432</c:v>
                </c:pt>
                <c:pt idx="37">
                  <c:v>0.019343519998074</c:v>
                </c:pt>
                <c:pt idx="38">
                  <c:v>-0.0138680000018212</c:v>
                </c:pt>
                <c:pt idx="44">
                  <c:v>-0.00843808000354329</c:v>
                </c:pt>
                <c:pt idx="47">
                  <c:v>-0.00912264000362484</c:v>
                </c:pt>
                <c:pt idx="55">
                  <c:v>-0.00549175999913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J$21:$J$961</c:f>
              <c:numCache>
                <c:formatCode>General</c:formatCode>
                <c:ptCount val="941"/>
                <c:pt idx="0">
                  <c:v>0</c:v>
                </c:pt>
                <c:pt idx="1">
                  <c:v>-0.00421392000862397</c:v>
                </c:pt>
                <c:pt idx="2">
                  <c:v>-0.00381392000417691</c:v>
                </c:pt>
                <c:pt idx="3">
                  <c:v>-0.00439488000120036</c:v>
                </c:pt>
                <c:pt idx="4">
                  <c:v>-0.00439488000120036</c:v>
                </c:pt>
                <c:pt idx="5">
                  <c:v>0.00201383999956306</c:v>
                </c:pt>
                <c:pt idx="6">
                  <c:v>-0.00795256000128575</c:v>
                </c:pt>
                <c:pt idx="7">
                  <c:v>-0.00586560000374448</c:v>
                </c:pt>
                <c:pt idx="9">
                  <c:v>-0.00477424000564497</c:v>
                </c:pt>
                <c:pt idx="14">
                  <c:v>-0.0072437600028934</c:v>
                </c:pt>
                <c:pt idx="15">
                  <c:v>-0.00606232000427553</c:v>
                </c:pt>
                <c:pt idx="16">
                  <c:v>-0.00606232000427553</c:v>
                </c:pt>
                <c:pt idx="17">
                  <c:v>-0.00499408000177937</c:v>
                </c:pt>
                <c:pt idx="18">
                  <c:v>-0.00499408000177937</c:v>
                </c:pt>
                <c:pt idx="23">
                  <c:v>-0.00228448000416392</c:v>
                </c:pt>
                <c:pt idx="24">
                  <c:v>-0.00232215999858454</c:v>
                </c:pt>
                <c:pt idx="26">
                  <c:v>-0.00936943999840878</c:v>
                </c:pt>
                <c:pt idx="30">
                  <c:v>-0.00155552000069292</c:v>
                </c:pt>
                <c:pt idx="31">
                  <c:v>0.000444479999714531</c:v>
                </c:pt>
                <c:pt idx="32">
                  <c:v>-0.000307680005789734</c:v>
                </c:pt>
                <c:pt idx="33">
                  <c:v>-0.000307680005789734</c:v>
                </c:pt>
                <c:pt idx="36">
                  <c:v>-9.28000008570962E-005</c:v>
                </c:pt>
                <c:pt idx="39">
                  <c:v>-0.00427775999560254</c:v>
                </c:pt>
                <c:pt idx="40">
                  <c:v>-0.00846584000100847</c:v>
                </c:pt>
                <c:pt idx="41">
                  <c:v>-0.00596584000595612</c:v>
                </c:pt>
                <c:pt idx="42">
                  <c:v>-0.0112484000055701</c:v>
                </c:pt>
                <c:pt idx="43">
                  <c:v>-0.00984840000455733</c:v>
                </c:pt>
                <c:pt idx="45">
                  <c:v>-0.0102653600042686</c:v>
                </c:pt>
                <c:pt idx="46">
                  <c:v>0.00645367999823066</c:v>
                </c:pt>
                <c:pt idx="48">
                  <c:v>-0.0115396000037435</c:v>
                </c:pt>
                <c:pt idx="49">
                  <c:v>-0.000149280000186991</c:v>
                </c:pt>
                <c:pt idx="50">
                  <c:v>-0.00140144000033615</c:v>
                </c:pt>
                <c:pt idx="51">
                  <c:v>-0.00133400000777328</c:v>
                </c:pt>
                <c:pt idx="52">
                  <c:v>-0.00133400000777328</c:v>
                </c:pt>
                <c:pt idx="53">
                  <c:v>-0.000434000008681323</c:v>
                </c:pt>
                <c:pt idx="54">
                  <c:v>-0.000434000008681323</c:v>
                </c:pt>
                <c:pt idx="56">
                  <c:v>-0.00364224000077229</c:v>
                </c:pt>
                <c:pt idx="57">
                  <c:v>-0.0199565600050846</c:v>
                </c:pt>
                <c:pt idx="68">
                  <c:v>-0.00960496000334388</c:v>
                </c:pt>
                <c:pt idx="69">
                  <c:v>-0.00784264000685653</c:v>
                </c:pt>
                <c:pt idx="70">
                  <c:v>-0.00718176000373205</c:v>
                </c:pt>
                <c:pt idx="72">
                  <c:v>-0.00801943999977084</c:v>
                </c:pt>
                <c:pt idx="94">
                  <c:v>-0.000356160002411343</c:v>
                </c:pt>
                <c:pt idx="96">
                  <c:v>-0.0125288000053843</c:v>
                </c:pt>
                <c:pt idx="106">
                  <c:v>-0.00835632000234909</c:v>
                </c:pt>
                <c:pt idx="107">
                  <c:v>-0.00817847999860533</c:v>
                </c:pt>
                <c:pt idx="108">
                  <c:v>-0.00947207999706734</c:v>
                </c:pt>
                <c:pt idx="110">
                  <c:v>-0.0165655200034962</c:v>
                </c:pt>
                <c:pt idx="111">
                  <c:v>-0.0121968000021297</c:v>
                </c:pt>
                <c:pt idx="113">
                  <c:v>-0.0114968000052613</c:v>
                </c:pt>
                <c:pt idx="114">
                  <c:v>-0.0114968000052613</c:v>
                </c:pt>
                <c:pt idx="115">
                  <c:v>-0.0124202399965725</c:v>
                </c:pt>
                <c:pt idx="116">
                  <c:v>-0.0124202399965725</c:v>
                </c:pt>
                <c:pt idx="117">
                  <c:v>-0.0114202400000067</c:v>
                </c:pt>
                <c:pt idx="118">
                  <c:v>-0.00800280000839848</c:v>
                </c:pt>
                <c:pt idx="119">
                  <c:v>-0.00800280000839848</c:v>
                </c:pt>
                <c:pt idx="120">
                  <c:v>-0.00800280000839848</c:v>
                </c:pt>
                <c:pt idx="121">
                  <c:v>-0.00756535999971675</c:v>
                </c:pt>
                <c:pt idx="122">
                  <c:v>-0.00756535999971675</c:v>
                </c:pt>
                <c:pt idx="123">
                  <c:v>-0.00460528000985505</c:v>
                </c:pt>
                <c:pt idx="124">
                  <c:v>-0.00460528000985505</c:v>
                </c:pt>
                <c:pt idx="125">
                  <c:v>-0.00450528000510531</c:v>
                </c:pt>
                <c:pt idx="128">
                  <c:v>-0.00794104000669904</c:v>
                </c:pt>
                <c:pt idx="129">
                  <c:v>-0.00754104000225198</c:v>
                </c:pt>
                <c:pt idx="130">
                  <c:v>-0.00554104000184452</c:v>
                </c:pt>
                <c:pt idx="135">
                  <c:v>-0.00320464000105858</c:v>
                </c:pt>
                <c:pt idx="136">
                  <c:v>-0.00320464000105858</c:v>
                </c:pt>
                <c:pt idx="137">
                  <c:v>-0.0020046400022693</c:v>
                </c:pt>
                <c:pt idx="165">
                  <c:v>-0.00699744000303326</c:v>
                </c:pt>
                <c:pt idx="166">
                  <c:v>-0.00679744000080973</c:v>
                </c:pt>
                <c:pt idx="167">
                  <c:v>-0.010028720003902</c:v>
                </c:pt>
                <c:pt idx="169">
                  <c:v>-0.00801872000738513</c:v>
                </c:pt>
                <c:pt idx="171">
                  <c:v>-0.00683271999878343</c:v>
                </c:pt>
                <c:pt idx="172">
                  <c:v>-0.002313440003490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K$21:$K$961</c:f>
              <c:numCache>
                <c:formatCode>General</c:formatCode>
                <c:ptCount val="941"/>
                <c:pt idx="58">
                  <c:v>-0.0139616800006479</c:v>
                </c:pt>
                <c:pt idx="59">
                  <c:v>-0.00819064000097569</c:v>
                </c:pt>
                <c:pt idx="60">
                  <c:v>-0.00978192000184208</c:v>
                </c:pt>
                <c:pt idx="61">
                  <c:v>-0.00968191999709234</c:v>
                </c:pt>
                <c:pt idx="62">
                  <c:v>-0.0090819199976977</c:v>
                </c:pt>
                <c:pt idx="63">
                  <c:v>-0.012925360002555</c:v>
                </c:pt>
                <c:pt idx="64">
                  <c:v>-0.0130412799990154</c:v>
                </c:pt>
                <c:pt idx="65">
                  <c:v>-0.0125456000023405</c:v>
                </c:pt>
                <c:pt idx="66">
                  <c:v>-0.0128600799944252</c:v>
                </c:pt>
                <c:pt idx="67">
                  <c:v>-0.0133136800068314</c:v>
                </c:pt>
                <c:pt idx="71">
                  <c:v>-0.00548176000302192</c:v>
                </c:pt>
                <c:pt idx="73">
                  <c:v>-0.00471944000310032</c:v>
                </c:pt>
                <c:pt idx="74">
                  <c:v>-0.00241944000299554</c:v>
                </c:pt>
                <c:pt idx="75">
                  <c:v>-0.00925712000025669</c:v>
                </c:pt>
                <c:pt idx="76">
                  <c:v>-0.01021480000054</c:v>
                </c:pt>
                <c:pt idx="77">
                  <c:v>-0.0127524799972889</c:v>
                </c:pt>
                <c:pt idx="78">
                  <c:v>-0.0127814399966155</c:v>
                </c:pt>
                <c:pt idx="79">
                  <c:v>-0.00981912000133889</c:v>
                </c:pt>
                <c:pt idx="80">
                  <c:v>-0.00869591999799013</c:v>
                </c:pt>
                <c:pt idx="81">
                  <c:v>-0.00944951999554178</c:v>
                </c:pt>
                <c:pt idx="82">
                  <c:v>-0.0109872000030009</c:v>
                </c:pt>
                <c:pt idx="83">
                  <c:v>-0.00474080000276445</c:v>
                </c:pt>
                <c:pt idx="84">
                  <c:v>-0.0039595999987796</c:v>
                </c:pt>
                <c:pt idx="85">
                  <c:v>-0.0028595999974641</c:v>
                </c:pt>
                <c:pt idx="86">
                  <c:v>-0.00539872000081232</c:v>
                </c:pt>
                <c:pt idx="87">
                  <c:v>-0.00339872000768082</c:v>
                </c:pt>
                <c:pt idx="88">
                  <c:v>-0.0053364000050351</c:v>
                </c:pt>
                <c:pt idx="89">
                  <c:v>-0.00469000000157394</c:v>
                </c:pt>
                <c:pt idx="90">
                  <c:v>-0.00426352000067709</c:v>
                </c:pt>
                <c:pt idx="91">
                  <c:v>-0.00595480000629323</c:v>
                </c:pt>
                <c:pt idx="92">
                  <c:v>-0.00879248000273947</c:v>
                </c:pt>
                <c:pt idx="93">
                  <c:v>-0.00729248000425287</c:v>
                </c:pt>
                <c:pt idx="95">
                  <c:v>-0.00953984000079799</c:v>
                </c:pt>
                <c:pt idx="97">
                  <c:v>-0.0117688000027556</c:v>
                </c:pt>
                <c:pt idx="98">
                  <c:v>-0.0118064800044522</c:v>
                </c:pt>
                <c:pt idx="99">
                  <c:v>-0.0139456000033533</c:v>
                </c:pt>
                <c:pt idx="100">
                  <c:v>-0.012047039999743</c:v>
                </c:pt>
                <c:pt idx="101">
                  <c:v>-0.0107238400014467</c:v>
                </c:pt>
                <c:pt idx="102">
                  <c:v>-0.0143759999991744</c:v>
                </c:pt>
                <c:pt idx="103">
                  <c:v>-0.00818904000334442</c:v>
                </c:pt>
                <c:pt idx="104">
                  <c:v>-0.0159035200049402</c:v>
                </c:pt>
                <c:pt idx="105">
                  <c:v>-0.0102163199990173</c:v>
                </c:pt>
                <c:pt idx="109">
                  <c:v>-0.0101742400074727</c:v>
                </c:pt>
                <c:pt idx="112">
                  <c:v>-0.0116568000012194</c:v>
                </c:pt>
                <c:pt idx="126">
                  <c:v>-0.00327656000445131</c:v>
                </c:pt>
                <c:pt idx="127">
                  <c:v>-0.00501423999958206</c:v>
                </c:pt>
                <c:pt idx="131">
                  <c:v>0.000108959997305647</c:v>
                </c:pt>
                <c:pt idx="132">
                  <c:v>0.000669839995680377</c:v>
                </c:pt>
                <c:pt idx="133">
                  <c:v>-0.00346783999702893</c:v>
                </c:pt>
                <c:pt idx="134">
                  <c:v>-0.00544464000267908</c:v>
                </c:pt>
                <c:pt idx="138">
                  <c:v>-0.00667768000857905</c:v>
                </c:pt>
                <c:pt idx="139">
                  <c:v>-0.0016327200064552</c:v>
                </c:pt>
                <c:pt idx="140">
                  <c:v>-0.00247040000249399</c:v>
                </c:pt>
                <c:pt idx="141">
                  <c:v>0.00111655999353388</c:v>
                </c:pt>
                <c:pt idx="142">
                  <c:v>-0.00452111999766203</c:v>
                </c:pt>
                <c:pt idx="143">
                  <c:v>0.000252799996815156</c:v>
                </c:pt>
                <c:pt idx="144">
                  <c:v>-0.00318488000630168</c:v>
                </c:pt>
                <c:pt idx="145">
                  <c:v>-0.00135008000506787</c:v>
                </c:pt>
                <c:pt idx="146">
                  <c:v>-0.00285152000287781</c:v>
                </c:pt>
                <c:pt idx="147">
                  <c:v>-0.00308919999952195</c:v>
                </c:pt>
                <c:pt idx="148">
                  <c:v>0.00260935999540379</c:v>
                </c:pt>
                <c:pt idx="149">
                  <c:v>-0.00407904000167036</c:v>
                </c:pt>
                <c:pt idx="150">
                  <c:v>-0.00384280000434956</c:v>
                </c:pt>
                <c:pt idx="151">
                  <c:v>-0.00475584000378149</c:v>
                </c:pt>
                <c:pt idx="152">
                  <c:v>-0.000144240002555307</c:v>
                </c:pt>
                <c:pt idx="153">
                  <c:v>-0.0055326400033664</c:v>
                </c:pt>
                <c:pt idx="154">
                  <c:v>-0.0064340800017817</c:v>
                </c:pt>
                <c:pt idx="155">
                  <c:v>-0.00628480000887066</c:v>
                </c:pt>
                <c:pt idx="156">
                  <c:v>-0.008499280003889</c:v>
                </c:pt>
                <c:pt idx="157">
                  <c:v>0.00336015999346273</c:v>
                </c:pt>
                <c:pt idx="158">
                  <c:v>-0.0029801600103383</c:v>
                </c:pt>
                <c:pt idx="159">
                  <c:v>-0.0025564800016582</c:v>
                </c:pt>
                <c:pt idx="160">
                  <c:v>-0.0100316800017026</c:v>
                </c:pt>
                <c:pt idx="161">
                  <c:v>-0.0122084800023003</c:v>
                </c:pt>
                <c:pt idx="162">
                  <c:v>-0.0123461600014707</c:v>
                </c:pt>
                <c:pt idx="163">
                  <c:v>-0.0106461600007606</c:v>
                </c:pt>
                <c:pt idx="164">
                  <c:v>-0.01208384000347</c:v>
                </c:pt>
                <c:pt idx="168">
                  <c:v>-0.00376559999858728</c:v>
                </c:pt>
                <c:pt idx="170">
                  <c:v>-0.00987552000151482</c:v>
                </c:pt>
                <c:pt idx="173">
                  <c:v>-0.00257383999996819</c:v>
                </c:pt>
                <c:pt idx="174">
                  <c:v>-0.01262088013754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L$21:$L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M$21:$M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N$21:$N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O$21:$O$961</c:f>
              <c:numCache>
                <c:formatCode>General</c:formatCode>
                <c:ptCount val="941"/>
                <c:pt idx="0">
                  <c:v>-0.000222598238877255</c:v>
                </c:pt>
                <c:pt idx="1">
                  <c:v>-0.00239144944796384</c:v>
                </c:pt>
                <c:pt idx="2">
                  <c:v>-0.00239144944796384</c:v>
                </c:pt>
                <c:pt idx="3">
                  <c:v>-0.00245934941300987</c:v>
                </c:pt>
                <c:pt idx="4">
                  <c:v>-0.00245934941300987</c:v>
                </c:pt>
                <c:pt idx="5">
                  <c:v>-0.0024676395250213</c:v>
                </c:pt>
                <c:pt idx="6">
                  <c:v>-0.00255843598990844</c:v>
                </c:pt>
                <c:pt idx="7">
                  <c:v>-0.00255962029162436</c:v>
                </c:pt>
                <c:pt idx="8">
                  <c:v>-0.00256356796401075</c:v>
                </c:pt>
                <c:pt idx="9">
                  <c:v>-0.00257856911907906</c:v>
                </c:pt>
                <c:pt idx="10">
                  <c:v>-0.0030451839951512</c:v>
                </c:pt>
                <c:pt idx="11">
                  <c:v>-0.0030491316675376</c:v>
                </c:pt>
                <c:pt idx="12">
                  <c:v>-0.00307084386566278</c:v>
                </c:pt>
                <c:pt idx="13">
                  <c:v>-0.00308308165006062</c:v>
                </c:pt>
                <c:pt idx="14">
                  <c:v>-0.00308742408968565</c:v>
                </c:pt>
                <c:pt idx="15">
                  <c:v>-0.00318295776143646</c:v>
                </c:pt>
                <c:pt idx="16">
                  <c:v>-0.00318295776143646</c:v>
                </c:pt>
                <c:pt idx="17">
                  <c:v>-0.00322519785597091</c:v>
                </c:pt>
                <c:pt idx="18">
                  <c:v>-0.00322519785597091</c:v>
                </c:pt>
                <c:pt idx="19">
                  <c:v>-0.00337205126874489</c:v>
                </c:pt>
                <c:pt idx="20">
                  <c:v>-0.00339257916515415</c:v>
                </c:pt>
                <c:pt idx="21">
                  <c:v>-0.00339257916515415</c:v>
                </c:pt>
                <c:pt idx="22">
                  <c:v>-0.0034099489236543</c:v>
                </c:pt>
                <c:pt idx="23">
                  <c:v>-0.00353311630210989</c:v>
                </c:pt>
                <c:pt idx="24">
                  <c:v>-0.00353351106934853</c:v>
                </c:pt>
                <c:pt idx="25">
                  <c:v>-0.0035939104568604</c:v>
                </c:pt>
                <c:pt idx="26">
                  <c:v>-0.00371944643874783</c:v>
                </c:pt>
                <c:pt idx="27">
                  <c:v>-0.00372813131799791</c:v>
                </c:pt>
                <c:pt idx="28">
                  <c:v>-0.0038702475239082</c:v>
                </c:pt>
                <c:pt idx="29">
                  <c:v>-0.00388327484278331</c:v>
                </c:pt>
                <c:pt idx="30">
                  <c:v>-0.00401789047115946</c:v>
                </c:pt>
                <c:pt idx="31">
                  <c:v>-0.00401789047115946</c:v>
                </c:pt>
                <c:pt idx="32">
                  <c:v>-0.00402262767802313</c:v>
                </c:pt>
                <c:pt idx="33">
                  <c:v>-0.00402262767802313</c:v>
                </c:pt>
                <c:pt idx="34">
                  <c:v>-0.00402539104869361</c:v>
                </c:pt>
                <c:pt idx="35">
                  <c:v>-0.00402578581593225</c:v>
                </c:pt>
                <c:pt idx="36">
                  <c:v>-0.0041544799357288</c:v>
                </c:pt>
                <c:pt idx="37">
                  <c:v>-0.00418448224586542</c:v>
                </c:pt>
                <c:pt idx="38">
                  <c:v>-0.00420974734913836</c:v>
                </c:pt>
                <c:pt idx="39">
                  <c:v>-0.00434081007236674</c:v>
                </c:pt>
                <c:pt idx="40">
                  <c:v>-0.0044517396664245</c:v>
                </c:pt>
                <c:pt idx="41">
                  <c:v>-0.0044517396664245</c:v>
                </c:pt>
                <c:pt idx="42">
                  <c:v>-0.00446831989044737</c:v>
                </c:pt>
                <c:pt idx="43">
                  <c:v>-0.00446831989044737</c:v>
                </c:pt>
                <c:pt idx="44">
                  <c:v>-0.00452792974348197</c:v>
                </c:pt>
                <c:pt idx="45">
                  <c:v>-0.00461517330322134</c:v>
                </c:pt>
                <c:pt idx="46">
                  <c:v>-0.00468307326826737</c:v>
                </c:pt>
                <c:pt idx="47">
                  <c:v>-0.00485045457745061</c:v>
                </c:pt>
                <c:pt idx="48">
                  <c:v>-0.00499730799022459</c:v>
                </c:pt>
                <c:pt idx="49">
                  <c:v>-0.00515560965291911</c:v>
                </c:pt>
                <c:pt idx="50">
                  <c:v>-0.00516034685978279</c:v>
                </c:pt>
                <c:pt idx="51">
                  <c:v>-0.00542365660795548</c:v>
                </c:pt>
                <c:pt idx="52">
                  <c:v>-0.00542365660795548</c:v>
                </c:pt>
                <c:pt idx="53">
                  <c:v>-0.00542365660795548</c:v>
                </c:pt>
                <c:pt idx="54">
                  <c:v>-0.00542365660795548</c:v>
                </c:pt>
                <c:pt idx="55">
                  <c:v>-0.0054955042453879</c:v>
                </c:pt>
                <c:pt idx="56">
                  <c:v>-0.00557880013274088</c:v>
                </c:pt>
                <c:pt idx="57">
                  <c:v>-0.0056376204512982</c:v>
                </c:pt>
                <c:pt idx="58">
                  <c:v>-0.00636162356696343</c:v>
                </c:pt>
                <c:pt idx="59">
                  <c:v>-0.00637030844621351</c:v>
                </c:pt>
                <c:pt idx="60">
                  <c:v>-0.00637859855822494</c:v>
                </c:pt>
                <c:pt idx="61">
                  <c:v>-0.00637859855822494</c:v>
                </c:pt>
                <c:pt idx="62">
                  <c:v>-0.00637859855822494</c:v>
                </c:pt>
                <c:pt idx="63">
                  <c:v>-0.00639162587710005</c:v>
                </c:pt>
                <c:pt idx="64">
                  <c:v>-0.00639912645463421</c:v>
                </c:pt>
                <c:pt idx="65">
                  <c:v>-0.00640860086836156</c:v>
                </c:pt>
                <c:pt idx="66">
                  <c:v>-0.0064129433079866</c:v>
                </c:pt>
                <c:pt idx="67">
                  <c:v>-0.00642083865275939</c:v>
                </c:pt>
                <c:pt idx="68">
                  <c:v>-0.00642912876477082</c:v>
                </c:pt>
                <c:pt idx="69">
                  <c:v>-0.00642952353200946</c:v>
                </c:pt>
                <c:pt idx="70">
                  <c:v>-0.00643307643715722</c:v>
                </c:pt>
                <c:pt idx="71">
                  <c:v>-0.00643307643715722</c:v>
                </c:pt>
                <c:pt idx="72">
                  <c:v>-0.00643347120439586</c:v>
                </c:pt>
                <c:pt idx="73">
                  <c:v>-0.00643347120439586</c:v>
                </c:pt>
                <c:pt idx="74">
                  <c:v>-0.00643347120439586</c:v>
                </c:pt>
                <c:pt idx="75">
                  <c:v>-0.0064338659716345</c:v>
                </c:pt>
                <c:pt idx="76">
                  <c:v>-0.00653295254853307</c:v>
                </c:pt>
                <c:pt idx="77">
                  <c:v>-0.00653334731577171</c:v>
                </c:pt>
                <c:pt idx="78">
                  <c:v>-0.00654203219502178</c:v>
                </c:pt>
                <c:pt idx="79">
                  <c:v>-0.00654242696226042</c:v>
                </c:pt>
                <c:pt idx="80">
                  <c:v>-0.00654637463464682</c:v>
                </c:pt>
                <c:pt idx="81">
                  <c:v>-0.00655426997941961</c:v>
                </c:pt>
                <c:pt idx="82">
                  <c:v>-0.00655466474665825</c:v>
                </c:pt>
                <c:pt idx="83">
                  <c:v>-0.00656256009143105</c:v>
                </c:pt>
                <c:pt idx="84">
                  <c:v>-0.00657637694478344</c:v>
                </c:pt>
                <c:pt idx="85">
                  <c:v>-0.00657637694478344</c:v>
                </c:pt>
                <c:pt idx="86">
                  <c:v>-0.00657992984993119</c:v>
                </c:pt>
                <c:pt idx="87">
                  <c:v>-0.00657992984993119</c:v>
                </c:pt>
                <c:pt idx="88">
                  <c:v>-0.00658032461716983</c:v>
                </c:pt>
                <c:pt idx="89">
                  <c:v>-0.00658821996194263</c:v>
                </c:pt>
                <c:pt idx="90">
                  <c:v>-0.00672204605584149</c:v>
                </c:pt>
                <c:pt idx="91">
                  <c:v>-0.00673033616785293</c:v>
                </c:pt>
                <c:pt idx="92">
                  <c:v>-0.00673073093509157</c:v>
                </c:pt>
                <c:pt idx="93">
                  <c:v>-0.00673073093509157</c:v>
                </c:pt>
                <c:pt idx="94">
                  <c:v>-0.00685942505488811</c:v>
                </c:pt>
                <c:pt idx="95">
                  <c:v>-0.00688942736502473</c:v>
                </c:pt>
                <c:pt idx="96">
                  <c:v>-0.0068981122442748</c:v>
                </c:pt>
                <c:pt idx="97">
                  <c:v>-0.0068981122442748</c:v>
                </c:pt>
                <c:pt idx="98">
                  <c:v>-0.00689850701151344</c:v>
                </c:pt>
                <c:pt idx="99">
                  <c:v>-0.0069020599166612</c:v>
                </c:pt>
                <c:pt idx="100">
                  <c:v>-0.00690521805457032</c:v>
                </c:pt>
                <c:pt idx="101">
                  <c:v>-0.00690916572695671</c:v>
                </c:pt>
                <c:pt idx="102">
                  <c:v>-0.00691390293382039</c:v>
                </c:pt>
                <c:pt idx="103">
                  <c:v>-0.00691508723553631</c:v>
                </c:pt>
                <c:pt idx="104">
                  <c:v>-0.00691942967516135</c:v>
                </c:pt>
                <c:pt idx="105">
                  <c:v>-0.00700233079527569</c:v>
                </c:pt>
                <c:pt idx="106">
                  <c:v>-0.00700233079527569</c:v>
                </c:pt>
                <c:pt idx="107">
                  <c:v>-0.00700706800213936</c:v>
                </c:pt>
                <c:pt idx="108">
                  <c:v>-0.00701496334691216</c:v>
                </c:pt>
                <c:pt idx="109">
                  <c:v>-0.00701970055377583</c:v>
                </c:pt>
                <c:pt idx="110">
                  <c:v>-0.00702799066578727</c:v>
                </c:pt>
                <c:pt idx="111">
                  <c:v>-0.0070362807777987</c:v>
                </c:pt>
                <c:pt idx="112">
                  <c:v>-0.0070362807777987</c:v>
                </c:pt>
                <c:pt idx="113">
                  <c:v>-0.0070362807777987</c:v>
                </c:pt>
                <c:pt idx="114">
                  <c:v>-0.0070362807777987</c:v>
                </c:pt>
                <c:pt idx="115">
                  <c:v>-0.00704930809667381</c:v>
                </c:pt>
                <c:pt idx="116">
                  <c:v>-0.00704930809667381</c:v>
                </c:pt>
                <c:pt idx="117">
                  <c:v>-0.00704930809667381</c:v>
                </c:pt>
                <c:pt idx="118">
                  <c:v>-0.00706588832069668</c:v>
                </c:pt>
                <c:pt idx="119">
                  <c:v>-0.00706588832069668</c:v>
                </c:pt>
                <c:pt idx="120">
                  <c:v>-0.00706588832069668</c:v>
                </c:pt>
                <c:pt idx="121">
                  <c:v>-0.00708246854471955</c:v>
                </c:pt>
                <c:pt idx="122">
                  <c:v>-0.00708246854471955</c:v>
                </c:pt>
                <c:pt idx="123">
                  <c:v>-0.00720839929384562</c:v>
                </c:pt>
                <c:pt idx="124">
                  <c:v>-0.00720839929384562</c:v>
                </c:pt>
                <c:pt idx="125">
                  <c:v>-0.00720839929384562</c:v>
                </c:pt>
                <c:pt idx="126">
                  <c:v>-0.00721668940585705</c:v>
                </c:pt>
                <c:pt idx="127">
                  <c:v>-0.00721708417309569</c:v>
                </c:pt>
                <c:pt idx="128">
                  <c:v>-0.00722103184548209</c:v>
                </c:pt>
                <c:pt idx="129">
                  <c:v>-0.00722103184548209</c:v>
                </c:pt>
                <c:pt idx="130">
                  <c:v>-0.00722103184548209</c:v>
                </c:pt>
                <c:pt idx="131">
                  <c:v>-0.00722103184548209</c:v>
                </c:pt>
                <c:pt idx="132">
                  <c:v>-0.00722458475062985</c:v>
                </c:pt>
                <c:pt idx="133">
                  <c:v>-0.00722497951786849</c:v>
                </c:pt>
                <c:pt idx="134">
                  <c:v>-0.00722892719025488</c:v>
                </c:pt>
                <c:pt idx="135">
                  <c:v>-0.00722892719025488</c:v>
                </c:pt>
                <c:pt idx="136">
                  <c:v>-0.00722892719025488</c:v>
                </c:pt>
                <c:pt idx="137">
                  <c:v>-0.00722892719025488</c:v>
                </c:pt>
                <c:pt idx="138">
                  <c:v>-0.00732880330163073</c:v>
                </c:pt>
                <c:pt idx="139">
                  <c:v>-0.00733985678431264</c:v>
                </c:pt>
                <c:pt idx="140">
                  <c:v>-0.00734025155155128</c:v>
                </c:pt>
                <c:pt idx="141">
                  <c:v>-0.0073414358532672</c:v>
                </c:pt>
                <c:pt idx="142">
                  <c:v>-0.00734183062050584</c:v>
                </c:pt>
                <c:pt idx="143">
                  <c:v>-0.00734419922393768</c:v>
                </c:pt>
                <c:pt idx="144">
                  <c:v>-0.00734459399117632</c:v>
                </c:pt>
                <c:pt idx="145">
                  <c:v>-0.00735051549975591</c:v>
                </c:pt>
                <c:pt idx="146">
                  <c:v>-0.00735367363766503</c:v>
                </c:pt>
                <c:pt idx="147">
                  <c:v>-0.00735406840490367</c:v>
                </c:pt>
                <c:pt idx="148">
                  <c:v>-0.00735722654281279</c:v>
                </c:pt>
                <c:pt idx="149">
                  <c:v>-0.00735920037900599</c:v>
                </c:pt>
                <c:pt idx="150">
                  <c:v>-0.00736196374967647</c:v>
                </c:pt>
                <c:pt idx="151">
                  <c:v>-0.00736314805139239</c:v>
                </c:pt>
                <c:pt idx="152">
                  <c:v>-0.00736512188758558</c:v>
                </c:pt>
                <c:pt idx="153">
                  <c:v>-0.00736709572377878</c:v>
                </c:pt>
                <c:pt idx="154">
                  <c:v>-0.0073702538616879</c:v>
                </c:pt>
                <c:pt idx="155">
                  <c:v>-0.00737183293064246</c:v>
                </c:pt>
                <c:pt idx="156">
                  <c:v>-0.0073761753702675</c:v>
                </c:pt>
                <c:pt idx="157">
                  <c:v>-0.00738288641332437</c:v>
                </c:pt>
                <c:pt idx="158">
                  <c:v>-0.00747131427477967</c:v>
                </c:pt>
                <c:pt idx="159">
                  <c:v>-0.00763869558396291</c:v>
                </c:pt>
                <c:pt idx="160">
                  <c:v>-0.00769396299737246</c:v>
                </c:pt>
                <c:pt idx="161">
                  <c:v>-0.00769791066975886</c:v>
                </c:pt>
                <c:pt idx="162">
                  <c:v>-0.0076983054369975</c:v>
                </c:pt>
                <c:pt idx="163">
                  <c:v>-0.0076983054369975</c:v>
                </c:pt>
                <c:pt idx="164">
                  <c:v>-0.00769870020423614</c:v>
                </c:pt>
                <c:pt idx="165">
                  <c:v>-0.00770659554900894</c:v>
                </c:pt>
                <c:pt idx="166">
                  <c:v>-0.00770659554900894</c:v>
                </c:pt>
                <c:pt idx="167">
                  <c:v>-0.00796161518517019</c:v>
                </c:pt>
                <c:pt idx="168">
                  <c:v>-0.00798766982292041</c:v>
                </c:pt>
                <c:pt idx="169">
                  <c:v>-0.00815899880449005</c:v>
                </c:pt>
                <c:pt idx="170">
                  <c:v>-0.00816294647687645</c:v>
                </c:pt>
                <c:pt idx="171">
                  <c:v>-0.00832677488091193</c:v>
                </c:pt>
                <c:pt idx="172">
                  <c:v>-0.00847639166435638</c:v>
                </c:pt>
                <c:pt idx="173">
                  <c:v>-0.00863627239600546</c:v>
                </c:pt>
                <c:pt idx="174">
                  <c:v>-0.008657195059653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0</c:v>
                </c:pt>
                <c:pt idx="1">
                  <c:v>2747</c:v>
                </c:pt>
                <c:pt idx="2">
                  <c:v>2747</c:v>
                </c:pt>
                <c:pt idx="3">
                  <c:v>2833</c:v>
                </c:pt>
                <c:pt idx="4">
                  <c:v>2833</c:v>
                </c:pt>
                <c:pt idx="5">
                  <c:v>2843.5</c:v>
                </c:pt>
                <c:pt idx="6">
                  <c:v>2958.5</c:v>
                </c:pt>
                <c:pt idx="7">
                  <c:v>2960</c:v>
                </c:pt>
                <c:pt idx="8">
                  <c:v>2965</c:v>
                </c:pt>
                <c:pt idx="9">
                  <c:v>2984</c:v>
                </c:pt>
                <c:pt idx="10">
                  <c:v>3575</c:v>
                </c:pt>
                <c:pt idx="11">
                  <c:v>3580</c:v>
                </c:pt>
                <c:pt idx="12">
                  <c:v>3607.5</c:v>
                </c:pt>
                <c:pt idx="13">
                  <c:v>3623</c:v>
                </c:pt>
                <c:pt idx="14">
                  <c:v>3628.5</c:v>
                </c:pt>
                <c:pt idx="15">
                  <c:v>3749.5</c:v>
                </c:pt>
                <c:pt idx="16">
                  <c:v>3749.5</c:v>
                </c:pt>
                <c:pt idx="17">
                  <c:v>3803</c:v>
                </c:pt>
                <c:pt idx="18">
                  <c:v>3803</c:v>
                </c:pt>
                <c:pt idx="19">
                  <c:v>3989</c:v>
                </c:pt>
                <c:pt idx="20">
                  <c:v>4015</c:v>
                </c:pt>
                <c:pt idx="21">
                  <c:v>4015</c:v>
                </c:pt>
                <c:pt idx="22">
                  <c:v>4037</c:v>
                </c:pt>
                <c:pt idx="23">
                  <c:v>4193</c:v>
                </c:pt>
                <c:pt idx="24">
                  <c:v>4193.5</c:v>
                </c:pt>
                <c:pt idx="25">
                  <c:v>4270</c:v>
                </c:pt>
                <c:pt idx="26">
                  <c:v>4429</c:v>
                </c:pt>
                <c:pt idx="27">
                  <c:v>4440</c:v>
                </c:pt>
                <c:pt idx="28">
                  <c:v>4620</c:v>
                </c:pt>
                <c:pt idx="29">
                  <c:v>4636.5</c:v>
                </c:pt>
                <c:pt idx="30">
                  <c:v>4807</c:v>
                </c:pt>
                <c:pt idx="31">
                  <c:v>4807</c:v>
                </c:pt>
                <c:pt idx="32">
                  <c:v>4813</c:v>
                </c:pt>
                <c:pt idx="33">
                  <c:v>4813</c:v>
                </c:pt>
                <c:pt idx="34">
                  <c:v>4816.5</c:v>
                </c:pt>
                <c:pt idx="35">
                  <c:v>4817</c:v>
                </c:pt>
                <c:pt idx="36">
                  <c:v>4980</c:v>
                </c:pt>
                <c:pt idx="37">
                  <c:v>5018</c:v>
                </c:pt>
                <c:pt idx="38">
                  <c:v>5050</c:v>
                </c:pt>
                <c:pt idx="39">
                  <c:v>5216</c:v>
                </c:pt>
                <c:pt idx="40">
                  <c:v>5356.5</c:v>
                </c:pt>
                <c:pt idx="41">
                  <c:v>5356.5</c:v>
                </c:pt>
                <c:pt idx="42">
                  <c:v>5377.5</c:v>
                </c:pt>
                <c:pt idx="43">
                  <c:v>5377.5</c:v>
                </c:pt>
                <c:pt idx="44">
                  <c:v>5453</c:v>
                </c:pt>
                <c:pt idx="45">
                  <c:v>5563.5</c:v>
                </c:pt>
                <c:pt idx="46">
                  <c:v>5649.5</c:v>
                </c:pt>
                <c:pt idx="47">
                  <c:v>5861.5</c:v>
                </c:pt>
                <c:pt idx="48">
                  <c:v>6047.5</c:v>
                </c:pt>
                <c:pt idx="49">
                  <c:v>6248</c:v>
                </c:pt>
                <c:pt idx="50">
                  <c:v>6254</c:v>
                </c:pt>
                <c:pt idx="51">
                  <c:v>6587.5</c:v>
                </c:pt>
                <c:pt idx="52">
                  <c:v>6587.5</c:v>
                </c:pt>
                <c:pt idx="53">
                  <c:v>6587.5</c:v>
                </c:pt>
                <c:pt idx="54">
                  <c:v>6587.5</c:v>
                </c:pt>
                <c:pt idx="55">
                  <c:v>6678.5</c:v>
                </c:pt>
                <c:pt idx="56">
                  <c:v>6784</c:v>
                </c:pt>
                <c:pt idx="57">
                  <c:v>6858.5</c:v>
                </c:pt>
                <c:pt idx="58">
                  <c:v>7775.5</c:v>
                </c:pt>
                <c:pt idx="59">
                  <c:v>7786.5</c:v>
                </c:pt>
                <c:pt idx="60">
                  <c:v>7797</c:v>
                </c:pt>
                <c:pt idx="61">
                  <c:v>7797</c:v>
                </c:pt>
                <c:pt idx="62">
                  <c:v>7797</c:v>
                </c:pt>
                <c:pt idx="63">
                  <c:v>7813.5</c:v>
                </c:pt>
                <c:pt idx="64">
                  <c:v>7823</c:v>
                </c:pt>
                <c:pt idx="65">
                  <c:v>7835</c:v>
                </c:pt>
                <c:pt idx="66">
                  <c:v>7840.5</c:v>
                </c:pt>
                <c:pt idx="67">
                  <c:v>7850.5</c:v>
                </c:pt>
                <c:pt idx="68">
                  <c:v>7861</c:v>
                </c:pt>
                <c:pt idx="69">
                  <c:v>7861.5</c:v>
                </c:pt>
                <c:pt idx="70">
                  <c:v>7866</c:v>
                </c:pt>
                <c:pt idx="71">
                  <c:v>7866</c:v>
                </c:pt>
                <c:pt idx="72">
                  <c:v>7866.5</c:v>
                </c:pt>
                <c:pt idx="73">
                  <c:v>7866.5</c:v>
                </c:pt>
                <c:pt idx="74">
                  <c:v>7866.5</c:v>
                </c:pt>
                <c:pt idx="75">
                  <c:v>7867</c:v>
                </c:pt>
                <c:pt idx="76">
                  <c:v>7992.5</c:v>
                </c:pt>
                <c:pt idx="77">
                  <c:v>7993</c:v>
                </c:pt>
                <c:pt idx="78">
                  <c:v>8004</c:v>
                </c:pt>
                <c:pt idx="79">
                  <c:v>8004.5</c:v>
                </c:pt>
                <c:pt idx="80">
                  <c:v>8009.5</c:v>
                </c:pt>
                <c:pt idx="81">
                  <c:v>8019.5</c:v>
                </c:pt>
                <c:pt idx="82">
                  <c:v>8020</c:v>
                </c:pt>
                <c:pt idx="83">
                  <c:v>8030</c:v>
                </c:pt>
                <c:pt idx="84">
                  <c:v>8047.5</c:v>
                </c:pt>
                <c:pt idx="85">
                  <c:v>8047.5</c:v>
                </c:pt>
                <c:pt idx="86">
                  <c:v>8052</c:v>
                </c:pt>
                <c:pt idx="87">
                  <c:v>8052</c:v>
                </c:pt>
                <c:pt idx="88">
                  <c:v>8052.5</c:v>
                </c:pt>
                <c:pt idx="89">
                  <c:v>8062.5</c:v>
                </c:pt>
                <c:pt idx="90">
                  <c:v>8232</c:v>
                </c:pt>
                <c:pt idx="91">
                  <c:v>8242.5</c:v>
                </c:pt>
                <c:pt idx="92">
                  <c:v>8243</c:v>
                </c:pt>
                <c:pt idx="93">
                  <c:v>8243</c:v>
                </c:pt>
                <c:pt idx="94">
                  <c:v>8406</c:v>
                </c:pt>
                <c:pt idx="95">
                  <c:v>8444</c:v>
                </c:pt>
                <c:pt idx="96">
                  <c:v>8455</c:v>
                </c:pt>
                <c:pt idx="97">
                  <c:v>8455</c:v>
                </c:pt>
                <c:pt idx="98">
                  <c:v>8455.5</c:v>
                </c:pt>
                <c:pt idx="99">
                  <c:v>8460</c:v>
                </c:pt>
                <c:pt idx="100">
                  <c:v>8464</c:v>
                </c:pt>
                <c:pt idx="101">
                  <c:v>8469</c:v>
                </c:pt>
                <c:pt idx="102">
                  <c:v>8475</c:v>
                </c:pt>
                <c:pt idx="103">
                  <c:v>8476.5</c:v>
                </c:pt>
                <c:pt idx="104">
                  <c:v>8482</c:v>
                </c:pt>
                <c:pt idx="105">
                  <c:v>8587</c:v>
                </c:pt>
                <c:pt idx="106">
                  <c:v>8587</c:v>
                </c:pt>
                <c:pt idx="107">
                  <c:v>8593</c:v>
                </c:pt>
                <c:pt idx="108">
                  <c:v>8603</c:v>
                </c:pt>
                <c:pt idx="109">
                  <c:v>8609</c:v>
                </c:pt>
                <c:pt idx="110">
                  <c:v>8619.5</c:v>
                </c:pt>
                <c:pt idx="111">
                  <c:v>8630</c:v>
                </c:pt>
                <c:pt idx="112">
                  <c:v>8630</c:v>
                </c:pt>
                <c:pt idx="113">
                  <c:v>8630</c:v>
                </c:pt>
                <c:pt idx="114">
                  <c:v>8630</c:v>
                </c:pt>
                <c:pt idx="115">
                  <c:v>8646.5</c:v>
                </c:pt>
                <c:pt idx="116">
                  <c:v>8646.5</c:v>
                </c:pt>
                <c:pt idx="117">
                  <c:v>8646.5</c:v>
                </c:pt>
                <c:pt idx="118">
                  <c:v>8667.5</c:v>
                </c:pt>
                <c:pt idx="119">
                  <c:v>8667.5</c:v>
                </c:pt>
                <c:pt idx="120">
                  <c:v>8667.5</c:v>
                </c:pt>
                <c:pt idx="121">
                  <c:v>8688.5</c:v>
                </c:pt>
                <c:pt idx="122">
                  <c:v>8688.5</c:v>
                </c:pt>
                <c:pt idx="123">
                  <c:v>8848</c:v>
                </c:pt>
                <c:pt idx="124">
                  <c:v>8848</c:v>
                </c:pt>
                <c:pt idx="125">
                  <c:v>8848</c:v>
                </c:pt>
                <c:pt idx="126">
                  <c:v>8858.5</c:v>
                </c:pt>
                <c:pt idx="127">
                  <c:v>8859</c:v>
                </c:pt>
                <c:pt idx="128">
                  <c:v>8864</c:v>
                </c:pt>
                <c:pt idx="129">
                  <c:v>8864</c:v>
                </c:pt>
                <c:pt idx="130">
                  <c:v>8864</c:v>
                </c:pt>
                <c:pt idx="131">
                  <c:v>8864</c:v>
                </c:pt>
                <c:pt idx="132">
                  <c:v>8868.5</c:v>
                </c:pt>
                <c:pt idx="133">
                  <c:v>8869</c:v>
                </c:pt>
                <c:pt idx="134">
                  <c:v>8874</c:v>
                </c:pt>
                <c:pt idx="135">
                  <c:v>8874</c:v>
                </c:pt>
                <c:pt idx="136">
                  <c:v>8874</c:v>
                </c:pt>
                <c:pt idx="137">
                  <c:v>8874</c:v>
                </c:pt>
                <c:pt idx="138">
                  <c:v>9000.5</c:v>
                </c:pt>
                <c:pt idx="139">
                  <c:v>9014.5</c:v>
                </c:pt>
                <c:pt idx="140">
                  <c:v>9015</c:v>
                </c:pt>
                <c:pt idx="141">
                  <c:v>9016.5</c:v>
                </c:pt>
                <c:pt idx="142">
                  <c:v>9017</c:v>
                </c:pt>
                <c:pt idx="143">
                  <c:v>9020</c:v>
                </c:pt>
                <c:pt idx="144">
                  <c:v>9020.5</c:v>
                </c:pt>
                <c:pt idx="145">
                  <c:v>9028</c:v>
                </c:pt>
                <c:pt idx="146">
                  <c:v>9032</c:v>
                </c:pt>
                <c:pt idx="147">
                  <c:v>9032.5</c:v>
                </c:pt>
                <c:pt idx="148">
                  <c:v>9036.5</c:v>
                </c:pt>
                <c:pt idx="149">
                  <c:v>9039</c:v>
                </c:pt>
                <c:pt idx="150">
                  <c:v>9042.5</c:v>
                </c:pt>
                <c:pt idx="151">
                  <c:v>9044</c:v>
                </c:pt>
                <c:pt idx="152">
                  <c:v>9046.5</c:v>
                </c:pt>
                <c:pt idx="153">
                  <c:v>9049</c:v>
                </c:pt>
                <c:pt idx="154">
                  <c:v>9053</c:v>
                </c:pt>
                <c:pt idx="155">
                  <c:v>9055</c:v>
                </c:pt>
                <c:pt idx="156">
                  <c:v>9060.5</c:v>
                </c:pt>
                <c:pt idx="157">
                  <c:v>9069</c:v>
                </c:pt>
                <c:pt idx="158">
                  <c:v>9181</c:v>
                </c:pt>
                <c:pt idx="159">
                  <c:v>9393</c:v>
                </c:pt>
                <c:pt idx="160">
                  <c:v>9463</c:v>
                </c:pt>
                <c:pt idx="161">
                  <c:v>9468</c:v>
                </c:pt>
                <c:pt idx="162">
                  <c:v>9468.5</c:v>
                </c:pt>
                <c:pt idx="163">
                  <c:v>9468.5</c:v>
                </c:pt>
                <c:pt idx="164">
                  <c:v>9469</c:v>
                </c:pt>
                <c:pt idx="165">
                  <c:v>9479</c:v>
                </c:pt>
                <c:pt idx="166">
                  <c:v>9479</c:v>
                </c:pt>
                <c:pt idx="167">
                  <c:v>9802</c:v>
                </c:pt>
                <c:pt idx="168">
                  <c:v>9835</c:v>
                </c:pt>
                <c:pt idx="169">
                  <c:v>10052</c:v>
                </c:pt>
                <c:pt idx="170">
                  <c:v>10057</c:v>
                </c:pt>
                <c:pt idx="171">
                  <c:v>10264.5</c:v>
                </c:pt>
                <c:pt idx="172">
                  <c:v>10454</c:v>
                </c:pt>
                <c:pt idx="173">
                  <c:v>10656.5</c:v>
                </c:pt>
                <c:pt idx="174">
                  <c:v>10683</c:v>
                </c:pt>
              </c:numCache>
            </c:numRef>
          </c:xVal>
          <c:yVal>
            <c:numRef>
              <c:f>A!$R$21:$R$961</c:f>
              <c:numCache>
                <c:formatCode>General</c:formatCode>
                <c:ptCount val="941"/>
              </c:numCache>
            </c:numRef>
          </c:yVal>
          <c:smooth val="0"/>
        </c:ser>
        <c:axId val="51821439"/>
        <c:axId val="40357938"/>
      </c:scatterChart>
      <c:valAx>
        <c:axId val="5182143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58829244596"/>
              <c:y val="0.879187817258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7938"/>
        <c:crossesAt val="0"/>
        <c:crossBetween val="midCat"/>
      </c:valAx>
      <c:valAx>
        <c:axId val="4035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1809570075298"/>
              <c:y val="0.20507614213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14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431139179014"/>
          <c:y val="0.908065425831923"/>
          <c:w val="0.728321593393248"/>
          <c:h val="0.055724760293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6120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4818600" y="0"/>
        <a:ext cx="5913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62000</xdr:colOff>
      <xdr:row>18</xdr:row>
      <xdr:rowOff>114480</xdr:rowOff>
    </xdr:to>
    <xdr:graphicFrame>
      <xdr:nvGraphicFramePr>
        <xdr:cNvPr id="1" name="Chart 3"/>
        <xdr:cNvGraphicFramePr/>
      </xdr:nvGraphicFramePr>
      <xdr:xfrm>
        <a:off x="10670400" y="0"/>
        <a:ext cx="5928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.7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1" t="s">
        <v>1</v>
      </c>
      <c r="B2" s="6" t="s">
        <v>2</v>
      </c>
    </row>
    <row r="4" customFormat="false" ht="14.25" hidden="false" customHeight="false" outlineLevel="0" collapsed="false">
      <c r="A4" s="7" t="s">
        <v>3</v>
      </c>
      <c r="C4" s="8" t="n">
        <v>38448.4063</v>
      </c>
      <c r="D4" s="9" t="n">
        <v>1.81147536</v>
      </c>
    </row>
    <row r="5" customFormat="false" ht="13.5" hidden="false" customHeight="false" outlineLevel="0" collapsed="false">
      <c r="A5" s="10" t="s">
        <v>4</v>
      </c>
      <c r="B5" s="0"/>
      <c r="C5" s="11" t="n">
        <v>-9.5</v>
      </c>
      <c r="D5" s="0" t="s">
        <v>5</v>
      </c>
    </row>
    <row r="6" customFormat="false" ht="12.75" hidden="false" customHeight="false" outlineLevel="0" collapsed="false">
      <c r="A6" s="7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448.4063</v>
      </c>
    </row>
    <row r="8" customFormat="false" ht="12.75" hidden="false" customHeight="false" outlineLevel="0" collapsed="false">
      <c r="A8" s="1" t="s">
        <v>8</v>
      </c>
      <c r="C8" s="1" t="n">
        <f aca="false">+D4</f>
        <v>1.81147536</v>
      </c>
    </row>
    <row r="9" customFormat="false" ht="12.75" hidden="false" customHeight="false" outlineLevel="0" collapsed="false">
      <c r="A9" s="12" t="s">
        <v>9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0</v>
      </c>
      <c r="D10" s="16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7" t="n">
        <f aca="true">INTERCEPT(INDIRECT($D$9):G962,INDIRECT($C$9):F962)</f>
        <v>-0.000222598238877255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7" t="n">
        <f aca="true">SLOPE(INDIRECT($D$9):G962,INDIRECT($C$9):F962)</f>
        <v>-7.89534477279426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6</v>
      </c>
      <c r="B15" s="0"/>
      <c r="C15" s="19" t="n">
        <f aca="false">(C7+C11)+(C8+C12)*INT(MAX(F21:F3503))</f>
        <v>57800.388913685</v>
      </c>
      <c r="E15" s="20" t="s">
        <v>17</v>
      </c>
      <c r="F15" s="11" t="n">
        <v>1</v>
      </c>
    </row>
    <row r="16" customFormat="false" ht="12.75" hidden="false" customHeight="false" outlineLevel="0" collapsed="false">
      <c r="A16" s="21" t="s">
        <v>18</v>
      </c>
      <c r="B16" s="0"/>
      <c r="C16" s="22" t="n">
        <f aca="false">+C8+C12</f>
        <v>1.81147457046552</v>
      </c>
      <c r="E16" s="20" t="s">
        <v>19</v>
      </c>
      <c r="F16" s="23" t="n">
        <f aca="true">NOW()+15018.5+$C$5/24</f>
        <v>61250.5748151618</v>
      </c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61)</f>
        <v>175</v>
      </c>
      <c r="E17" s="20" t="s">
        <v>21</v>
      </c>
      <c r="F17" s="23" t="n">
        <f aca="false">ROUND(2*(F16-$C$7)/$C$8,0)/2+F15</f>
        <v>12588.5</v>
      </c>
    </row>
    <row r="18" customFormat="false" ht="14.25" hidden="false" customHeight="false" outlineLevel="0" collapsed="false">
      <c r="A18" s="21" t="s">
        <v>22</v>
      </c>
      <c r="B18" s="0"/>
      <c r="C18" s="24" t="n">
        <f aca="false">+C15</f>
        <v>57800.388913685</v>
      </c>
      <c r="D18" s="25" t="n">
        <f aca="false">+C16</f>
        <v>1.81147457046552</v>
      </c>
      <c r="E18" s="20" t="s">
        <v>23</v>
      </c>
      <c r="F18" s="15" t="n">
        <f aca="false">ROUND(2*(F16-$C$15)/$C$16,0)/2+F15</f>
        <v>1905.5</v>
      </c>
    </row>
    <row r="19" customFormat="false" ht="13.5" hidden="false" customHeight="false" outlineLevel="0" collapsed="false">
      <c r="E19" s="20" t="s">
        <v>24</v>
      </c>
      <c r="F19" s="26" t="n">
        <f aca="false">+$C$15+$C$16*F18-15018.5-$C$5/24</f>
        <v>46234.0495410403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6" t="s">
        <v>41</v>
      </c>
      <c r="R20" s="29"/>
    </row>
    <row r="21" customFormat="false" ht="12.75" hidden="false" customHeight="false" outlineLevel="0" collapsed="false">
      <c r="A21" s="30" t="s">
        <v>42</v>
      </c>
      <c r="B21" s="31"/>
      <c r="C21" s="32" t="n">
        <v>38448.4063</v>
      </c>
      <c r="D21" s="32" t="s">
        <v>15</v>
      </c>
      <c r="E21" s="33" t="n">
        <f aca="false">+(C21-C$7)/C$8</f>
        <v>0</v>
      </c>
      <c r="F21" s="33" t="n">
        <f aca="false">ROUND(2*E21,0)/2</f>
        <v>0</v>
      </c>
      <c r="G21" s="33" t="n">
        <f aca="false">+C21-(C$7+F21*C$8)</f>
        <v>0</v>
      </c>
      <c r="H21" s="33"/>
      <c r="I21" s="33"/>
      <c r="J21" s="33" t="n">
        <f aca="false">G21</f>
        <v>0</v>
      </c>
      <c r="K21" s="33"/>
      <c r="L21" s="33"/>
      <c r="M21" s="33"/>
      <c r="N21" s="33"/>
      <c r="O21" s="33" t="n">
        <f aca="false">+C$11+C$12*F21</f>
        <v>-0.000222598238877255</v>
      </c>
      <c r="P21" s="33"/>
      <c r="Q21" s="34" t="n">
        <f aca="false">+C21-15018.5</f>
        <v>23429.9063</v>
      </c>
      <c r="R21" s="33"/>
      <c r="S21" s="33"/>
      <c r="T21" s="33"/>
    </row>
    <row r="22" customFormat="false" ht="12.75" hidden="false" customHeight="false" outlineLevel="0" collapsed="false">
      <c r="A22" s="30" t="s">
        <v>43</v>
      </c>
      <c r="B22" s="31"/>
      <c r="C22" s="32" t="n">
        <v>43424.5249</v>
      </c>
      <c r="D22" s="32"/>
      <c r="E22" s="33" t="n">
        <f aca="false">+(C22-C$7)/C$8</f>
        <v>2746.99767376355</v>
      </c>
      <c r="F22" s="33" t="n">
        <f aca="false">ROUND(2*E22,0)/2</f>
        <v>2747</v>
      </c>
      <c r="G22" s="33" t="n">
        <f aca="false">+C22-(C$7+F22*C$8)</f>
        <v>-0.00421392000862397</v>
      </c>
      <c r="H22" s="33"/>
      <c r="I22" s="33"/>
      <c r="J22" s="33" t="n">
        <f aca="false">G22</f>
        <v>-0.00421392000862397</v>
      </c>
      <c r="K22" s="33"/>
      <c r="L22" s="33"/>
      <c r="M22" s="33"/>
      <c r="N22" s="33"/>
      <c r="O22" s="33" t="n">
        <f aca="false">+C$11+C$12*F22</f>
        <v>-0.00239144944796384</v>
      </c>
      <c r="P22" s="33"/>
      <c r="Q22" s="34" t="n">
        <f aca="false">+C22-15018.5</f>
        <v>28406.0249</v>
      </c>
      <c r="R22" s="33"/>
      <c r="S22" s="33"/>
      <c r="T22" s="33"/>
      <c r="AA22" s="1" t="s">
        <v>44</v>
      </c>
      <c r="AB22" s="1" t="s">
        <v>45</v>
      </c>
      <c r="AE22" s="1" t="s">
        <v>46</v>
      </c>
      <c r="AH22" s="1" t="s">
        <v>47</v>
      </c>
    </row>
    <row r="23" customFormat="false" ht="12.75" hidden="false" customHeight="false" outlineLevel="0" collapsed="false">
      <c r="A23" s="30" t="s">
        <v>43</v>
      </c>
      <c r="B23" s="31"/>
      <c r="C23" s="32" t="n">
        <v>43424.5253</v>
      </c>
      <c r="D23" s="32"/>
      <c r="E23" s="33" t="n">
        <f aca="false">+(C23-C$7)/C$8</f>
        <v>2746.99789457804</v>
      </c>
      <c r="F23" s="33" t="n">
        <f aca="false">ROUND(2*E23,0)/2</f>
        <v>2747</v>
      </c>
      <c r="G23" s="33" t="n">
        <f aca="false">+C23-(C$7+F23*C$8)</f>
        <v>-0.00381392000417691</v>
      </c>
      <c r="H23" s="33"/>
      <c r="I23" s="33"/>
      <c r="J23" s="33" t="n">
        <f aca="false">G23</f>
        <v>-0.00381392000417691</v>
      </c>
      <c r="K23" s="33"/>
      <c r="L23" s="33"/>
      <c r="M23" s="33"/>
      <c r="N23" s="33"/>
      <c r="O23" s="33" t="n">
        <f aca="false">+C$11+C$12*F23</f>
        <v>-0.00239144944796384</v>
      </c>
      <c r="P23" s="33"/>
      <c r="Q23" s="34" t="n">
        <f aca="false">+C23-15018.5</f>
        <v>28406.0253</v>
      </c>
      <c r="R23" s="33"/>
      <c r="S23" s="33"/>
      <c r="T23" s="33"/>
      <c r="AA23" s="1" t="s">
        <v>44</v>
      </c>
      <c r="AB23" s="1" t="s">
        <v>48</v>
      </c>
      <c r="AE23" s="1" t="s">
        <v>46</v>
      </c>
      <c r="AH23" s="1" t="s">
        <v>47</v>
      </c>
    </row>
    <row r="24" customFormat="false" ht="12.75" hidden="false" customHeight="false" outlineLevel="0" collapsed="false">
      <c r="A24" s="30" t="s">
        <v>43</v>
      </c>
      <c r="B24" s="31"/>
      <c r="C24" s="32" t="n">
        <v>43580.3116</v>
      </c>
      <c r="D24" s="32"/>
      <c r="E24" s="33" t="n">
        <f aca="false">+(C24-C$7)/C$8</f>
        <v>2832.99757386708</v>
      </c>
      <c r="F24" s="33" t="n">
        <f aca="false">ROUND(2*E24,0)/2</f>
        <v>2833</v>
      </c>
      <c r="G24" s="33" t="n">
        <f aca="false">+C24-(C$7+F24*C$8)</f>
        <v>-0.00439488000120036</v>
      </c>
      <c r="H24" s="33"/>
      <c r="I24" s="33"/>
      <c r="J24" s="33" t="n">
        <f aca="false">G24</f>
        <v>-0.00439488000120036</v>
      </c>
      <c r="K24" s="33"/>
      <c r="L24" s="33"/>
      <c r="M24" s="33"/>
      <c r="N24" s="33"/>
      <c r="O24" s="33" t="n">
        <f aca="false">+C$11+C$12*F24</f>
        <v>-0.00245934941300987</v>
      </c>
      <c r="P24" s="33"/>
      <c r="Q24" s="34" t="n">
        <f aca="false">+C24-15018.5</f>
        <v>28561.8116</v>
      </c>
      <c r="R24" s="33"/>
      <c r="S24" s="33"/>
      <c r="T24" s="33"/>
      <c r="AA24" s="1" t="s">
        <v>44</v>
      </c>
      <c r="AB24" s="1" t="s">
        <v>48</v>
      </c>
      <c r="AE24" s="1" t="s">
        <v>46</v>
      </c>
      <c r="AH24" s="1" t="s">
        <v>47</v>
      </c>
    </row>
    <row r="25" customFormat="false" ht="12.75" hidden="false" customHeight="false" outlineLevel="0" collapsed="false">
      <c r="A25" s="30" t="s">
        <v>43</v>
      </c>
      <c r="B25" s="31"/>
      <c r="C25" s="32" t="n">
        <v>43580.3116</v>
      </c>
      <c r="D25" s="32"/>
      <c r="E25" s="33" t="n">
        <f aca="false">+(C25-C$7)/C$8</f>
        <v>2832.99757386708</v>
      </c>
      <c r="F25" s="33" t="n">
        <f aca="false">ROUND(2*E25,0)/2</f>
        <v>2833</v>
      </c>
      <c r="G25" s="33" t="n">
        <f aca="false">+C25-(C$7+F25*C$8)</f>
        <v>-0.00439488000120036</v>
      </c>
      <c r="H25" s="33"/>
      <c r="I25" s="33"/>
      <c r="J25" s="33" t="n">
        <f aca="false">G25</f>
        <v>-0.00439488000120036</v>
      </c>
      <c r="K25" s="33"/>
      <c r="L25" s="33"/>
      <c r="M25" s="33"/>
      <c r="N25" s="33"/>
      <c r="O25" s="33" t="n">
        <f aca="false">+C$11+C$12*F25</f>
        <v>-0.00245934941300987</v>
      </c>
      <c r="P25" s="33"/>
      <c r="Q25" s="34" t="n">
        <f aca="false">+C25-15018.5</f>
        <v>28561.8116</v>
      </c>
      <c r="R25" s="33"/>
      <c r="S25" s="33"/>
      <c r="T25" s="33"/>
      <c r="AA25" s="1" t="s">
        <v>44</v>
      </c>
      <c r="AB25" s="1" t="s">
        <v>49</v>
      </c>
      <c r="AE25" s="1" t="s">
        <v>46</v>
      </c>
      <c r="AH25" s="1" t="s">
        <v>47</v>
      </c>
    </row>
    <row r="26" customFormat="false" ht="12.75" hidden="false" customHeight="false" outlineLevel="0" collapsed="false">
      <c r="A26" s="30" t="s">
        <v>43</v>
      </c>
      <c r="B26" s="31"/>
      <c r="C26" s="32" t="n">
        <v>43599.3385</v>
      </c>
      <c r="D26" s="32"/>
      <c r="E26" s="33" t="n">
        <f aca="false">+(C26-C$7)/C$8</f>
        <v>2843.50111171261</v>
      </c>
      <c r="F26" s="33" t="n">
        <f aca="false">ROUND(2*E26,0)/2</f>
        <v>2843.5</v>
      </c>
      <c r="G26" s="33" t="n">
        <f aca="false">+C26-(C$7+F26*C$8)</f>
        <v>0.00201383999956306</v>
      </c>
      <c r="H26" s="33"/>
      <c r="I26" s="33"/>
      <c r="J26" s="33" t="n">
        <f aca="false">G26</f>
        <v>0.00201383999956306</v>
      </c>
      <c r="K26" s="33"/>
      <c r="L26" s="33"/>
      <c r="M26" s="33"/>
      <c r="N26" s="33"/>
      <c r="O26" s="33" t="n">
        <f aca="false">+C$11+C$12*F26</f>
        <v>-0.0024676395250213</v>
      </c>
      <c r="P26" s="33"/>
      <c r="Q26" s="34" t="n">
        <f aca="false">+C26-15018.5</f>
        <v>28580.8385</v>
      </c>
      <c r="R26" s="33"/>
      <c r="S26" s="33"/>
      <c r="T26" s="33"/>
      <c r="AA26" s="1" t="s">
        <v>44</v>
      </c>
      <c r="AE26" s="1" t="s">
        <v>46</v>
      </c>
      <c r="AH26" s="1" t="s">
        <v>47</v>
      </c>
    </row>
    <row r="27" customFormat="false" ht="12.75" hidden="false" customHeight="false" outlineLevel="0" collapsed="false">
      <c r="A27" s="33" t="s">
        <v>50</v>
      </c>
      <c r="B27" s="35" t="s">
        <v>51</v>
      </c>
      <c r="C27" s="36" t="n">
        <v>43807.6482</v>
      </c>
      <c r="D27" s="36"/>
      <c r="E27" s="33" t="n">
        <f aca="false">+(C27-C$7)/C$8</f>
        <v>2958.49560989888</v>
      </c>
      <c r="F27" s="33" t="n">
        <f aca="false">ROUND(2*E27,0)/2</f>
        <v>2958.5</v>
      </c>
      <c r="G27" s="33" t="n">
        <f aca="false">+C27-(C$7+F27*C$8)</f>
        <v>-0.00795256000128575</v>
      </c>
      <c r="H27" s="33"/>
      <c r="I27" s="33"/>
      <c r="J27" s="33" t="n">
        <f aca="false">G27</f>
        <v>-0.00795256000128575</v>
      </c>
      <c r="K27" s="33"/>
      <c r="L27" s="33"/>
      <c r="M27" s="33"/>
      <c r="N27" s="33"/>
      <c r="O27" s="33" t="n">
        <f aca="false">+C$11+C$12*F27</f>
        <v>-0.00255843598990844</v>
      </c>
      <c r="P27" s="33"/>
      <c r="Q27" s="34" t="n">
        <f aca="false">+C27-15018.5</f>
        <v>28789.1482</v>
      </c>
      <c r="R27" s="33"/>
      <c r="S27" s="33"/>
      <c r="T27" s="33"/>
      <c r="AA27" s="1" t="s">
        <v>44</v>
      </c>
      <c r="AH27" s="1" t="s">
        <v>47</v>
      </c>
    </row>
    <row r="28" customFormat="false" ht="12.75" hidden="false" customHeight="false" outlineLevel="0" collapsed="false">
      <c r="A28" s="33" t="s">
        <v>50</v>
      </c>
      <c r="B28" s="35"/>
      <c r="C28" s="36" t="n">
        <v>43810.3675</v>
      </c>
      <c r="D28" s="36"/>
      <c r="E28" s="33" t="n">
        <f aca="false">+(C28-C$7)/C$8</f>
        <v>2959.99676197638</v>
      </c>
      <c r="F28" s="33" t="n">
        <f aca="false">ROUND(2*E28,0)/2</f>
        <v>2960</v>
      </c>
      <c r="G28" s="33" t="n">
        <f aca="false">+C28-(C$7+F28*C$8)</f>
        <v>-0.00586560000374448</v>
      </c>
      <c r="H28" s="33"/>
      <c r="I28" s="33"/>
      <c r="J28" s="33" t="n">
        <f aca="false">G28</f>
        <v>-0.00586560000374448</v>
      </c>
      <c r="K28" s="33"/>
      <c r="L28" s="33"/>
      <c r="M28" s="33"/>
      <c r="N28" s="33"/>
      <c r="O28" s="33" t="n">
        <f aca="false">+C$11+C$12*F28</f>
        <v>-0.00255962029162436</v>
      </c>
      <c r="P28" s="33"/>
      <c r="Q28" s="34" t="n">
        <f aca="false">+C28-15018.5</f>
        <v>28791.8675</v>
      </c>
      <c r="R28" s="33"/>
      <c r="S28" s="33"/>
      <c r="T28" s="33"/>
      <c r="AA28" s="1" t="s">
        <v>44</v>
      </c>
      <c r="AH28" s="1" t="s">
        <v>47</v>
      </c>
    </row>
    <row r="29" customFormat="false" ht="12.75" hidden="false" customHeight="false" outlineLevel="0" collapsed="false">
      <c r="A29" s="33" t="s">
        <v>52</v>
      </c>
      <c r="B29" s="35"/>
      <c r="C29" s="36" t="n">
        <v>43819.433</v>
      </c>
      <c r="D29" s="36"/>
      <c r="E29" s="33" t="n">
        <f aca="false">+(C29-C$7)/C$8</f>
        <v>2965.00124627695</v>
      </c>
      <c r="F29" s="33" t="n">
        <f aca="false">ROUND(2*E29,0)/2</f>
        <v>2965</v>
      </c>
      <c r="G29" s="33" t="n">
        <f aca="false">+C29-(C$7+F29*C$8)</f>
        <v>0.00225759999739239</v>
      </c>
      <c r="H29" s="33"/>
      <c r="I29" s="33" t="n">
        <f aca="false">G29</f>
        <v>0.00225759999739239</v>
      </c>
      <c r="K29" s="33"/>
      <c r="L29" s="33"/>
      <c r="M29" s="33"/>
      <c r="N29" s="33"/>
      <c r="O29" s="33" t="n">
        <f aca="false">+C$11+C$12*F29</f>
        <v>-0.00256356796401075</v>
      </c>
      <c r="P29" s="33"/>
      <c r="Q29" s="34" t="n">
        <f aca="false">+C29-15018.5</f>
        <v>28800.933</v>
      </c>
      <c r="R29" s="33"/>
      <c r="S29" s="33"/>
      <c r="T29" s="33"/>
      <c r="AA29" s="1" t="s">
        <v>53</v>
      </c>
      <c r="AH29" s="1" t="s">
        <v>47</v>
      </c>
    </row>
    <row r="30" customFormat="false" ht="12.75" hidden="false" customHeight="false" outlineLevel="0" collapsed="false">
      <c r="A30" s="30" t="s">
        <v>54</v>
      </c>
      <c r="B30" s="31"/>
      <c r="C30" s="32" t="n">
        <v>43853.844</v>
      </c>
      <c r="D30" s="32"/>
      <c r="E30" s="33" t="n">
        <f aca="false">+(C30-C$7)/C$8</f>
        <v>2983.99736444662</v>
      </c>
      <c r="F30" s="33" t="n">
        <f aca="false">ROUND(2*E30,0)/2</f>
        <v>2984</v>
      </c>
      <c r="G30" s="33" t="n">
        <f aca="false">+C30-(C$7+F30*C$8)</f>
        <v>-0.00477424000564497</v>
      </c>
      <c r="H30" s="33"/>
      <c r="I30" s="33"/>
      <c r="J30" s="33" t="n">
        <f aca="false">G30</f>
        <v>-0.00477424000564497</v>
      </c>
      <c r="L30" s="33"/>
      <c r="M30" s="33"/>
      <c r="N30" s="33"/>
      <c r="O30" s="33" t="n">
        <f aca="false">+C$11+C$12*F30</f>
        <v>-0.00257856911907906</v>
      </c>
      <c r="P30" s="33"/>
      <c r="Q30" s="34" t="n">
        <f aca="false">+C30-15018.5</f>
        <v>28835.344</v>
      </c>
      <c r="R30" s="33"/>
      <c r="S30" s="33"/>
      <c r="T30" s="33"/>
      <c r="AA30" s="1" t="s">
        <v>44</v>
      </c>
      <c r="AH30" s="1" t="s">
        <v>47</v>
      </c>
    </row>
    <row r="31" customFormat="false" ht="12.75" hidden="false" customHeight="false" outlineLevel="0" collapsed="false">
      <c r="A31" s="30" t="s">
        <v>55</v>
      </c>
      <c r="B31" s="31"/>
      <c r="C31" s="32" t="n">
        <v>44924.456</v>
      </c>
      <c r="D31" s="32"/>
      <c r="E31" s="33" t="n">
        <f aca="false">+(C31-C$7)/C$8</f>
        <v>3575.01395989178</v>
      </c>
      <c r="F31" s="33" t="n">
        <f aca="false">ROUND(2*E31,0)/2</f>
        <v>3575</v>
      </c>
      <c r="G31" s="33" t="n">
        <f aca="false">+C31-(C$7+F31*C$8)</f>
        <v>0.0252879999970901</v>
      </c>
      <c r="H31" s="33"/>
      <c r="I31" s="33" t="n">
        <f aca="false">G31</f>
        <v>0.0252879999970901</v>
      </c>
      <c r="J31" s="33"/>
      <c r="K31" s="33"/>
      <c r="L31" s="33"/>
      <c r="M31" s="33"/>
      <c r="N31" s="33"/>
      <c r="O31" s="33" t="n">
        <f aca="false">+C$11+C$12*F31</f>
        <v>-0.0030451839951512</v>
      </c>
      <c r="P31" s="33"/>
      <c r="Q31" s="34" t="n">
        <f aca="false">+C31-15018.5</f>
        <v>29905.956</v>
      </c>
      <c r="R31" s="33"/>
      <c r="S31" s="33"/>
      <c r="T31" s="33"/>
      <c r="AA31" s="1" t="s">
        <v>53</v>
      </c>
      <c r="AH31" s="1" t="s">
        <v>47</v>
      </c>
    </row>
    <row r="32" customFormat="false" ht="12.75" hidden="false" customHeight="false" outlineLevel="0" collapsed="false">
      <c r="A32" s="30" t="s">
        <v>55</v>
      </c>
      <c r="B32" s="31"/>
      <c r="C32" s="32" t="n">
        <v>44933.488</v>
      </c>
      <c r="D32" s="32"/>
      <c r="E32" s="33" t="n">
        <f aca="false">+(C32-C$7)/C$8</f>
        <v>3579.99995097918</v>
      </c>
      <c r="F32" s="33" t="n">
        <f aca="false">ROUND(2*E32,0)/2</f>
        <v>3580</v>
      </c>
      <c r="G32" s="33" t="n">
        <f aca="false">+C32-(C$7+F32*C$8)</f>
        <v>-8.88000067789108E-005</v>
      </c>
      <c r="H32" s="33"/>
      <c r="I32" s="33" t="n">
        <f aca="false">G32</f>
        <v>-8.88000067789108E-005</v>
      </c>
      <c r="J32" s="33"/>
      <c r="K32" s="33"/>
      <c r="L32" s="33"/>
      <c r="M32" s="33"/>
      <c r="N32" s="33"/>
      <c r="O32" s="33" t="n">
        <f aca="false">+C$11+C$12*F32</f>
        <v>-0.0030491316675376</v>
      </c>
      <c r="P32" s="33"/>
      <c r="Q32" s="34" t="n">
        <f aca="false">+C32-15018.5</f>
        <v>29914.988</v>
      </c>
      <c r="R32" s="33"/>
      <c r="S32" s="33"/>
      <c r="T32" s="33"/>
      <c r="AA32" s="1" t="s">
        <v>53</v>
      </c>
      <c r="AH32" s="1" t="s">
        <v>47</v>
      </c>
    </row>
    <row r="33" customFormat="false" ht="12.75" hidden="false" customHeight="false" outlineLevel="0" collapsed="false">
      <c r="A33" s="30" t="s">
        <v>56</v>
      </c>
      <c r="B33" s="31" t="s">
        <v>51</v>
      </c>
      <c r="C33" s="32" t="n">
        <v>44983.294</v>
      </c>
      <c r="D33" s="32"/>
      <c r="E33" s="33" t="n">
        <f aca="false">+(C33-C$7)/C$8</f>
        <v>3607.49466666773</v>
      </c>
      <c r="F33" s="33" t="n">
        <f aca="false">ROUND(2*E33,0)/2</f>
        <v>3607.5</v>
      </c>
      <c r="G33" s="33" t="n">
        <f aca="false">+C33-(C$7+F33*C$8)</f>
        <v>-0.00966119999793591</v>
      </c>
      <c r="H33" s="33"/>
      <c r="I33" s="33" t="n">
        <f aca="false">G33</f>
        <v>-0.00966119999793591</v>
      </c>
      <c r="J33" s="33"/>
      <c r="K33" s="33"/>
      <c r="L33" s="33"/>
      <c r="M33" s="33"/>
      <c r="N33" s="33"/>
      <c r="O33" s="33" t="n">
        <f aca="false">+C$11+C$12*F33</f>
        <v>-0.00307084386566278</v>
      </c>
      <c r="P33" s="33"/>
      <c r="Q33" s="34" t="n">
        <f aca="false">+C33-15018.5</f>
        <v>29964.794</v>
      </c>
      <c r="R33" s="33"/>
      <c r="S33" s="33"/>
      <c r="T33" s="33"/>
      <c r="AA33" s="1" t="s">
        <v>53</v>
      </c>
      <c r="AH33" s="1" t="s">
        <v>47</v>
      </c>
    </row>
    <row r="34" customFormat="false" ht="12.75" hidden="false" customHeight="false" outlineLevel="0" collapsed="false">
      <c r="A34" s="30" t="s">
        <v>56</v>
      </c>
      <c r="B34" s="31"/>
      <c r="C34" s="32" t="n">
        <v>45011.37</v>
      </c>
      <c r="D34" s="32"/>
      <c r="E34" s="33" t="n">
        <f aca="false">+(C34-C$7)/C$8</f>
        <v>3622.99363541992</v>
      </c>
      <c r="F34" s="33" t="n">
        <f aca="false">ROUND(2*E34,0)/2</f>
        <v>3623</v>
      </c>
      <c r="G34" s="33" t="n">
        <f aca="false">+C34-(C$7+F34*C$8)</f>
        <v>-0.0115292799964664</v>
      </c>
      <c r="H34" s="33"/>
      <c r="I34" s="33" t="n">
        <f aca="false">G34</f>
        <v>-0.0115292799964664</v>
      </c>
      <c r="J34" s="33"/>
      <c r="K34" s="33"/>
      <c r="L34" s="33"/>
      <c r="M34" s="33"/>
      <c r="N34" s="33"/>
      <c r="O34" s="33" t="n">
        <f aca="false">+C$11+C$12*F34</f>
        <v>-0.00308308165006062</v>
      </c>
      <c r="P34" s="33"/>
      <c r="Q34" s="34" t="n">
        <f aca="false">+C34-15018.5</f>
        <v>29992.87</v>
      </c>
      <c r="R34" s="33"/>
      <c r="S34" s="33"/>
      <c r="T34" s="33"/>
      <c r="AA34" s="1" t="s">
        <v>32</v>
      </c>
      <c r="AH34" s="1" t="s">
        <v>47</v>
      </c>
    </row>
    <row r="35" customFormat="false" ht="12.75" hidden="false" customHeight="false" outlineLevel="0" collapsed="false">
      <c r="A35" s="30" t="s">
        <v>55</v>
      </c>
      <c r="B35" s="31" t="s">
        <v>51</v>
      </c>
      <c r="C35" s="32" t="n">
        <v>45021.3374</v>
      </c>
      <c r="D35" s="32"/>
      <c r="E35" s="33" t="n">
        <f aca="false">+(C35-C$7)/C$8</f>
        <v>3628.49600118215</v>
      </c>
      <c r="F35" s="33" t="n">
        <f aca="false">ROUND(2*E35,0)/2</f>
        <v>3628.5</v>
      </c>
      <c r="G35" s="33" t="n">
        <f aca="false">+C35-(C$7+F35*C$8)</f>
        <v>-0.0072437600028934</v>
      </c>
      <c r="H35" s="33"/>
      <c r="I35" s="33"/>
      <c r="J35" s="33" t="n">
        <f aca="false">G35</f>
        <v>-0.0072437600028934</v>
      </c>
      <c r="K35" s="33"/>
      <c r="L35" s="33"/>
      <c r="M35" s="33"/>
      <c r="N35" s="33"/>
      <c r="O35" s="33" t="n">
        <f aca="false">+C$11+C$12*F35</f>
        <v>-0.00308742408968565</v>
      </c>
      <c r="P35" s="33"/>
      <c r="Q35" s="34" t="n">
        <f aca="false">+C35-15018.5</f>
        <v>30002.8374</v>
      </c>
      <c r="R35" s="33"/>
      <c r="S35" s="33"/>
      <c r="T35" s="33"/>
      <c r="AA35" s="1" t="s">
        <v>44</v>
      </c>
      <c r="AB35" s="1" t="s">
        <v>49</v>
      </c>
      <c r="AH35" s="1" t="s">
        <v>47</v>
      </c>
    </row>
    <row r="36" customFormat="false" ht="12.75" hidden="false" customHeight="false" outlineLevel="0" collapsed="false">
      <c r="A36" s="30" t="s">
        <v>57</v>
      </c>
      <c r="B36" s="31" t="s">
        <v>51</v>
      </c>
      <c r="C36" s="32" t="n">
        <v>45240.5271</v>
      </c>
      <c r="D36" s="32"/>
      <c r="E36" s="33" t="n">
        <f aca="false">+(C36-C$7)/C$8</f>
        <v>3749.49665337982</v>
      </c>
      <c r="F36" s="33" t="n">
        <f aca="false">ROUND(2*E36,0)/2</f>
        <v>3749.5</v>
      </c>
      <c r="G36" s="33" t="n">
        <f aca="false">+C36-(C$7+F36*C$8)</f>
        <v>-0.00606232000427553</v>
      </c>
      <c r="H36" s="33"/>
      <c r="I36" s="33"/>
      <c r="J36" s="33" t="n">
        <f aca="false">G36</f>
        <v>-0.00606232000427553</v>
      </c>
      <c r="L36" s="33"/>
      <c r="M36" s="33"/>
      <c r="N36" s="33"/>
      <c r="O36" s="33" t="n">
        <f aca="false">+C$11+C$12*F36</f>
        <v>-0.00318295776143646</v>
      </c>
      <c r="P36" s="33"/>
      <c r="Q36" s="34" t="n">
        <f aca="false">+C36-15018.5</f>
        <v>30222.0271</v>
      </c>
      <c r="R36" s="33"/>
      <c r="S36" s="33"/>
      <c r="T36" s="33"/>
      <c r="AA36" s="1" t="s">
        <v>44</v>
      </c>
      <c r="AH36" s="1" t="s">
        <v>47</v>
      </c>
    </row>
    <row r="37" customFormat="false" ht="12.75" hidden="false" customHeight="false" outlineLevel="0" collapsed="false">
      <c r="A37" s="30" t="s">
        <v>57</v>
      </c>
      <c r="B37" s="31" t="s">
        <v>51</v>
      </c>
      <c r="C37" s="32" t="n">
        <v>45240.5271</v>
      </c>
      <c r="D37" s="32" t="n">
        <v>0.001</v>
      </c>
      <c r="E37" s="33" t="n">
        <f aca="false">+(C37-C$7)/C$8</f>
        <v>3749.49665337982</v>
      </c>
      <c r="F37" s="33" t="n">
        <f aca="false">ROUND(2*E37,0)/2</f>
        <v>3749.5</v>
      </c>
      <c r="G37" s="33" t="n">
        <f aca="false">+C37-(C$7+F37*C$8)</f>
        <v>-0.00606232000427553</v>
      </c>
      <c r="H37" s="33"/>
      <c r="I37" s="33"/>
      <c r="J37" s="33" t="n">
        <f aca="false">G37</f>
        <v>-0.00606232000427553</v>
      </c>
      <c r="L37" s="33"/>
      <c r="M37" s="33"/>
      <c r="N37" s="33"/>
      <c r="O37" s="33" t="n">
        <f aca="false">+C$11+C$12*F37</f>
        <v>-0.00318295776143646</v>
      </c>
      <c r="P37" s="33"/>
      <c r="Q37" s="34" t="n">
        <f aca="false">+C37-15018.5</f>
        <v>30222.0271</v>
      </c>
      <c r="R37" s="33"/>
      <c r="S37" s="33"/>
      <c r="T37" s="33"/>
    </row>
    <row r="38" customFormat="false" ht="12.75" hidden="false" customHeight="false" outlineLevel="0" collapsed="false">
      <c r="A38" s="30" t="s">
        <v>57</v>
      </c>
      <c r="B38" s="31"/>
      <c r="C38" s="32" t="n">
        <v>45337.4421</v>
      </c>
      <c r="D38" s="32"/>
      <c r="E38" s="33" t="n">
        <f aca="false">+(C38-C$7)/C$8</f>
        <v>3802.99724308698</v>
      </c>
      <c r="F38" s="33" t="n">
        <f aca="false">ROUND(2*E38,0)/2</f>
        <v>3803</v>
      </c>
      <c r="G38" s="33" t="n">
        <f aca="false">+C38-(C$7+F38*C$8)</f>
        <v>-0.00499408000177937</v>
      </c>
      <c r="H38" s="33"/>
      <c r="I38" s="33"/>
      <c r="J38" s="33" t="n">
        <f aca="false">G38</f>
        <v>-0.00499408000177937</v>
      </c>
      <c r="L38" s="33"/>
      <c r="M38" s="33"/>
      <c r="N38" s="33"/>
      <c r="O38" s="33" t="n">
        <f aca="false">+C$11+C$12*F38</f>
        <v>-0.00322519785597091</v>
      </c>
      <c r="P38" s="33"/>
      <c r="Q38" s="34" t="n">
        <f aca="false">+C38-15018.5</f>
        <v>30318.9421</v>
      </c>
      <c r="R38" s="33"/>
      <c r="S38" s="33"/>
      <c r="T38" s="33"/>
      <c r="AA38" s="1" t="s">
        <v>44</v>
      </c>
      <c r="AH38" s="1" t="s">
        <v>47</v>
      </c>
    </row>
    <row r="39" customFormat="false" ht="12.75" hidden="false" customHeight="false" outlineLevel="0" collapsed="false">
      <c r="A39" s="30" t="s">
        <v>57</v>
      </c>
      <c r="B39" s="31" t="s">
        <v>58</v>
      </c>
      <c r="C39" s="32" t="n">
        <v>45337.4421</v>
      </c>
      <c r="D39" s="32" t="n">
        <v>0.0006</v>
      </c>
      <c r="E39" s="33" t="n">
        <f aca="false">+(C39-C$7)/C$8</f>
        <v>3802.99724308698</v>
      </c>
      <c r="F39" s="33" t="n">
        <f aca="false">ROUND(2*E39,0)/2</f>
        <v>3803</v>
      </c>
      <c r="G39" s="33" t="n">
        <f aca="false">+C39-(C$7+F39*C$8)</f>
        <v>-0.00499408000177937</v>
      </c>
      <c r="H39" s="33"/>
      <c r="I39" s="33"/>
      <c r="J39" s="33" t="n">
        <f aca="false">G39</f>
        <v>-0.00499408000177937</v>
      </c>
      <c r="L39" s="33"/>
      <c r="M39" s="33"/>
      <c r="N39" s="33"/>
      <c r="O39" s="33" t="n">
        <f aca="false">+C$11+C$12*F39</f>
        <v>-0.00322519785597091</v>
      </c>
      <c r="P39" s="33"/>
      <c r="Q39" s="34" t="n">
        <f aca="false">+C39-15018.5</f>
        <v>30318.9421</v>
      </c>
      <c r="R39" s="33"/>
      <c r="S39" s="33"/>
      <c r="T39" s="33"/>
    </row>
    <row r="40" customFormat="false" ht="12.75" hidden="false" customHeight="false" outlineLevel="0" collapsed="false">
      <c r="A40" s="30" t="s">
        <v>59</v>
      </c>
      <c r="B40" s="31"/>
      <c r="C40" s="32" t="n">
        <v>45674.382</v>
      </c>
      <c r="D40" s="32"/>
      <c r="E40" s="33" t="n">
        <f aca="false">+(C40-C$7)/C$8</f>
        <v>3989.00026992362</v>
      </c>
      <c r="F40" s="33" t="n">
        <f aca="false">ROUND(2*E40,0)/2</f>
        <v>3989</v>
      </c>
      <c r="G40" s="33" t="n">
        <f aca="false">+C40-(C$7+F40*C$8)</f>
        <v>0.000488959994981997</v>
      </c>
      <c r="H40" s="33"/>
      <c r="I40" s="33" t="n">
        <f aca="false">G40</f>
        <v>0.000488959994981997</v>
      </c>
      <c r="J40" s="33"/>
      <c r="K40" s="33"/>
      <c r="L40" s="33"/>
      <c r="M40" s="33"/>
      <c r="N40" s="33"/>
      <c r="O40" s="33" t="n">
        <f aca="false">+C$11+C$12*F40</f>
        <v>-0.00337205126874489</v>
      </c>
      <c r="P40" s="33"/>
      <c r="Q40" s="34" t="n">
        <f aca="false">+C40-15018.5</f>
        <v>30655.882</v>
      </c>
      <c r="R40" s="33"/>
      <c r="S40" s="33"/>
      <c r="T40" s="33"/>
      <c r="AA40" s="1" t="s">
        <v>53</v>
      </c>
      <c r="AH40" s="1" t="s">
        <v>47</v>
      </c>
    </row>
    <row r="41" customFormat="false" ht="12.75" hidden="false" customHeight="false" outlineLevel="0" collapsed="false">
      <c r="A41" s="30" t="s">
        <v>60</v>
      </c>
      <c r="B41" s="31"/>
      <c r="C41" s="32" t="n">
        <v>45721.475</v>
      </c>
      <c r="D41" s="32"/>
      <c r="E41" s="33" t="n">
        <f aca="false">+(C41-C$7)/C$8</f>
        <v>4014.99731136282</v>
      </c>
      <c r="F41" s="33" t="n">
        <f aca="false">ROUND(2*E41,0)/2</f>
        <v>4015</v>
      </c>
      <c r="G41" s="33" t="n">
        <f aca="false">+C41-(C$7+F41*C$8)</f>
        <v>-0.00487040000007255</v>
      </c>
      <c r="H41" s="33"/>
      <c r="I41" s="33" t="n">
        <f aca="false">G41</f>
        <v>-0.00487040000007255</v>
      </c>
      <c r="J41" s="33"/>
      <c r="K41" s="33"/>
      <c r="L41" s="33"/>
      <c r="M41" s="33"/>
      <c r="N41" s="33"/>
      <c r="O41" s="33" t="n">
        <f aca="false">+C$11+C$12*F41</f>
        <v>-0.00339257916515415</v>
      </c>
      <c r="P41" s="33"/>
      <c r="Q41" s="34" t="n">
        <f aca="false">+C41-15018.5</f>
        <v>30702.975</v>
      </c>
      <c r="R41" s="33"/>
      <c r="S41" s="33"/>
      <c r="T41" s="33"/>
      <c r="AA41" s="1" t="s">
        <v>53</v>
      </c>
      <c r="AH41" s="1" t="s">
        <v>47</v>
      </c>
    </row>
    <row r="42" customFormat="false" ht="12.75" hidden="false" customHeight="false" outlineLevel="0" collapsed="false">
      <c r="A42" s="30" t="s">
        <v>59</v>
      </c>
      <c r="B42" s="31"/>
      <c r="C42" s="32" t="n">
        <v>45721.479</v>
      </c>
      <c r="D42" s="32"/>
      <c r="E42" s="33" t="n">
        <f aca="false">+(C42-C$7)/C$8</f>
        <v>4014.99951950768</v>
      </c>
      <c r="F42" s="33" t="n">
        <f aca="false">ROUND(2*E42,0)/2</f>
        <v>4015</v>
      </c>
      <c r="G42" s="33" t="n">
        <f aca="false">+C42-(C$7+F42*C$8)</f>
        <v>-0.000870399999257643</v>
      </c>
      <c r="H42" s="33"/>
      <c r="I42" s="33" t="n">
        <f aca="false">G42</f>
        <v>-0.000870399999257643</v>
      </c>
      <c r="J42" s="33"/>
      <c r="K42" s="33"/>
      <c r="L42" s="33"/>
      <c r="M42" s="33"/>
      <c r="N42" s="33"/>
      <c r="O42" s="33" t="n">
        <f aca="false">+C$11+C$12*F42</f>
        <v>-0.00339257916515415</v>
      </c>
      <c r="P42" s="33"/>
      <c r="Q42" s="34" t="n">
        <f aca="false">+C42-15018.5</f>
        <v>30702.979</v>
      </c>
      <c r="R42" s="33"/>
      <c r="S42" s="33"/>
      <c r="T42" s="33"/>
      <c r="AA42" s="1" t="s">
        <v>53</v>
      </c>
      <c r="AH42" s="1" t="s">
        <v>47</v>
      </c>
    </row>
    <row r="43" customFormat="false" ht="12.75" hidden="false" customHeight="false" outlineLevel="0" collapsed="false">
      <c r="A43" s="30" t="s">
        <v>59</v>
      </c>
      <c r="B43" s="31"/>
      <c r="C43" s="32" t="n">
        <v>45761.345</v>
      </c>
      <c r="D43" s="32"/>
      <c r="E43" s="33" t="n">
        <f aca="false">+(C43-C$7)/C$8</f>
        <v>4037.00699522626</v>
      </c>
      <c r="F43" s="33" t="n">
        <f aca="false">ROUND(2*E43,0)/2</f>
        <v>4037</v>
      </c>
      <c r="G43" s="33" t="n">
        <f aca="false">+C43-(C$7+F43*C$8)</f>
        <v>0.0126716800004942</v>
      </c>
      <c r="H43" s="33"/>
      <c r="I43" s="33" t="n">
        <f aca="false">G43</f>
        <v>0.0126716800004942</v>
      </c>
      <c r="J43" s="33"/>
      <c r="K43" s="33"/>
      <c r="L43" s="33"/>
      <c r="M43" s="33"/>
      <c r="N43" s="33"/>
      <c r="O43" s="33" t="n">
        <f aca="false">+C$11+C$12*F43</f>
        <v>-0.0034099489236543</v>
      </c>
      <c r="P43" s="33"/>
      <c r="Q43" s="34" t="n">
        <f aca="false">+C43-15018.5</f>
        <v>30742.845</v>
      </c>
      <c r="R43" s="33"/>
      <c r="S43" s="33"/>
      <c r="T43" s="33"/>
      <c r="AA43" s="1" t="s">
        <v>53</v>
      </c>
      <c r="AH43" s="1" t="s">
        <v>47</v>
      </c>
    </row>
    <row r="44" customFormat="false" ht="12.75" hidden="false" customHeight="false" outlineLevel="0" collapsed="false">
      <c r="A44" s="33" t="s">
        <v>61</v>
      </c>
      <c r="B44" s="35"/>
      <c r="C44" s="36" t="n">
        <v>46043.9202</v>
      </c>
      <c r="D44" s="36"/>
      <c r="E44" s="33" t="n">
        <f aca="false">+(C44-C$7)/C$8</f>
        <v>4192.99873888431</v>
      </c>
      <c r="F44" s="33" t="n">
        <f aca="false">ROUND(2*E44,0)/2</f>
        <v>4193</v>
      </c>
      <c r="G44" s="33" t="n">
        <f aca="false">+C44-(C$7+F44*C$8)</f>
        <v>-0.00228448000416392</v>
      </c>
      <c r="H44" s="33"/>
      <c r="I44" s="33"/>
      <c r="J44" s="33" t="n">
        <f aca="false">G44</f>
        <v>-0.00228448000416392</v>
      </c>
      <c r="K44" s="33"/>
      <c r="L44" s="33"/>
      <c r="M44" s="33"/>
      <c r="N44" s="33"/>
      <c r="O44" s="33" t="n">
        <f aca="false">+C$11+C$12*F44</f>
        <v>-0.00353311630210989</v>
      </c>
      <c r="P44" s="33"/>
      <c r="Q44" s="34" t="n">
        <f aca="false">+C44-15018.5</f>
        <v>31025.4202</v>
      </c>
      <c r="R44" s="33"/>
      <c r="S44" s="33"/>
      <c r="T44" s="33"/>
      <c r="AA44" s="1" t="s">
        <v>44</v>
      </c>
      <c r="AH44" s="1" t="s">
        <v>47</v>
      </c>
    </row>
    <row r="45" customFormat="false" ht="12.75" hidden="false" customHeight="false" outlineLevel="0" collapsed="false">
      <c r="A45" s="33" t="s">
        <v>62</v>
      </c>
      <c r="B45" s="35" t="s">
        <v>51</v>
      </c>
      <c r="C45" s="36" t="n">
        <v>46044.8259</v>
      </c>
      <c r="D45" s="36"/>
      <c r="E45" s="33" t="n">
        <f aca="false">+(C45-C$7)/C$8</f>
        <v>4193.49871808359</v>
      </c>
      <c r="F45" s="33" t="n">
        <f aca="false">ROUND(2*E45,0)/2</f>
        <v>4193.5</v>
      </c>
      <c r="G45" s="33" t="n">
        <f aca="false">+C45-(C$7+F45*C$8)</f>
        <v>-0.00232215999858454</v>
      </c>
      <c r="H45" s="33"/>
      <c r="I45" s="33"/>
      <c r="J45" s="33" t="n">
        <f aca="false">G45</f>
        <v>-0.00232215999858454</v>
      </c>
      <c r="K45" s="33"/>
      <c r="L45" s="33"/>
      <c r="M45" s="33"/>
      <c r="N45" s="33"/>
      <c r="O45" s="33" t="n">
        <f aca="false">+C$11+C$12*F45</f>
        <v>-0.00353351106934853</v>
      </c>
      <c r="P45" s="33"/>
      <c r="Q45" s="34" t="n">
        <f aca="false">+C45-15018.5</f>
        <v>31026.3259</v>
      </c>
      <c r="R45" s="33"/>
      <c r="S45" s="33"/>
      <c r="T45" s="33"/>
      <c r="AA45" s="1" t="s">
        <v>44</v>
      </c>
      <c r="AH45" s="1" t="s">
        <v>47</v>
      </c>
    </row>
    <row r="46" customFormat="false" ht="12.75" hidden="false" customHeight="false" outlineLevel="0" collapsed="false">
      <c r="A46" s="33" t="s">
        <v>63</v>
      </c>
      <c r="B46" s="35"/>
      <c r="C46" s="36" t="n">
        <v>46183.399</v>
      </c>
      <c r="D46" s="36" t="s">
        <v>64</v>
      </c>
      <c r="E46" s="33" t="n">
        <f aca="false">+(C46-C$7)/C$8</f>
        <v>4269.99608760894</v>
      </c>
      <c r="F46" s="33" t="n">
        <f aca="false">ROUND(2*E46,0)/2</f>
        <v>4270</v>
      </c>
      <c r="G46" s="33" t="n">
        <f aca="false">+C46-(C$7+F46*C$8)</f>
        <v>-0.00708720000693575</v>
      </c>
      <c r="H46" s="33"/>
      <c r="I46" s="33" t="n">
        <f aca="false">G46</f>
        <v>-0.00708720000693575</v>
      </c>
      <c r="K46" s="33"/>
      <c r="L46" s="33"/>
      <c r="M46" s="33"/>
      <c r="N46" s="33"/>
      <c r="O46" s="33" t="n">
        <f aca="false">+C$11+C$12*F46</f>
        <v>-0.0035939104568604</v>
      </c>
      <c r="P46" s="33"/>
      <c r="Q46" s="34" t="n">
        <f aca="false">+C46-15018.5</f>
        <v>31164.899</v>
      </c>
      <c r="R46" s="33"/>
      <c r="S46" s="33"/>
      <c r="T46" s="33"/>
      <c r="AA46" s="1" t="s">
        <v>53</v>
      </c>
      <c r="AH46" s="1" t="s">
        <v>47</v>
      </c>
    </row>
    <row r="47" customFormat="false" ht="12.75" hidden="false" customHeight="false" outlineLevel="0" collapsed="false">
      <c r="A47" s="33" t="s">
        <v>65</v>
      </c>
      <c r="B47" s="35"/>
      <c r="C47" s="36" t="n">
        <v>46471.4213</v>
      </c>
      <c r="D47" s="36"/>
      <c r="E47" s="33" t="n">
        <f aca="false">+(C47-C$7)/C$8</f>
        <v>4428.99482772981</v>
      </c>
      <c r="F47" s="33" t="n">
        <f aca="false">ROUND(2*E47,0)/2</f>
        <v>4429</v>
      </c>
      <c r="G47" s="33" t="n">
        <f aca="false">+C47-(C$7+F47*C$8)</f>
        <v>-0.00936943999840878</v>
      </c>
      <c r="H47" s="33"/>
      <c r="I47" s="33"/>
      <c r="J47" s="33" t="n">
        <f aca="false">G47</f>
        <v>-0.00936943999840878</v>
      </c>
      <c r="K47" s="33"/>
      <c r="L47" s="33"/>
      <c r="M47" s="33"/>
      <c r="N47" s="33"/>
      <c r="O47" s="33" t="n">
        <f aca="false">+C$11+C$12*F47</f>
        <v>-0.00371944643874783</v>
      </c>
      <c r="P47" s="33"/>
      <c r="Q47" s="34" t="n">
        <f aca="false">+C47-15018.5</f>
        <v>31452.9213</v>
      </c>
      <c r="R47" s="33"/>
      <c r="S47" s="33"/>
      <c r="T47" s="33"/>
      <c r="AA47" s="1" t="s">
        <v>44</v>
      </c>
      <c r="AH47" s="1" t="s">
        <v>47</v>
      </c>
    </row>
    <row r="48" customFormat="false" ht="12.75" hidden="false" customHeight="false" outlineLevel="0" collapsed="false">
      <c r="A48" s="30" t="s">
        <v>65</v>
      </c>
      <c r="B48" s="31"/>
      <c r="C48" s="32" t="n">
        <v>46491.35</v>
      </c>
      <c r="D48" s="32"/>
      <c r="E48" s="33" t="n">
        <f aca="false">+(C48-C$7)/C$8</f>
        <v>4439.99619183338</v>
      </c>
      <c r="F48" s="33" t="n">
        <f aca="false">ROUND(2*E48,0)/2</f>
        <v>4440</v>
      </c>
      <c r="G48" s="33" t="n">
        <f aca="false">+C48-(C$7+F48*C$8)</f>
        <v>-0.00689840000268305</v>
      </c>
      <c r="H48" s="33"/>
      <c r="I48" s="33" t="n">
        <f aca="false">G48</f>
        <v>-0.00689840000268305</v>
      </c>
      <c r="K48" s="33"/>
      <c r="L48" s="33"/>
      <c r="M48" s="33"/>
      <c r="N48" s="33"/>
      <c r="O48" s="33" t="n">
        <f aca="false">+C$11+C$12*F48</f>
        <v>-0.00372813131799791</v>
      </c>
      <c r="P48" s="33"/>
      <c r="Q48" s="34" t="n">
        <f aca="false">+C48-15018.5</f>
        <v>31472.85</v>
      </c>
      <c r="R48" s="33"/>
      <c r="S48" s="33"/>
      <c r="T48" s="33"/>
      <c r="AA48" s="1" t="s">
        <v>53</v>
      </c>
      <c r="AH48" s="1" t="s">
        <v>47</v>
      </c>
    </row>
    <row r="49" customFormat="false" ht="12.75" hidden="false" customHeight="false" outlineLevel="0" collapsed="false">
      <c r="A49" s="30" t="s">
        <v>60</v>
      </c>
      <c r="B49" s="31"/>
      <c r="C49" s="32" t="n">
        <v>46817.425</v>
      </c>
      <c r="D49" s="32"/>
      <c r="E49" s="33" t="n">
        <f aca="false">+(C49-C$7)/C$8</f>
        <v>4620.00140040547</v>
      </c>
      <c r="F49" s="33" t="n">
        <f aca="false">ROUND(2*E49,0)/2</f>
        <v>4620</v>
      </c>
      <c r="G49" s="33" t="n">
        <f aca="false">+C49-(C$7+F49*C$8)</f>
        <v>0.00253679999877932</v>
      </c>
      <c r="H49" s="33"/>
      <c r="I49" s="33" t="n">
        <f aca="false">G49</f>
        <v>0.00253679999877932</v>
      </c>
      <c r="J49" s="33"/>
      <c r="K49" s="33"/>
      <c r="L49" s="33"/>
      <c r="M49" s="33"/>
      <c r="N49" s="33"/>
      <c r="O49" s="33" t="n">
        <f aca="false">+C$11+C$12*F49</f>
        <v>-0.0038702475239082</v>
      </c>
      <c r="P49" s="33"/>
      <c r="Q49" s="34" t="n">
        <f aca="false">+C49-15018.5</f>
        <v>31798.925</v>
      </c>
      <c r="R49" s="33"/>
      <c r="S49" s="33"/>
      <c r="T49" s="33"/>
      <c r="AA49" s="1" t="s">
        <v>53</v>
      </c>
      <c r="AH49" s="1" t="s">
        <v>47</v>
      </c>
    </row>
    <row r="50" customFormat="false" ht="12.75" hidden="false" customHeight="false" outlineLevel="0" collapsed="false">
      <c r="A50" s="30" t="s">
        <v>66</v>
      </c>
      <c r="B50" s="31"/>
      <c r="C50" s="32" t="n">
        <v>46847.364</v>
      </c>
      <c r="D50" s="32"/>
      <c r="E50" s="33" t="n">
        <f aca="false">+(C50-C$7)/C$8</f>
        <v>4636.52881262486</v>
      </c>
      <c r="F50" s="33" t="n">
        <f aca="false">ROUND(2*E50,0)/2</f>
        <v>4636.5</v>
      </c>
      <c r="G50" s="33"/>
      <c r="H50" s="33"/>
      <c r="I50" s="33" t="n">
        <f aca="false">G50</f>
        <v>0</v>
      </c>
      <c r="K50" s="33"/>
      <c r="L50" s="33"/>
      <c r="M50" s="33"/>
      <c r="N50" s="37"/>
      <c r="O50" s="33" t="n">
        <f aca="false">+C$11+C$12*F50</f>
        <v>-0.00388327484278331</v>
      </c>
      <c r="P50" s="33"/>
      <c r="Q50" s="34" t="n">
        <f aca="false">+C50-15018.5</f>
        <v>31828.864</v>
      </c>
      <c r="R50" s="33"/>
      <c r="S50" s="33"/>
      <c r="T50" s="33"/>
      <c r="AA50" s="1" t="s">
        <v>53</v>
      </c>
      <c r="AH50" s="1" t="s">
        <v>47</v>
      </c>
    </row>
    <row r="51" customFormat="false" ht="12.75" hidden="false" customHeight="false" outlineLevel="0" collapsed="false">
      <c r="A51" s="30" t="s">
        <v>67</v>
      </c>
      <c r="B51" s="31"/>
      <c r="C51" s="32" t="n">
        <v>47156.1668</v>
      </c>
      <c r="D51" s="32"/>
      <c r="E51" s="33" t="n">
        <f aca="false">+(C51-C$7)/C$8</f>
        <v>4806.99914129663</v>
      </c>
      <c r="F51" s="33" t="n">
        <f aca="false">ROUND(2*E51,0)/2</f>
        <v>4807</v>
      </c>
      <c r="G51" s="33" t="n">
        <f aca="false">+C51-(C$7+F51*C$8)</f>
        <v>-0.00155552000069292</v>
      </c>
      <c r="H51" s="33"/>
      <c r="I51" s="33"/>
      <c r="J51" s="33" t="n">
        <f aca="false">G51</f>
        <v>-0.00155552000069292</v>
      </c>
      <c r="L51" s="33"/>
      <c r="M51" s="33"/>
      <c r="N51" s="33"/>
      <c r="O51" s="33" t="n">
        <f aca="false">+C$11+C$12*F51</f>
        <v>-0.00401789047115946</v>
      </c>
      <c r="P51" s="33"/>
      <c r="Q51" s="34" t="n">
        <f aca="false">+C51-15018.5</f>
        <v>32137.6668</v>
      </c>
      <c r="R51" s="33"/>
      <c r="S51" s="33"/>
      <c r="T51" s="33"/>
      <c r="AA51" s="1" t="s">
        <v>44</v>
      </c>
      <c r="AH51" s="1" t="s">
        <v>47</v>
      </c>
    </row>
    <row r="52" customFormat="false" ht="12.75" hidden="false" customHeight="false" outlineLevel="0" collapsed="false">
      <c r="A52" s="30" t="s">
        <v>67</v>
      </c>
      <c r="B52" s="31" t="s">
        <v>58</v>
      </c>
      <c r="C52" s="32" t="n">
        <v>47156.1688</v>
      </c>
      <c r="D52" s="32"/>
      <c r="E52" s="33" t="n">
        <f aca="false">+(C52-C$7)/C$8</f>
        <v>4807.00024536906</v>
      </c>
      <c r="F52" s="33" t="n">
        <f aca="false">ROUND(2*E52,0)/2</f>
        <v>4807</v>
      </c>
      <c r="G52" s="33" t="n">
        <f aca="false">+C52-(C$7+F52*C$8)</f>
        <v>0.000444479999714531</v>
      </c>
      <c r="H52" s="33"/>
      <c r="I52" s="33"/>
      <c r="J52" s="33" t="n">
        <f aca="false">G52</f>
        <v>0.000444479999714531</v>
      </c>
      <c r="L52" s="33"/>
      <c r="M52" s="33"/>
      <c r="N52" s="33"/>
      <c r="O52" s="33" t="n">
        <f aca="false">+C$11+C$12*F52</f>
        <v>-0.00401789047115946</v>
      </c>
      <c r="P52" s="33"/>
      <c r="Q52" s="34" t="n">
        <f aca="false">+C52-15018.5</f>
        <v>32137.6688</v>
      </c>
      <c r="R52" s="33"/>
      <c r="S52" s="33"/>
      <c r="T52" s="33"/>
    </row>
    <row r="53" customFormat="false" ht="12.75" hidden="false" customHeight="false" outlineLevel="0" collapsed="false">
      <c r="A53" s="30" t="s">
        <v>67</v>
      </c>
      <c r="B53" s="31"/>
      <c r="C53" s="32" t="n">
        <v>47167.0369</v>
      </c>
      <c r="D53" s="32"/>
      <c r="E53" s="33" t="n">
        <f aca="false">+(C53-C$7)/C$8</f>
        <v>4812.9998301495</v>
      </c>
      <c r="F53" s="33" t="n">
        <f aca="false">ROUND(2*E53,0)/2</f>
        <v>4813</v>
      </c>
      <c r="G53" s="33" t="n">
        <f aca="false">+C53-(C$7+F53*C$8)</f>
        <v>-0.000307680005789734</v>
      </c>
      <c r="H53" s="33"/>
      <c r="I53" s="33"/>
      <c r="J53" s="33" t="n">
        <f aca="false">G53</f>
        <v>-0.000307680005789734</v>
      </c>
      <c r="L53" s="33"/>
      <c r="M53" s="33"/>
      <c r="N53" s="33"/>
      <c r="O53" s="33" t="n">
        <f aca="false">+C$11+C$12*F53</f>
        <v>-0.00402262767802313</v>
      </c>
      <c r="P53" s="33"/>
      <c r="Q53" s="34" t="n">
        <f aca="false">+C53-15018.5</f>
        <v>32148.5369</v>
      </c>
      <c r="R53" s="33"/>
      <c r="S53" s="33"/>
      <c r="T53" s="33"/>
      <c r="AA53" s="1" t="s">
        <v>44</v>
      </c>
      <c r="AH53" s="1" t="s">
        <v>47</v>
      </c>
    </row>
    <row r="54" customFormat="false" ht="12.75" hidden="false" customHeight="false" outlineLevel="0" collapsed="false">
      <c r="A54" s="30" t="s">
        <v>67</v>
      </c>
      <c r="B54" s="31" t="s">
        <v>58</v>
      </c>
      <c r="C54" s="32" t="n">
        <v>47167.0369</v>
      </c>
      <c r="D54" s="32"/>
      <c r="E54" s="33" t="n">
        <f aca="false">+(C54-C$7)/C$8</f>
        <v>4812.9998301495</v>
      </c>
      <c r="F54" s="33" t="n">
        <f aca="false">ROUND(2*E54,0)/2</f>
        <v>4813</v>
      </c>
      <c r="G54" s="33" t="n">
        <f aca="false">+C54-(C$7+F54*C$8)</f>
        <v>-0.000307680005789734</v>
      </c>
      <c r="H54" s="33"/>
      <c r="I54" s="33"/>
      <c r="J54" s="33" t="n">
        <f aca="false">G54</f>
        <v>-0.000307680005789734</v>
      </c>
      <c r="L54" s="33"/>
      <c r="M54" s="33"/>
      <c r="N54" s="33"/>
      <c r="O54" s="33" t="n">
        <f aca="false">+C$11+C$12*F54</f>
        <v>-0.00402262767802313</v>
      </c>
      <c r="P54" s="33"/>
      <c r="Q54" s="34" t="n">
        <f aca="false">+C54-15018.5</f>
        <v>32148.5369</v>
      </c>
      <c r="R54" s="33"/>
      <c r="S54" s="33"/>
      <c r="T54" s="33"/>
    </row>
    <row r="55" customFormat="false" ht="12.75" hidden="false" customHeight="false" outlineLevel="0" collapsed="false">
      <c r="A55" s="30" t="s">
        <v>68</v>
      </c>
      <c r="B55" s="31" t="s">
        <v>51</v>
      </c>
      <c r="C55" s="32" t="n">
        <v>47173.36</v>
      </c>
      <c r="D55" s="32"/>
      <c r="E55" s="33" t="n">
        <f aca="false">+(C55-C$7)/C$8</f>
        <v>4816.49041033603</v>
      </c>
      <c r="F55" s="33" t="n">
        <f aca="false">ROUND(2*E55,0)/2</f>
        <v>4816.5</v>
      </c>
      <c r="G55" s="33" t="n">
        <f aca="false">+C55-(C$7+F55*C$8)</f>
        <v>-0.0173714400007157</v>
      </c>
      <c r="H55" s="33"/>
      <c r="I55" s="33" t="n">
        <f aca="false">G55</f>
        <v>-0.0173714400007157</v>
      </c>
      <c r="J55" s="33"/>
      <c r="K55" s="33"/>
      <c r="L55" s="33"/>
      <c r="M55" s="33"/>
      <c r="N55" s="33"/>
      <c r="O55" s="33" t="n">
        <f aca="false">+C$11+C$12*F55</f>
        <v>-0.00402539104869361</v>
      </c>
      <c r="P55" s="33"/>
      <c r="Q55" s="34" t="n">
        <f aca="false">+C55-15018.5</f>
        <v>32154.86</v>
      </c>
      <c r="R55" s="33"/>
      <c r="S55" s="33"/>
      <c r="T55" s="33"/>
      <c r="AA55" s="1" t="s">
        <v>53</v>
      </c>
      <c r="AH55" s="1" t="s">
        <v>47</v>
      </c>
    </row>
    <row r="56" customFormat="false" ht="12.75" hidden="false" customHeight="false" outlineLevel="0" collapsed="false">
      <c r="A56" s="30" t="s">
        <v>68</v>
      </c>
      <c r="B56" s="31"/>
      <c r="C56" s="32" t="n">
        <v>47174.291</v>
      </c>
      <c r="D56" s="32"/>
      <c r="E56" s="33" t="n">
        <f aca="false">+(C56-C$7)/C$8</f>
        <v>4817.00435605152</v>
      </c>
      <c r="F56" s="33" t="n">
        <f aca="false">ROUND(2*E56,0)/2</f>
        <v>4817</v>
      </c>
      <c r="G56" s="33" t="n">
        <f aca="false">+C56-(C$7+F56*C$8)</f>
        <v>0.00789087999146432</v>
      </c>
      <c r="H56" s="33"/>
      <c r="I56" s="33" t="n">
        <f aca="false">G56</f>
        <v>0.00789087999146432</v>
      </c>
      <c r="J56" s="33"/>
      <c r="K56" s="33"/>
      <c r="L56" s="33"/>
      <c r="M56" s="33"/>
      <c r="N56" s="33"/>
      <c r="O56" s="33" t="n">
        <f aca="false">+C$11+C$12*F56</f>
        <v>-0.00402578581593225</v>
      </c>
      <c r="P56" s="33"/>
      <c r="Q56" s="34" t="n">
        <f aca="false">+C56-15018.5</f>
        <v>32155.791</v>
      </c>
      <c r="R56" s="33"/>
      <c r="S56" s="33"/>
      <c r="T56" s="33"/>
      <c r="AA56" s="1" t="s">
        <v>53</v>
      </c>
      <c r="AH56" s="1" t="s">
        <v>47</v>
      </c>
    </row>
    <row r="57" customFormat="false" ht="12.75" hidden="false" customHeight="false" outlineLevel="0" collapsed="false">
      <c r="A57" s="30" t="s">
        <v>69</v>
      </c>
      <c r="B57" s="31"/>
      <c r="C57" s="32" t="n">
        <v>47469.5535</v>
      </c>
      <c r="D57" s="32"/>
      <c r="E57" s="33" t="n">
        <f aca="false">+(C57-C$7)/C$8</f>
        <v>4979.99994877104</v>
      </c>
      <c r="F57" s="33" t="n">
        <f aca="false">ROUND(2*E57,0)/2</f>
        <v>4980</v>
      </c>
      <c r="G57" s="33" t="n">
        <f aca="false">+C57-(C$7+F57*C$8)</f>
        <v>-9.28000008570962E-005</v>
      </c>
      <c r="H57" s="33"/>
      <c r="I57" s="33"/>
      <c r="J57" s="33" t="n">
        <f aca="false">G57</f>
        <v>-9.28000008570962E-005</v>
      </c>
      <c r="K57" s="33"/>
      <c r="L57" s="33"/>
      <c r="M57" s="33"/>
      <c r="N57" s="33"/>
      <c r="O57" s="33" t="n">
        <f aca="false">+C$11+C$12*F57</f>
        <v>-0.0041544799357288</v>
      </c>
      <c r="P57" s="33"/>
      <c r="Q57" s="34" t="n">
        <f aca="false">+C57-15018.5</f>
        <v>32451.0535</v>
      </c>
      <c r="R57" s="33"/>
      <c r="S57" s="33"/>
      <c r="T57" s="33"/>
      <c r="AA57" s="1" t="s">
        <v>44</v>
      </c>
      <c r="AH57" s="1" t="s">
        <v>47</v>
      </c>
    </row>
    <row r="58" customFormat="false" ht="12.75" hidden="false" customHeight="false" outlineLevel="0" collapsed="false">
      <c r="A58" s="30" t="s">
        <v>70</v>
      </c>
      <c r="B58" s="31"/>
      <c r="C58" s="32" t="n">
        <v>47538.409</v>
      </c>
      <c r="D58" s="32"/>
      <c r="E58" s="33" t="n">
        <f aca="false">+(C58-C$7)/C$8</f>
        <v>5018.01067832355</v>
      </c>
      <c r="F58" s="33" t="n">
        <f aca="false">ROUND(2*E58,0)/2</f>
        <v>5018</v>
      </c>
      <c r="G58" s="33" t="n">
        <f aca="false">+C58-(C$7+F58*C$8)</f>
        <v>0.019343519998074</v>
      </c>
      <c r="H58" s="33"/>
      <c r="I58" s="33" t="n">
        <f aca="false">G58</f>
        <v>0.019343519998074</v>
      </c>
      <c r="K58" s="33"/>
      <c r="L58" s="33"/>
      <c r="M58" s="33"/>
      <c r="N58" s="33"/>
      <c r="O58" s="33" t="n">
        <f aca="false">+C$11+C$12*F58</f>
        <v>-0.00418448224586542</v>
      </c>
      <c r="P58" s="33"/>
      <c r="Q58" s="34" t="n">
        <f aca="false">+C58-15018.5</f>
        <v>32519.909</v>
      </c>
      <c r="R58" s="33"/>
      <c r="S58" s="33"/>
      <c r="T58" s="33"/>
      <c r="AA58" s="1" t="s">
        <v>44</v>
      </c>
      <c r="AB58" s="1" t="s">
        <v>48</v>
      </c>
      <c r="AC58" s="1" t="n">
        <v>7</v>
      </c>
      <c r="AE58" s="1" t="s">
        <v>71</v>
      </c>
      <c r="AH58" s="1" t="s">
        <v>48</v>
      </c>
    </row>
    <row r="59" customFormat="false" ht="12.75" hidden="false" customHeight="false" outlineLevel="0" collapsed="false">
      <c r="A59" s="30" t="s">
        <v>68</v>
      </c>
      <c r="B59" s="31"/>
      <c r="C59" s="32" t="n">
        <v>47596.343</v>
      </c>
      <c r="D59" s="32"/>
      <c r="E59" s="33" t="n">
        <f aca="false">+(C59-C$7)/C$8</f>
        <v>5049.99234436178</v>
      </c>
      <c r="F59" s="33" t="n">
        <f aca="false">ROUND(2*E59,0)/2</f>
        <v>5050</v>
      </c>
      <c r="G59" s="33" t="n">
        <f aca="false">+C59-(C$7+F59*C$8)</f>
        <v>-0.0138680000018212</v>
      </c>
      <c r="H59" s="33"/>
      <c r="I59" s="33" t="n">
        <f aca="false">G59</f>
        <v>-0.0138680000018212</v>
      </c>
      <c r="J59" s="33"/>
      <c r="K59" s="33"/>
      <c r="L59" s="33"/>
      <c r="M59" s="33"/>
      <c r="N59" s="33"/>
      <c r="O59" s="33" t="n">
        <f aca="false">+C$11+C$12*F59</f>
        <v>-0.00420974734913836</v>
      </c>
      <c r="P59" s="33"/>
      <c r="Q59" s="34" t="n">
        <f aca="false">+C59-15018.5</f>
        <v>32577.843</v>
      </c>
      <c r="R59" s="33"/>
      <c r="S59" s="33"/>
      <c r="T59" s="33"/>
      <c r="AA59" s="1" t="s">
        <v>44</v>
      </c>
      <c r="AH59" s="1" t="s">
        <v>47</v>
      </c>
    </row>
    <row r="60" customFormat="false" ht="12.75" hidden="false" customHeight="true" outlineLevel="0" collapsed="false">
      <c r="A60" s="30" t="s">
        <v>72</v>
      </c>
      <c r="B60" s="31"/>
      <c r="C60" s="32" t="n">
        <v>47897.0575</v>
      </c>
      <c r="D60" s="32"/>
      <c r="E60" s="33" t="n">
        <f aca="false">+(C60-C$7)/C$8</f>
        <v>5215.99763852156</v>
      </c>
      <c r="F60" s="33" t="n">
        <f aca="false">ROUND(2*E60,0)/2</f>
        <v>5216</v>
      </c>
      <c r="G60" s="33" t="n">
        <f aca="false">+C60-(C$7+F60*C$8)</f>
        <v>-0.00427775999560254</v>
      </c>
      <c r="H60" s="33"/>
      <c r="I60" s="33"/>
      <c r="J60" s="33" t="n">
        <f aca="false">G60</f>
        <v>-0.00427775999560254</v>
      </c>
      <c r="L60" s="33"/>
      <c r="M60" s="33"/>
      <c r="N60" s="33"/>
      <c r="O60" s="33" t="n">
        <f aca="false">+C$11+C$12*F60</f>
        <v>-0.00434081007236674</v>
      </c>
      <c r="P60" s="33"/>
      <c r="Q60" s="34" t="n">
        <f aca="false">+C60-15018.5</f>
        <v>32878.5575</v>
      </c>
      <c r="R60" s="33"/>
      <c r="S60" s="33"/>
      <c r="T60" s="33"/>
      <c r="AA60" s="1" t="s">
        <v>44</v>
      </c>
      <c r="AH60" s="1" t="s">
        <v>47</v>
      </c>
    </row>
    <row r="61" customFormat="false" ht="12.75" hidden="false" customHeight="true" outlineLevel="0" collapsed="false">
      <c r="A61" s="30" t="s">
        <v>73</v>
      </c>
      <c r="B61" s="31" t="s">
        <v>51</v>
      </c>
      <c r="C61" s="32" t="n">
        <v>48151.5656</v>
      </c>
      <c r="D61" s="32"/>
      <c r="E61" s="33" t="n">
        <f aca="false">+(C61-C$7)/C$8</f>
        <v>5356.49532654974</v>
      </c>
      <c r="F61" s="33" t="n">
        <f aca="false">ROUND(2*E61,0)/2</f>
        <v>5356.5</v>
      </c>
      <c r="G61" s="33" t="n">
        <f aca="false">+C61-(C$7+F61*C$8)</f>
        <v>-0.00846584000100847</v>
      </c>
      <c r="H61" s="33"/>
      <c r="I61" s="33"/>
      <c r="J61" s="33" t="n">
        <f aca="false">G61</f>
        <v>-0.00846584000100847</v>
      </c>
      <c r="K61" s="33"/>
      <c r="L61" s="33"/>
      <c r="M61" s="33"/>
      <c r="N61" s="33"/>
      <c r="O61" s="33" t="n">
        <f aca="false">+C$11+C$12*F61</f>
        <v>-0.0044517396664245</v>
      </c>
      <c r="P61" s="33"/>
      <c r="Q61" s="34" t="n">
        <f aca="false">+C61-15018.5</f>
        <v>33133.0656</v>
      </c>
      <c r="R61" s="33"/>
      <c r="S61" s="33"/>
      <c r="T61" s="33"/>
      <c r="AA61" s="1" t="s">
        <v>44</v>
      </c>
      <c r="AB61" s="1" t="s">
        <v>48</v>
      </c>
      <c r="AH61" s="1" t="s">
        <v>47</v>
      </c>
    </row>
    <row r="62" customFormat="false" ht="12.75" hidden="false" customHeight="true" outlineLevel="0" collapsed="false">
      <c r="A62" s="30" t="s">
        <v>73</v>
      </c>
      <c r="B62" s="31" t="s">
        <v>51</v>
      </c>
      <c r="C62" s="32" t="n">
        <v>48151.5681</v>
      </c>
      <c r="D62" s="32"/>
      <c r="E62" s="33" t="n">
        <f aca="false">+(C62-C$7)/C$8</f>
        <v>5356.49670664027</v>
      </c>
      <c r="F62" s="33" t="n">
        <f aca="false">ROUND(2*E62,0)/2</f>
        <v>5356.5</v>
      </c>
      <c r="G62" s="33" t="n">
        <f aca="false">+C62-(C$7+F62*C$8)</f>
        <v>-0.00596584000595612</v>
      </c>
      <c r="H62" s="33"/>
      <c r="I62" s="33"/>
      <c r="J62" s="33" t="n">
        <f aca="false">G62</f>
        <v>-0.00596584000595612</v>
      </c>
      <c r="K62" s="33"/>
      <c r="L62" s="33"/>
      <c r="M62" s="33"/>
      <c r="N62" s="33"/>
      <c r="O62" s="33" t="n">
        <f aca="false">+C$11+C$12*F62</f>
        <v>-0.0044517396664245</v>
      </c>
      <c r="P62" s="33"/>
      <c r="Q62" s="34" t="n">
        <f aca="false">+C62-15018.5</f>
        <v>33133.0681</v>
      </c>
      <c r="R62" s="33"/>
      <c r="S62" s="33"/>
      <c r="T62" s="33"/>
      <c r="AA62" s="1" t="s">
        <v>44</v>
      </c>
      <c r="AB62" s="1" t="s">
        <v>49</v>
      </c>
      <c r="AH62" s="1" t="s">
        <v>47</v>
      </c>
    </row>
    <row r="63" customFormat="false" ht="12.75" hidden="false" customHeight="true" outlineLevel="0" collapsed="false">
      <c r="A63" s="30" t="s">
        <v>73</v>
      </c>
      <c r="B63" s="31" t="s">
        <v>51</v>
      </c>
      <c r="C63" s="32" t="n">
        <v>48189.6038</v>
      </c>
      <c r="D63" s="32"/>
      <c r="E63" s="33" t="n">
        <f aca="false">+(C63-C$7)/C$8</f>
        <v>5377.49379047584</v>
      </c>
      <c r="F63" s="33" t="n">
        <f aca="false">ROUND(2*E63,0)/2</f>
        <v>5377.5</v>
      </c>
      <c r="G63" s="33" t="n">
        <f aca="false">+C63-(C$7+F63*C$8)</f>
        <v>-0.0112484000055701</v>
      </c>
      <c r="H63" s="33"/>
      <c r="J63" s="33" t="n">
        <f aca="false">G63</f>
        <v>-0.0112484000055701</v>
      </c>
      <c r="K63" s="33"/>
      <c r="L63" s="33"/>
      <c r="M63" s="33"/>
      <c r="N63" s="33"/>
      <c r="O63" s="33" t="n">
        <f aca="false">+C$11+C$12*F63</f>
        <v>-0.00446831989044737</v>
      </c>
      <c r="P63" s="33"/>
      <c r="Q63" s="34" t="n">
        <f aca="false">+C63-15018.5</f>
        <v>33171.1038</v>
      </c>
      <c r="R63" s="33"/>
      <c r="S63" s="33"/>
      <c r="T63" s="33"/>
      <c r="AA63" s="1" t="s">
        <v>44</v>
      </c>
      <c r="AB63" s="1" t="s">
        <v>48</v>
      </c>
      <c r="AH63" s="1" t="s">
        <v>47</v>
      </c>
    </row>
    <row r="64" customFormat="false" ht="12.75" hidden="false" customHeight="true" outlineLevel="0" collapsed="false">
      <c r="A64" s="30" t="s">
        <v>73</v>
      </c>
      <c r="B64" s="31" t="s">
        <v>51</v>
      </c>
      <c r="C64" s="32" t="n">
        <v>48189.6052</v>
      </c>
      <c r="D64" s="32"/>
      <c r="E64" s="33" t="n">
        <f aca="false">+(C64-C$7)/C$8</f>
        <v>5377.49456332655</v>
      </c>
      <c r="F64" s="33" t="n">
        <f aca="false">ROUND(2*E64,0)/2</f>
        <v>5377.5</v>
      </c>
      <c r="G64" s="33" t="n">
        <f aca="false">+C64-(C$7+F64*C$8)</f>
        <v>-0.00984840000455733</v>
      </c>
      <c r="H64" s="33"/>
      <c r="I64" s="33"/>
      <c r="J64" s="33" t="n">
        <f aca="false">G64</f>
        <v>-0.00984840000455733</v>
      </c>
      <c r="K64" s="33"/>
      <c r="L64" s="33"/>
      <c r="M64" s="33"/>
      <c r="N64" s="33"/>
      <c r="O64" s="33" t="n">
        <f aca="false">+C$11+C$12*F64</f>
        <v>-0.00446831989044737</v>
      </c>
      <c r="P64" s="33"/>
      <c r="Q64" s="34" t="n">
        <f aca="false">+C64-15018.5</f>
        <v>33171.1052</v>
      </c>
      <c r="R64" s="33"/>
      <c r="S64" s="33"/>
      <c r="T64" s="33"/>
      <c r="AA64" s="1" t="s">
        <v>44</v>
      </c>
      <c r="AB64" s="1" t="s">
        <v>49</v>
      </c>
      <c r="AH64" s="1" t="s">
        <v>47</v>
      </c>
    </row>
    <row r="65" customFormat="false" ht="12.75" hidden="false" customHeight="true" outlineLevel="0" collapsed="false">
      <c r="A65" s="30" t="s">
        <v>73</v>
      </c>
      <c r="B65" s="31"/>
      <c r="C65" s="32" t="n">
        <v>48326.373</v>
      </c>
      <c r="D65" s="32"/>
      <c r="E65" s="33" t="n">
        <f aca="false">+(C65-C$7)/C$8</f>
        <v>5452.99534187426</v>
      </c>
      <c r="F65" s="33" t="n">
        <f aca="false">ROUND(2*E65,0)/2</f>
        <v>5453</v>
      </c>
      <c r="G65" s="33" t="n">
        <f aca="false">+C65-(C$7+F65*C$8)</f>
        <v>-0.00843808000354329</v>
      </c>
      <c r="H65" s="33"/>
      <c r="I65" s="33" t="n">
        <f aca="false">G65</f>
        <v>-0.00843808000354329</v>
      </c>
      <c r="K65" s="33"/>
      <c r="L65" s="33"/>
      <c r="M65" s="33"/>
      <c r="N65" s="33"/>
      <c r="O65" s="33" t="n">
        <f aca="false">+C$11+C$12*F65</f>
        <v>-0.00452792974348197</v>
      </c>
      <c r="P65" s="33"/>
      <c r="Q65" s="34" t="n">
        <f aca="false">+C65-15018.5</f>
        <v>33307.873</v>
      </c>
      <c r="R65" s="33"/>
      <c r="S65" s="33"/>
      <c r="T65" s="33"/>
      <c r="AA65" s="1" t="s">
        <v>53</v>
      </c>
      <c r="AH65" s="1" t="s">
        <v>47</v>
      </c>
    </row>
    <row r="66" customFormat="false" ht="12.75" hidden="false" customHeight="true" outlineLevel="0" collapsed="false">
      <c r="A66" s="30" t="s">
        <v>74</v>
      </c>
      <c r="B66" s="31" t="s">
        <v>51</v>
      </c>
      <c r="C66" s="32" t="n">
        <v>48526.5392</v>
      </c>
      <c r="D66" s="32" t="n">
        <v>0.0014</v>
      </c>
      <c r="E66" s="33" t="n">
        <f aca="false">+(C66-C$7)/C$8</f>
        <v>5563.49433314953</v>
      </c>
      <c r="F66" s="33" t="n">
        <f aca="false">ROUND(2*E66,0)/2</f>
        <v>5563.5</v>
      </c>
      <c r="G66" s="33" t="n">
        <f aca="false">+C66-(C$7+F66*C$8)</f>
        <v>-0.0102653600042686</v>
      </c>
      <c r="H66" s="33"/>
      <c r="I66" s="33"/>
      <c r="J66" s="33" t="n">
        <f aca="false">G66</f>
        <v>-0.0102653600042686</v>
      </c>
      <c r="K66" s="33"/>
      <c r="L66" s="33"/>
      <c r="M66" s="33"/>
      <c r="N66" s="33"/>
      <c r="O66" s="33" t="n">
        <f aca="false">+C$11+C$12*F66</f>
        <v>-0.00461517330322134</v>
      </c>
      <c r="P66" s="33"/>
      <c r="Q66" s="34" t="n">
        <f aca="false">+C66-15018.5</f>
        <v>33508.0392</v>
      </c>
      <c r="R66" s="33"/>
      <c r="S66" s="33"/>
      <c r="T66" s="33"/>
      <c r="AA66" s="1" t="s">
        <v>44</v>
      </c>
      <c r="AH66" s="1" t="s">
        <v>47</v>
      </c>
    </row>
    <row r="67" customFormat="false" ht="12.75" hidden="false" customHeight="true" outlineLevel="0" collapsed="false">
      <c r="A67" s="30" t="s">
        <v>75</v>
      </c>
      <c r="B67" s="31" t="s">
        <v>51</v>
      </c>
      <c r="C67" s="32" t="n">
        <v>48682.3428</v>
      </c>
      <c r="D67" s="32" t="n">
        <v>0.0016</v>
      </c>
      <c r="E67" s="33" t="n">
        <f aca="false">+(C67-C$7)/C$8</f>
        <v>5649.50356266507</v>
      </c>
      <c r="F67" s="33" t="n">
        <f aca="false">ROUND(2*E67,0)/2</f>
        <v>5649.5</v>
      </c>
      <c r="G67" s="33" t="n">
        <f aca="false">+C67-(C$7+F67*C$8)</f>
        <v>0.00645367999823066</v>
      </c>
      <c r="H67" s="33"/>
      <c r="I67" s="33"/>
      <c r="J67" s="33" t="n">
        <f aca="false">G67</f>
        <v>0.00645367999823066</v>
      </c>
      <c r="K67" s="33"/>
      <c r="L67" s="33"/>
      <c r="M67" s="33"/>
      <c r="N67" s="33"/>
      <c r="O67" s="33" t="n">
        <f aca="false">+C$11+C$12*F67</f>
        <v>-0.00468307326826737</v>
      </c>
      <c r="P67" s="33"/>
      <c r="Q67" s="34" t="n">
        <f aca="false">+C67-15018.5</f>
        <v>33663.8428</v>
      </c>
      <c r="R67" s="33"/>
      <c r="S67" s="33"/>
      <c r="T67" s="33"/>
      <c r="AA67" s="1" t="s">
        <v>44</v>
      </c>
      <c r="AC67" s="1" t="n">
        <v>22</v>
      </c>
      <c r="AE67" s="1" t="s">
        <v>76</v>
      </c>
      <c r="AH67" s="1" t="s">
        <v>48</v>
      </c>
    </row>
    <row r="68" customFormat="false" ht="12.75" hidden="false" customHeight="true" outlineLevel="0" collapsed="false">
      <c r="A68" s="30" t="s">
        <v>77</v>
      </c>
      <c r="B68" s="31" t="s">
        <v>51</v>
      </c>
      <c r="C68" s="32" t="n">
        <v>49066.36</v>
      </c>
      <c r="D68" s="32" t="n">
        <v>0.005</v>
      </c>
      <c r="E68" s="33" t="n">
        <f aca="false">+(C68-C$7)/C$8</f>
        <v>5861.49496397235</v>
      </c>
      <c r="F68" s="33" t="n">
        <f aca="false">ROUND(2*E68,0)/2</f>
        <v>5861.5</v>
      </c>
      <c r="G68" s="33" t="n">
        <f aca="false">+C68-(C$7+F68*C$8)</f>
        <v>-0.00912264000362484</v>
      </c>
      <c r="H68" s="33"/>
      <c r="I68" s="33" t="n">
        <f aca="false">G68</f>
        <v>-0.00912264000362484</v>
      </c>
      <c r="K68" s="33"/>
      <c r="L68" s="33"/>
      <c r="M68" s="33"/>
      <c r="N68" s="33"/>
      <c r="O68" s="33" t="n">
        <f aca="false">+C$11+C$12*F68</f>
        <v>-0.00485045457745061</v>
      </c>
      <c r="P68" s="33"/>
      <c r="Q68" s="34" t="n">
        <f aca="false">+C68-15018.5</f>
        <v>34047.86</v>
      </c>
      <c r="R68" s="33"/>
      <c r="S68" s="33"/>
      <c r="T68" s="33"/>
      <c r="AA68" s="1" t="s">
        <v>44</v>
      </c>
      <c r="AB68" s="1" t="s">
        <v>48</v>
      </c>
      <c r="AC68" s="1" t="n">
        <v>16</v>
      </c>
      <c r="AE68" s="1" t="s">
        <v>71</v>
      </c>
      <c r="AH68" s="1" t="s">
        <v>48</v>
      </c>
    </row>
    <row r="69" customFormat="false" ht="12.75" hidden="false" customHeight="true" outlineLevel="0" collapsed="false">
      <c r="A69" s="30" t="s">
        <v>74</v>
      </c>
      <c r="B69" s="31" t="s">
        <v>51</v>
      </c>
      <c r="C69" s="32" t="n">
        <v>49403.292</v>
      </c>
      <c r="D69" s="32" t="n">
        <v>0.001</v>
      </c>
      <c r="E69" s="33" t="n">
        <f aca="false">+(C69-C$7)/C$8</f>
        <v>6047.4936297229</v>
      </c>
      <c r="F69" s="33" t="n">
        <f aca="false">ROUND(2*E69,0)/2</f>
        <v>6047.5</v>
      </c>
      <c r="G69" s="33" t="n">
        <f aca="false">+C69-(C$7+F69*C$8)</f>
        <v>-0.0115396000037435</v>
      </c>
      <c r="H69" s="33"/>
      <c r="I69" s="33"/>
      <c r="J69" s="33" t="n">
        <f aca="false">G69</f>
        <v>-0.0115396000037435</v>
      </c>
      <c r="K69" s="33"/>
      <c r="L69" s="33"/>
      <c r="M69" s="33"/>
      <c r="N69" s="33"/>
      <c r="O69" s="33" t="n">
        <f aca="false">+C$11+C$12*F69</f>
        <v>-0.00499730799022459</v>
      </c>
      <c r="P69" s="33"/>
      <c r="Q69" s="34" t="n">
        <f aca="false">+C69-15018.5</f>
        <v>34384.792</v>
      </c>
      <c r="R69" s="33"/>
      <c r="S69" s="33"/>
      <c r="T69" s="33"/>
      <c r="AA69" s="1" t="s">
        <v>44</v>
      </c>
      <c r="AH69" s="1" t="s">
        <v>47</v>
      </c>
    </row>
    <row r="70" customFormat="false" ht="12.75" hidden="false" customHeight="true" outlineLevel="0" collapsed="false">
      <c r="A70" s="30" t="s">
        <v>78</v>
      </c>
      <c r="B70" s="31"/>
      <c r="C70" s="32" t="n">
        <v>49766.5042</v>
      </c>
      <c r="D70" s="32"/>
      <c r="E70" s="33" t="n">
        <f aca="false">+(C70-C$7)/C$8</f>
        <v>6247.99991759204</v>
      </c>
      <c r="F70" s="33" t="n">
        <f aca="false">ROUND(2*E70,0)/2</f>
        <v>6248</v>
      </c>
      <c r="G70" s="33" t="n">
        <f aca="false">+C70-(C$7+F70*C$8)</f>
        <v>-0.000149280000186991</v>
      </c>
      <c r="H70" s="33"/>
      <c r="I70" s="33"/>
      <c r="J70" s="33" t="n">
        <f aca="false">G70</f>
        <v>-0.000149280000186991</v>
      </c>
      <c r="K70" s="33"/>
      <c r="L70" s="33"/>
      <c r="M70" s="33"/>
      <c r="N70" s="33"/>
      <c r="O70" s="33" t="n">
        <f aca="false">+C$11+C$12*F70</f>
        <v>-0.00515560965291911</v>
      </c>
      <c r="P70" s="33"/>
      <c r="Q70" s="34" t="n">
        <f aca="false">+C70-15018.5</f>
        <v>34748.0042</v>
      </c>
      <c r="R70" s="33"/>
      <c r="S70" s="33"/>
      <c r="T70" s="33"/>
      <c r="AA70" s="1" t="s">
        <v>44</v>
      </c>
      <c r="AH70" s="1" t="s">
        <v>47</v>
      </c>
    </row>
    <row r="71" customFormat="false" ht="12.75" hidden="false" customHeight="true" outlineLevel="0" collapsed="false">
      <c r="A71" s="30" t="s">
        <v>79</v>
      </c>
      <c r="B71" s="31"/>
      <c r="C71" s="32" t="n">
        <v>49777.3718</v>
      </c>
      <c r="D71" s="32" t="n">
        <v>0.0016</v>
      </c>
      <c r="E71" s="33" t="n">
        <f aca="false">+(C71-C$7)/C$8</f>
        <v>6253.99922635437</v>
      </c>
      <c r="F71" s="33" t="n">
        <f aca="false">ROUND(2*E71,0)/2</f>
        <v>6254</v>
      </c>
      <c r="G71" s="33" t="n">
        <f aca="false">+C71-(C$7+F71*C$8)</f>
        <v>-0.00140144000033615</v>
      </c>
      <c r="H71" s="33"/>
      <c r="I71" s="33"/>
      <c r="J71" s="33" t="n">
        <f aca="false">G71</f>
        <v>-0.00140144000033615</v>
      </c>
      <c r="K71" s="33"/>
      <c r="L71" s="33"/>
      <c r="M71" s="33"/>
      <c r="N71" s="33"/>
      <c r="O71" s="33" t="n">
        <f aca="false">+C$11+C$12*F71</f>
        <v>-0.00516034685978279</v>
      </c>
      <c r="P71" s="33"/>
      <c r="Q71" s="34" t="n">
        <f aca="false">+C71-15018.5</f>
        <v>34758.8718</v>
      </c>
      <c r="R71" s="33"/>
      <c r="S71" s="33"/>
      <c r="T71" s="33"/>
      <c r="AA71" s="1" t="s">
        <v>44</v>
      </c>
      <c r="AB71" s="1" t="s">
        <v>48</v>
      </c>
      <c r="AC71" s="1" t="n">
        <v>16</v>
      </c>
      <c r="AE71" s="1" t="s">
        <v>71</v>
      </c>
      <c r="AH71" s="1" t="s">
        <v>48</v>
      </c>
    </row>
    <row r="72" customFormat="false" ht="12.75" hidden="false" customHeight="false" outlineLevel="0" collapsed="false">
      <c r="A72" s="30" t="s">
        <v>80</v>
      </c>
      <c r="B72" s="38" t="s">
        <v>51</v>
      </c>
      <c r="C72" s="39" t="n">
        <v>50381.4989</v>
      </c>
      <c r="D72" s="39" t="n">
        <v>0.0005</v>
      </c>
      <c r="E72" s="33" t="n">
        <f aca="false">+(C72-C$7)/C$8</f>
        <v>6587.49926358369</v>
      </c>
      <c r="F72" s="33" t="n">
        <f aca="false">ROUND(2*E72,0)/2</f>
        <v>6587.5</v>
      </c>
      <c r="G72" s="33" t="n">
        <f aca="false">+C72-(C$7+F72*C$8)</f>
        <v>-0.00133400000777328</v>
      </c>
      <c r="H72" s="40"/>
      <c r="I72" s="40"/>
      <c r="J72" s="41" t="n">
        <f aca="false">G72</f>
        <v>-0.00133400000777328</v>
      </c>
      <c r="L72" s="40"/>
      <c r="M72" s="33"/>
      <c r="N72" s="33"/>
      <c r="O72" s="33" t="n">
        <f aca="false">+C$11+C$12*F72</f>
        <v>-0.00542365660795548</v>
      </c>
      <c r="P72" s="33"/>
      <c r="Q72" s="34" t="n">
        <f aca="false">+C72-15018.5</f>
        <v>35362.9989</v>
      </c>
      <c r="R72" s="33"/>
      <c r="S72" s="33"/>
      <c r="T72" s="33"/>
    </row>
    <row r="73" customFormat="false" ht="12.75" hidden="false" customHeight="false" outlineLevel="0" collapsed="false">
      <c r="A73" s="30" t="s">
        <v>81</v>
      </c>
      <c r="B73" s="31" t="s">
        <v>51</v>
      </c>
      <c r="C73" s="32" t="n">
        <v>50381.4989</v>
      </c>
      <c r="D73" s="32"/>
      <c r="E73" s="33" t="n">
        <f aca="false">+(C73-C$7)/C$8</f>
        <v>6587.49926358369</v>
      </c>
      <c r="F73" s="33" t="n">
        <f aca="false">ROUND(2*E73,0)/2</f>
        <v>6587.5</v>
      </c>
      <c r="G73" s="33" t="n">
        <f aca="false">+C73-(C$7+F73*C$8)</f>
        <v>-0.00133400000777328</v>
      </c>
      <c r="H73" s="33"/>
      <c r="I73" s="33"/>
      <c r="J73" s="33" t="n">
        <f aca="false">G73</f>
        <v>-0.00133400000777328</v>
      </c>
      <c r="L73" s="33"/>
      <c r="M73" s="33"/>
      <c r="N73" s="33"/>
      <c r="O73" s="33" t="n">
        <f aca="false">+C$11+C$12*F73</f>
        <v>-0.00542365660795548</v>
      </c>
      <c r="P73" s="33"/>
      <c r="Q73" s="34" t="n">
        <f aca="false">+C73-15018.5</f>
        <v>35362.9989</v>
      </c>
      <c r="R73" s="33"/>
      <c r="S73" s="33"/>
      <c r="T73" s="33"/>
      <c r="AA73" s="1" t="s">
        <v>44</v>
      </c>
      <c r="AB73" s="1" t="s">
        <v>49</v>
      </c>
      <c r="AH73" s="1" t="s">
        <v>47</v>
      </c>
    </row>
    <row r="74" customFormat="false" ht="12.75" hidden="false" customHeight="false" outlineLevel="0" collapsed="false">
      <c r="A74" s="30" t="s">
        <v>80</v>
      </c>
      <c r="B74" s="38" t="s">
        <v>51</v>
      </c>
      <c r="C74" s="39" t="n">
        <v>50381.4998</v>
      </c>
      <c r="D74" s="39" t="n">
        <v>0.0009</v>
      </c>
      <c r="E74" s="33" t="n">
        <f aca="false">+(C74-C$7)/C$8</f>
        <v>6587.49976041628</v>
      </c>
      <c r="F74" s="33" t="n">
        <f aca="false">ROUND(2*E74,0)/2</f>
        <v>6587.5</v>
      </c>
      <c r="G74" s="33" t="n">
        <f aca="false">+C74-(C$7+F74*C$8)</f>
        <v>-0.000434000008681323</v>
      </c>
      <c r="H74" s="40"/>
      <c r="I74" s="40"/>
      <c r="J74" s="41" t="n">
        <f aca="false">G74</f>
        <v>-0.000434000008681323</v>
      </c>
      <c r="L74" s="40"/>
      <c r="M74" s="33"/>
      <c r="N74" s="33"/>
      <c r="O74" s="33" t="n">
        <f aca="false">+C$11+C$12*F74</f>
        <v>-0.00542365660795548</v>
      </c>
      <c r="P74" s="33"/>
      <c r="Q74" s="34" t="n">
        <f aca="false">+C74-15018.5</f>
        <v>35362.9998</v>
      </c>
      <c r="R74" s="33"/>
      <c r="S74" s="33"/>
      <c r="T74" s="33"/>
    </row>
    <row r="75" customFormat="false" ht="12.75" hidden="false" customHeight="false" outlineLevel="0" collapsed="false">
      <c r="A75" s="30" t="s">
        <v>81</v>
      </c>
      <c r="B75" s="31" t="s">
        <v>51</v>
      </c>
      <c r="C75" s="32" t="n">
        <v>50381.4998</v>
      </c>
      <c r="D75" s="32"/>
      <c r="E75" s="33" t="n">
        <f aca="false">+(C75-C$7)/C$8</f>
        <v>6587.49976041628</v>
      </c>
      <c r="F75" s="33" t="n">
        <f aca="false">ROUND(2*E75,0)/2</f>
        <v>6587.5</v>
      </c>
      <c r="G75" s="33" t="n">
        <f aca="false">+C75-(C$7+F75*C$8)</f>
        <v>-0.000434000008681323</v>
      </c>
      <c r="H75" s="33"/>
      <c r="I75" s="33"/>
      <c r="J75" s="33" t="n">
        <f aca="false">G75</f>
        <v>-0.000434000008681323</v>
      </c>
      <c r="L75" s="33"/>
      <c r="M75" s="33"/>
      <c r="N75" s="33"/>
      <c r="O75" s="33" t="n">
        <f aca="false">+C$11+C$12*F75</f>
        <v>-0.00542365660795548</v>
      </c>
      <c r="P75" s="33"/>
      <c r="Q75" s="34" t="n">
        <f aca="false">+C75-15018.5</f>
        <v>35362.9998</v>
      </c>
      <c r="R75" s="33"/>
      <c r="S75" s="33"/>
      <c r="T75" s="33"/>
      <c r="AA75" s="1" t="s">
        <v>44</v>
      </c>
      <c r="AB75" s="1" t="s">
        <v>48</v>
      </c>
      <c r="AH75" s="1" t="s">
        <v>47</v>
      </c>
    </row>
    <row r="76" customFormat="false" ht="12.75" hidden="false" customHeight="false" outlineLevel="0" collapsed="false">
      <c r="A76" s="30" t="s">
        <v>82</v>
      </c>
      <c r="B76" s="31" t="s">
        <v>51</v>
      </c>
      <c r="C76" s="32" t="n">
        <v>50546.339</v>
      </c>
      <c r="D76" s="32"/>
      <c r="E76" s="33" t="n">
        <f aca="false">+(C76-C$7)/C$8</f>
        <v>6678.4969683496</v>
      </c>
      <c r="F76" s="33" t="n">
        <f aca="false">ROUND(2*E76,0)/2</f>
        <v>6678.5</v>
      </c>
      <c r="G76" s="33" t="n">
        <f aca="false">+C76-(C$7+F76*C$8)</f>
        <v>-0.00549175999913132</v>
      </c>
      <c r="H76" s="33"/>
      <c r="I76" s="33" t="n">
        <f aca="false">G76</f>
        <v>-0.00549175999913132</v>
      </c>
      <c r="K76" s="33"/>
      <c r="L76" s="33"/>
      <c r="M76" s="33"/>
      <c r="N76" s="33"/>
      <c r="O76" s="33" t="n">
        <f aca="false">+C$11+C$12*F76</f>
        <v>-0.0054955042453879</v>
      </c>
      <c r="P76" s="33"/>
      <c r="Q76" s="34" t="n">
        <f aca="false">+C76-15018.5</f>
        <v>35527.839</v>
      </c>
      <c r="R76" s="33"/>
      <c r="S76" s="33"/>
      <c r="T76" s="33"/>
      <c r="AA76" s="1" t="s">
        <v>53</v>
      </c>
      <c r="AH76" s="1" t="s">
        <v>47</v>
      </c>
    </row>
    <row r="77" customFormat="false" ht="12.75" hidden="false" customHeight="false" outlineLevel="0" collapsed="false">
      <c r="A77" s="30" t="s">
        <v>83</v>
      </c>
      <c r="B77" s="38" t="s">
        <v>58</v>
      </c>
      <c r="C77" s="39" t="n">
        <v>50737.4515</v>
      </c>
      <c r="D77" s="39" t="n">
        <v>0.0005</v>
      </c>
      <c r="E77" s="33" t="n">
        <f aca="false">+(C77-C$7)/C$8</f>
        <v>6783.99798935162</v>
      </c>
      <c r="F77" s="33" t="n">
        <f aca="false">ROUND(2*E77,0)/2</f>
        <v>6784</v>
      </c>
      <c r="G77" s="33" t="n">
        <f aca="false">+C77-(C$7+F77*C$8)</f>
        <v>-0.00364224000077229</v>
      </c>
      <c r="H77" s="42"/>
      <c r="I77" s="33"/>
      <c r="J77" s="33" t="n">
        <f aca="false">G77</f>
        <v>-0.00364224000077229</v>
      </c>
      <c r="L77" s="33"/>
      <c r="M77" s="33"/>
      <c r="N77" s="33"/>
      <c r="O77" s="33" t="n">
        <f aca="false">+C$11+C$12*F77</f>
        <v>-0.00557880013274088</v>
      </c>
      <c r="P77" s="33"/>
      <c r="Q77" s="34" t="n">
        <f aca="false">+C77-15018.5</f>
        <v>35718.9515</v>
      </c>
      <c r="R77" s="33"/>
      <c r="S77" s="33"/>
      <c r="T77" s="33"/>
    </row>
    <row r="78" customFormat="false" ht="12.75" hidden="false" customHeight="false" outlineLevel="0" collapsed="false">
      <c r="A78" s="30" t="s">
        <v>83</v>
      </c>
      <c r="B78" s="38" t="s">
        <v>51</v>
      </c>
      <c r="C78" s="39" t="n">
        <v>50872.3901</v>
      </c>
      <c r="D78" s="39" t="n">
        <v>0.0006</v>
      </c>
      <c r="E78" s="33" t="n">
        <f aca="false">+(C78-C$7)/C$8</f>
        <v>6858.48898325617</v>
      </c>
      <c r="F78" s="33" t="n">
        <f aca="false">ROUND(2*E78,0)/2</f>
        <v>6858.5</v>
      </c>
      <c r="G78" s="33" t="n">
        <f aca="false">+C78-(C$7+F78*C$8)</f>
        <v>-0.0199565600050846</v>
      </c>
      <c r="H78" s="42"/>
      <c r="I78" s="33"/>
      <c r="J78" s="33" t="n">
        <f aca="false">G78</f>
        <v>-0.0199565600050846</v>
      </c>
      <c r="L78" s="33"/>
      <c r="M78" s="33"/>
      <c r="N78" s="33"/>
      <c r="O78" s="33" t="n">
        <f aca="false">+C$11+C$12*F78</f>
        <v>-0.0056376204512982</v>
      </c>
      <c r="P78" s="33"/>
      <c r="Q78" s="34" t="n">
        <f aca="false">+C78-15018.5</f>
        <v>35853.8901</v>
      </c>
      <c r="R78" s="33"/>
      <c r="S78" s="33"/>
      <c r="T78" s="33"/>
    </row>
    <row r="79" customFormat="false" ht="12.75" hidden="false" customHeight="false" outlineLevel="0" collapsed="false">
      <c r="A79" s="30" t="s">
        <v>84</v>
      </c>
      <c r="B79" s="38" t="s">
        <v>51</v>
      </c>
      <c r="C79" s="39" t="n">
        <v>52533.519</v>
      </c>
      <c r="D79" s="39" t="n">
        <v>0.004</v>
      </c>
      <c r="E79" s="33" t="n">
        <f aca="false">+(C79-C$7)/C$8</f>
        <v>7775.49229264703</v>
      </c>
      <c r="F79" s="33" t="n">
        <f aca="false">ROUND(2*E79,0)/2</f>
        <v>7775.5</v>
      </c>
      <c r="G79" s="33" t="n">
        <f aca="false">+C79-(C$7+F79*C$8)</f>
        <v>-0.0139616800006479</v>
      </c>
      <c r="H79" s="42"/>
      <c r="I79" s="33"/>
      <c r="J79" s="33"/>
      <c r="K79" s="33" t="n">
        <f aca="false">G79</f>
        <v>-0.0139616800006479</v>
      </c>
      <c r="L79" s="33"/>
      <c r="M79" s="33"/>
      <c r="N79" s="33"/>
      <c r="O79" s="33" t="n">
        <f aca="false">+C$11+C$12*F79</f>
        <v>-0.00636162356696343</v>
      </c>
      <c r="P79" s="33"/>
      <c r="Q79" s="34" t="n">
        <f aca="false">+C79-15018.5</f>
        <v>37515.019</v>
      </c>
      <c r="R79" s="33"/>
      <c r="S79" s="33"/>
      <c r="T79" s="33"/>
    </row>
    <row r="80" customFormat="false" ht="12.75" hidden="false" customHeight="false" outlineLevel="0" collapsed="false">
      <c r="A80" s="30" t="s">
        <v>84</v>
      </c>
      <c r="B80" s="38" t="s">
        <v>51</v>
      </c>
      <c r="C80" s="39" t="n">
        <v>52553.451</v>
      </c>
      <c r="D80" s="39" t="n">
        <v>0.003</v>
      </c>
      <c r="E80" s="33" t="n">
        <f aca="false">+(C80-C$7)/C$8</f>
        <v>7786.4954784701</v>
      </c>
      <c r="F80" s="33" t="n">
        <f aca="false">ROUND(2*E80,0)/2</f>
        <v>7786.5</v>
      </c>
      <c r="G80" s="33" t="n">
        <f aca="false">+C80-(C$7+F80*C$8)</f>
        <v>-0.00819064000097569</v>
      </c>
      <c r="H80" s="42"/>
      <c r="I80" s="33"/>
      <c r="J80" s="33"/>
      <c r="K80" s="33" t="n">
        <f aca="false">G80</f>
        <v>-0.00819064000097569</v>
      </c>
      <c r="L80" s="33"/>
      <c r="M80" s="33"/>
      <c r="N80" s="33"/>
      <c r="O80" s="33" t="n">
        <f aca="false">+C$11+C$12*F80</f>
        <v>-0.00637030844621351</v>
      </c>
      <c r="P80" s="33"/>
      <c r="Q80" s="34" t="n">
        <f aca="false">+C80-15018.5</f>
        <v>37534.951</v>
      </c>
      <c r="R80" s="33"/>
      <c r="S80" s="33"/>
      <c r="T80" s="33"/>
    </row>
    <row r="81" customFormat="false" ht="12.75" hidden="false" customHeight="false" outlineLevel="0" collapsed="false">
      <c r="A81" s="30" t="s">
        <v>84</v>
      </c>
      <c r="B81" s="38" t="s">
        <v>58</v>
      </c>
      <c r="C81" s="39" t="n">
        <v>52572.4699</v>
      </c>
      <c r="D81" s="39" t="n">
        <v>0.0009</v>
      </c>
      <c r="E81" s="33" t="n">
        <f aca="false">+(C81-C$7)/C$8</f>
        <v>7796.99460002591</v>
      </c>
      <c r="F81" s="33" t="n">
        <f aca="false">ROUND(2*E81,0)/2</f>
        <v>7797</v>
      </c>
      <c r="G81" s="33" t="n">
        <f aca="false">+C81-(C$7+F81*C$8)</f>
        <v>-0.00978192000184208</v>
      </c>
      <c r="H81" s="42"/>
      <c r="I81" s="33"/>
      <c r="J81" s="33"/>
      <c r="K81" s="33" t="n">
        <f aca="false">G81</f>
        <v>-0.00978192000184208</v>
      </c>
      <c r="L81" s="33"/>
      <c r="M81" s="33"/>
      <c r="N81" s="33"/>
      <c r="O81" s="33" t="n">
        <f aca="false">+C$11+C$12*F81</f>
        <v>-0.00637859855822494</v>
      </c>
      <c r="P81" s="33"/>
      <c r="Q81" s="34" t="n">
        <f aca="false">+C81-15018.5</f>
        <v>37553.9699</v>
      </c>
      <c r="R81" s="33"/>
      <c r="S81" s="33"/>
      <c r="T81" s="33"/>
    </row>
    <row r="82" customFormat="false" ht="12.75" hidden="false" customHeight="false" outlineLevel="0" collapsed="false">
      <c r="A82" s="30" t="s">
        <v>84</v>
      </c>
      <c r="B82" s="38" t="s">
        <v>58</v>
      </c>
      <c r="C82" s="39" t="n">
        <v>52572.47</v>
      </c>
      <c r="D82" s="39" t="n">
        <v>0.0009</v>
      </c>
      <c r="E82" s="33" t="n">
        <f aca="false">+(C82-C$7)/C$8</f>
        <v>7796.99465522954</v>
      </c>
      <c r="F82" s="33" t="n">
        <f aca="false">ROUND(2*E82,0)/2</f>
        <v>7797</v>
      </c>
      <c r="G82" s="33" t="n">
        <f aca="false">+C82-(C$7+F82*C$8)</f>
        <v>-0.00968191999709234</v>
      </c>
      <c r="H82" s="42"/>
      <c r="I82" s="33"/>
      <c r="J82" s="33"/>
      <c r="K82" s="33" t="n">
        <f aca="false">G82</f>
        <v>-0.00968191999709234</v>
      </c>
      <c r="L82" s="33"/>
      <c r="M82" s="33"/>
      <c r="N82" s="33"/>
      <c r="O82" s="33" t="n">
        <f aca="false">+C$11+C$12*F82</f>
        <v>-0.00637859855822494</v>
      </c>
      <c r="P82" s="33"/>
      <c r="Q82" s="34" t="n">
        <f aca="false">+C82-15018.5</f>
        <v>37553.97</v>
      </c>
      <c r="R82" s="33"/>
      <c r="S82" s="33"/>
      <c r="T82" s="33"/>
    </row>
    <row r="83" customFormat="false" ht="12.75" hidden="false" customHeight="false" outlineLevel="0" collapsed="false">
      <c r="A83" s="30" t="s">
        <v>84</v>
      </c>
      <c r="B83" s="38" t="s">
        <v>58</v>
      </c>
      <c r="C83" s="39" t="n">
        <v>52572.4706</v>
      </c>
      <c r="D83" s="39" t="n">
        <v>0.0002</v>
      </c>
      <c r="E83" s="33" t="n">
        <f aca="false">+(C83-C$7)/C$8</f>
        <v>7796.99498645126</v>
      </c>
      <c r="F83" s="33" t="n">
        <f aca="false">ROUND(2*E83,0)/2</f>
        <v>7797</v>
      </c>
      <c r="G83" s="33" t="n">
        <f aca="false">+C83-(C$7+F83*C$8)</f>
        <v>-0.0090819199976977</v>
      </c>
      <c r="H83" s="42"/>
      <c r="I83" s="33"/>
      <c r="J83" s="33"/>
      <c r="K83" s="33" t="n">
        <f aca="false">G83</f>
        <v>-0.0090819199976977</v>
      </c>
      <c r="L83" s="33"/>
      <c r="M83" s="33"/>
      <c r="N83" s="33"/>
      <c r="O83" s="33" t="n">
        <f aca="false">+C$11+C$12*F83</f>
        <v>-0.00637859855822494</v>
      </c>
      <c r="P83" s="33"/>
      <c r="Q83" s="34" t="n">
        <f aca="false">+C83-15018.5</f>
        <v>37553.9706</v>
      </c>
      <c r="R83" s="33"/>
      <c r="S83" s="33"/>
      <c r="T83" s="33"/>
    </row>
    <row r="84" customFormat="false" ht="12.75" hidden="false" customHeight="false" outlineLevel="0" collapsed="false">
      <c r="A84" s="30" t="s">
        <v>84</v>
      </c>
      <c r="B84" s="38" t="s">
        <v>51</v>
      </c>
      <c r="C84" s="39" t="n">
        <v>52602.3561</v>
      </c>
      <c r="D84" s="39" t="n">
        <v>0.0017</v>
      </c>
      <c r="E84" s="33" t="n">
        <f aca="false">+(C84-C$7)/C$8</f>
        <v>7813.49286473319</v>
      </c>
      <c r="F84" s="33" t="n">
        <f aca="false">ROUND(2*E84,0)/2</f>
        <v>7813.5</v>
      </c>
      <c r="G84" s="33" t="n">
        <f aca="false">+C84-(C$7+F84*C$8)</f>
        <v>-0.012925360002555</v>
      </c>
      <c r="H84" s="42"/>
      <c r="I84" s="33"/>
      <c r="J84" s="33"/>
      <c r="K84" s="33" t="n">
        <f aca="false">G84</f>
        <v>-0.012925360002555</v>
      </c>
      <c r="L84" s="33"/>
      <c r="M84" s="33"/>
      <c r="N84" s="33"/>
      <c r="O84" s="33" t="n">
        <f aca="false">+C$11+C$12*F84</f>
        <v>-0.00639162587710005</v>
      </c>
      <c r="P84" s="33"/>
      <c r="Q84" s="34" t="n">
        <f aca="false">+C84-15018.5</f>
        <v>37583.8561</v>
      </c>
      <c r="R84" s="33"/>
      <c r="S84" s="33"/>
      <c r="T84" s="33"/>
    </row>
    <row r="85" customFormat="false" ht="12.75" hidden="false" customHeight="false" outlineLevel="0" collapsed="false">
      <c r="A85" s="30" t="s">
        <v>84</v>
      </c>
      <c r="B85" s="38" t="s">
        <v>58</v>
      </c>
      <c r="C85" s="39" t="n">
        <v>52619.565</v>
      </c>
      <c r="D85" s="39" t="n">
        <v>0.004</v>
      </c>
      <c r="E85" s="33" t="n">
        <f aca="false">+(C85-C$7)/C$8</f>
        <v>7822.99280074116</v>
      </c>
      <c r="F85" s="33" t="n">
        <f aca="false">ROUND(2*E85,0)/2</f>
        <v>7823</v>
      </c>
      <c r="G85" s="33" t="n">
        <f aca="false">+C85-(C$7+F85*C$8)</f>
        <v>-0.0130412799990154</v>
      </c>
      <c r="H85" s="42"/>
      <c r="I85" s="33"/>
      <c r="J85" s="33"/>
      <c r="K85" s="33" t="n">
        <f aca="false">G85</f>
        <v>-0.0130412799990154</v>
      </c>
      <c r="L85" s="33"/>
      <c r="M85" s="33"/>
      <c r="N85" s="33"/>
      <c r="O85" s="33" t="n">
        <f aca="false">+C$11+C$12*F85</f>
        <v>-0.00639912645463421</v>
      </c>
      <c r="P85" s="33"/>
      <c r="Q85" s="34" t="n">
        <f aca="false">+C85-15018.5</f>
        <v>37601.065</v>
      </c>
      <c r="R85" s="33"/>
      <c r="S85" s="33"/>
      <c r="T85" s="33"/>
    </row>
    <row r="86" customFormat="false" ht="12.75" hidden="false" customHeight="false" outlineLevel="0" collapsed="false">
      <c r="A86" s="30" t="s">
        <v>84</v>
      </c>
      <c r="B86" s="38" t="s">
        <v>58</v>
      </c>
      <c r="C86" s="39" t="n">
        <v>52641.3032</v>
      </c>
      <c r="D86" s="39" t="n">
        <v>0.0002</v>
      </c>
      <c r="E86" s="33" t="n">
        <f aca="false">+(C86-C$7)/C$8</f>
        <v>7834.99307437447</v>
      </c>
      <c r="F86" s="33" t="n">
        <f aca="false">ROUND(2*E86,0)/2</f>
        <v>7835</v>
      </c>
      <c r="G86" s="33" t="n">
        <f aca="false">+C86-(C$7+F86*C$8)</f>
        <v>-0.0125456000023405</v>
      </c>
      <c r="H86" s="42"/>
      <c r="I86" s="33"/>
      <c r="J86" s="33"/>
      <c r="K86" s="33" t="n">
        <f aca="false">G86</f>
        <v>-0.0125456000023405</v>
      </c>
      <c r="L86" s="33"/>
      <c r="M86" s="33"/>
      <c r="N86" s="33"/>
      <c r="O86" s="33" t="n">
        <f aca="false">+C$11+C$12*F86</f>
        <v>-0.00640860086836156</v>
      </c>
      <c r="P86" s="33"/>
      <c r="Q86" s="34" t="n">
        <f aca="false">+C86-15018.5</f>
        <v>37622.8032</v>
      </c>
      <c r="R86" s="33"/>
      <c r="S86" s="33"/>
      <c r="T86" s="33"/>
    </row>
    <row r="87" customFormat="false" ht="12.75" hidden="false" customHeight="false" outlineLevel="0" collapsed="false">
      <c r="A87" s="30" t="s">
        <v>84</v>
      </c>
      <c r="B87" s="38" t="s">
        <v>51</v>
      </c>
      <c r="C87" s="39" t="n">
        <v>52651.266</v>
      </c>
      <c r="D87" s="39" t="n">
        <v>0.001</v>
      </c>
      <c r="E87" s="33" t="n">
        <f aca="false">+(C87-C$7)/C$8</f>
        <v>7840.49290077012</v>
      </c>
      <c r="F87" s="33" t="n">
        <f aca="false">ROUND(2*E87,0)/2</f>
        <v>7840.5</v>
      </c>
      <c r="G87" s="33" t="n">
        <f aca="false">+C87-(C$7+F87*C$8)</f>
        <v>-0.0128600799944252</v>
      </c>
      <c r="H87" s="42"/>
      <c r="I87" s="33"/>
      <c r="J87" s="33"/>
      <c r="K87" s="33" t="n">
        <f aca="false">G87</f>
        <v>-0.0128600799944252</v>
      </c>
      <c r="L87" s="33"/>
      <c r="M87" s="33"/>
      <c r="N87" s="33"/>
      <c r="O87" s="33" t="n">
        <f aca="false">+C$11+C$12*F87</f>
        <v>-0.0064129433079866</v>
      </c>
      <c r="P87" s="33"/>
      <c r="Q87" s="34" t="n">
        <f aca="false">+C87-15018.5</f>
        <v>37632.766</v>
      </c>
      <c r="R87" s="33"/>
      <c r="S87" s="33"/>
      <c r="T87" s="33"/>
    </row>
    <row r="88" customFormat="false" ht="12.75" hidden="false" customHeight="false" outlineLevel="0" collapsed="false">
      <c r="A88" s="30" t="s">
        <v>84</v>
      </c>
      <c r="B88" s="38" t="s">
        <v>51</v>
      </c>
      <c r="C88" s="39" t="n">
        <v>52669.3803</v>
      </c>
      <c r="D88" s="39" t="n">
        <v>0.0005</v>
      </c>
      <c r="E88" s="33" t="n">
        <f aca="false">+(C88-C$7)/C$8</f>
        <v>7850.49265036649</v>
      </c>
      <c r="F88" s="33" t="n">
        <f aca="false">ROUND(2*E88,0)/2</f>
        <v>7850.5</v>
      </c>
      <c r="G88" s="33" t="n">
        <f aca="false">+C88-(C$7+F88*C$8)</f>
        <v>-0.0133136800068314</v>
      </c>
      <c r="H88" s="42"/>
      <c r="I88" s="33"/>
      <c r="J88" s="33"/>
      <c r="K88" s="33" t="n">
        <f aca="false">G88</f>
        <v>-0.0133136800068314</v>
      </c>
      <c r="L88" s="33"/>
      <c r="M88" s="33"/>
      <c r="N88" s="33"/>
      <c r="O88" s="33" t="n">
        <f aca="false">+C$11+C$12*F88</f>
        <v>-0.00642083865275939</v>
      </c>
      <c r="P88" s="33"/>
      <c r="Q88" s="34" t="n">
        <f aca="false">+C88-15018.5</f>
        <v>37650.8803</v>
      </c>
      <c r="R88" s="33"/>
      <c r="S88" s="33"/>
      <c r="T88" s="33"/>
    </row>
    <row r="89" customFormat="false" ht="12.75" hidden="false" customHeight="false" outlineLevel="0" collapsed="false">
      <c r="A89" s="30" t="s">
        <v>85</v>
      </c>
      <c r="B89" s="31" t="s">
        <v>58</v>
      </c>
      <c r="C89" s="32" t="n">
        <v>52688.4045</v>
      </c>
      <c r="D89" s="32" t="n">
        <v>0.0005</v>
      </c>
      <c r="E89" s="33" t="n">
        <f aca="false">+(C89-C$7)/C$8</f>
        <v>7860.99469771424</v>
      </c>
      <c r="F89" s="33" t="n">
        <f aca="false">ROUND(2*E89,0)/2</f>
        <v>7861</v>
      </c>
      <c r="G89" s="33" t="n">
        <f aca="false">+C89-(C$7+F89*C$8)</f>
        <v>-0.00960496000334388</v>
      </c>
      <c r="H89" s="36"/>
      <c r="I89" s="42"/>
      <c r="J89" s="33" t="n">
        <f aca="false">G89</f>
        <v>-0.00960496000334388</v>
      </c>
      <c r="L89" s="33"/>
      <c r="M89" s="33"/>
      <c r="N89" s="33"/>
      <c r="O89" s="33" t="n">
        <f aca="false">+C$11+C$12*F89</f>
        <v>-0.00642912876477082</v>
      </c>
      <c r="P89" s="33"/>
      <c r="Q89" s="34" t="n">
        <f aca="false">+C89-15018.5</f>
        <v>37669.9045</v>
      </c>
      <c r="R89" s="33"/>
      <c r="S89" s="33"/>
      <c r="T89" s="33"/>
    </row>
    <row r="90" customFormat="false" ht="12.75" hidden="false" customHeight="false" outlineLevel="0" collapsed="false">
      <c r="A90" s="43" t="s">
        <v>86</v>
      </c>
      <c r="B90" s="31" t="s">
        <v>51</v>
      </c>
      <c r="C90" s="32" t="n">
        <v>52689.312</v>
      </c>
      <c r="D90" s="32" t="n">
        <v>0.001</v>
      </c>
      <c r="E90" s="33" t="n">
        <f aca="false">+(C90-C$7)/C$8</f>
        <v>7861.4956705787</v>
      </c>
      <c r="F90" s="33" t="n">
        <f aca="false">ROUND(2*E90,0)/2</f>
        <v>7861.5</v>
      </c>
      <c r="G90" s="33" t="n">
        <f aca="false">+C90-(C$7+F90*C$8)</f>
        <v>-0.00784264000685653</v>
      </c>
      <c r="H90" s="42"/>
      <c r="I90" s="33"/>
      <c r="J90" s="33" t="n">
        <f aca="false">G90</f>
        <v>-0.00784264000685653</v>
      </c>
      <c r="L90" s="33"/>
      <c r="M90" s="33"/>
      <c r="N90" s="33"/>
      <c r="O90" s="33" t="n">
        <f aca="false">+C$11+C$12*F90</f>
        <v>-0.00642952353200946</v>
      </c>
      <c r="P90" s="33"/>
      <c r="Q90" s="34" t="n">
        <f aca="false">+C90-15018.5</f>
        <v>37670.812</v>
      </c>
      <c r="R90" s="33"/>
      <c r="S90" s="33"/>
      <c r="T90" s="33"/>
    </row>
    <row r="91" customFormat="false" ht="12.75" hidden="false" customHeight="false" outlineLevel="0" collapsed="false">
      <c r="A91" s="30" t="s">
        <v>85</v>
      </c>
      <c r="B91" s="31" t="s">
        <v>58</v>
      </c>
      <c r="C91" s="32" t="n">
        <v>52697.4643</v>
      </c>
      <c r="D91" s="32" t="n">
        <v>0.0005</v>
      </c>
      <c r="E91" s="33" t="n">
        <f aca="false">+(C91-C$7)/C$8</f>
        <v>7865.9960354084</v>
      </c>
      <c r="F91" s="33" t="n">
        <f aca="false">ROUND(2*E91,0)/2</f>
        <v>7866</v>
      </c>
      <c r="G91" s="33" t="n">
        <f aca="false">+C91-(C$7+F91*C$8)</f>
        <v>-0.00718176000373205</v>
      </c>
      <c r="H91" s="36"/>
      <c r="I91" s="42"/>
      <c r="J91" s="33" t="n">
        <f aca="false">G91</f>
        <v>-0.00718176000373205</v>
      </c>
      <c r="L91" s="33"/>
      <c r="M91" s="33"/>
      <c r="N91" s="33"/>
      <c r="O91" s="33" t="n">
        <f aca="false">+C$11+C$12*F91</f>
        <v>-0.00643307643715722</v>
      </c>
      <c r="P91" s="33"/>
      <c r="Q91" s="34" t="n">
        <f aca="false">+C91-15018.5</f>
        <v>37678.9643</v>
      </c>
      <c r="R91" s="33"/>
      <c r="S91" s="33"/>
      <c r="T91" s="33"/>
    </row>
    <row r="92" customFormat="false" ht="12.75" hidden="false" customHeight="false" outlineLevel="0" collapsed="false">
      <c r="A92" s="30" t="s">
        <v>84</v>
      </c>
      <c r="B92" s="38" t="s">
        <v>58</v>
      </c>
      <c r="C92" s="39" t="n">
        <v>52697.466</v>
      </c>
      <c r="D92" s="39" t="n">
        <v>0.0013</v>
      </c>
      <c r="E92" s="33" t="n">
        <f aca="false">+(C92-C$7)/C$8</f>
        <v>7865.99697386996</v>
      </c>
      <c r="F92" s="33" t="n">
        <f aca="false">ROUND(2*E92,0)/2</f>
        <v>7866</v>
      </c>
      <c r="G92" s="33" t="n">
        <f aca="false">+C92-(C$7+F92*C$8)</f>
        <v>-0.00548176000302192</v>
      </c>
      <c r="H92" s="42"/>
      <c r="I92" s="33"/>
      <c r="J92" s="33"/>
      <c r="K92" s="33" t="n">
        <f aca="false">G92</f>
        <v>-0.00548176000302192</v>
      </c>
      <c r="L92" s="33"/>
      <c r="M92" s="33"/>
      <c r="N92" s="33"/>
      <c r="O92" s="33" t="n">
        <f aca="false">+C$11+C$12*F92</f>
        <v>-0.00643307643715722</v>
      </c>
      <c r="P92" s="33"/>
      <c r="Q92" s="34" t="n">
        <f aca="false">+C92-15018.5</f>
        <v>37678.966</v>
      </c>
      <c r="R92" s="33"/>
      <c r="S92" s="33"/>
      <c r="T92" s="33"/>
    </row>
    <row r="93" customFormat="false" ht="12.75" hidden="false" customHeight="false" outlineLevel="0" collapsed="false">
      <c r="A93" s="30" t="s">
        <v>85</v>
      </c>
      <c r="B93" s="38" t="s">
        <v>51</v>
      </c>
      <c r="C93" s="32" t="n">
        <v>52698.3692</v>
      </c>
      <c r="D93" s="32" t="n">
        <v>0.001</v>
      </c>
      <c r="E93" s="33" t="n">
        <f aca="false">+(C93-C$7)/C$8</f>
        <v>7866.4955729787</v>
      </c>
      <c r="F93" s="33" t="n">
        <f aca="false">ROUND(2*E93,0)/2</f>
        <v>7866.5</v>
      </c>
      <c r="G93" s="33" t="n">
        <f aca="false">+C93-(C$7+F93*C$8)</f>
        <v>-0.00801943999977084</v>
      </c>
      <c r="H93" s="36"/>
      <c r="I93" s="42"/>
      <c r="J93" s="33" t="n">
        <f aca="false">G93</f>
        <v>-0.00801943999977084</v>
      </c>
      <c r="L93" s="33"/>
      <c r="M93" s="33"/>
      <c r="N93" s="33"/>
      <c r="O93" s="33" t="n">
        <f aca="false">+C$11+C$12*F93</f>
        <v>-0.00643347120439586</v>
      </c>
      <c r="P93" s="33"/>
      <c r="Q93" s="34" t="n">
        <f aca="false">+C93-15018.5</f>
        <v>37679.8692</v>
      </c>
      <c r="R93" s="33"/>
      <c r="S93" s="33"/>
      <c r="T93" s="33"/>
    </row>
    <row r="94" customFormat="false" ht="12.75" hidden="false" customHeight="false" outlineLevel="0" collapsed="false">
      <c r="A94" s="30" t="s">
        <v>84</v>
      </c>
      <c r="B94" s="38" t="s">
        <v>51</v>
      </c>
      <c r="C94" s="39" t="n">
        <v>52698.3725</v>
      </c>
      <c r="D94" s="39" t="n">
        <v>0.0008</v>
      </c>
      <c r="E94" s="33" t="n">
        <f aca="false">+(C94-C$7)/C$8</f>
        <v>7866.49739469821</v>
      </c>
      <c r="F94" s="33" t="n">
        <f aca="false">ROUND(2*E94,0)/2</f>
        <v>7866.5</v>
      </c>
      <c r="G94" s="33" t="n">
        <f aca="false">+C94-(C$7+F94*C$8)</f>
        <v>-0.00471944000310032</v>
      </c>
      <c r="H94" s="42"/>
      <c r="I94" s="33"/>
      <c r="J94" s="33"/>
      <c r="K94" s="33" t="n">
        <f aca="false">G94</f>
        <v>-0.00471944000310032</v>
      </c>
      <c r="L94" s="33"/>
      <c r="M94" s="33"/>
      <c r="N94" s="33"/>
      <c r="O94" s="33" t="n">
        <f aca="false">+C$11+C$12*F94</f>
        <v>-0.00643347120439586</v>
      </c>
      <c r="P94" s="33"/>
      <c r="Q94" s="34" t="n">
        <f aca="false">+C94-15018.5</f>
        <v>37679.8725</v>
      </c>
      <c r="R94" s="33"/>
      <c r="S94" s="33"/>
      <c r="T94" s="33"/>
    </row>
    <row r="95" customFormat="false" ht="12.75" hidden="false" customHeight="false" outlineLevel="0" collapsed="false">
      <c r="A95" s="30" t="s">
        <v>87</v>
      </c>
      <c r="B95" s="38" t="s">
        <v>51</v>
      </c>
      <c r="C95" s="39" t="n">
        <v>52698.3748</v>
      </c>
      <c r="D95" s="39" t="n">
        <v>0.0007</v>
      </c>
      <c r="E95" s="33" t="n">
        <f aca="false">+(C95-C$7)/C$8</f>
        <v>7866.4986643815</v>
      </c>
      <c r="F95" s="33" t="n">
        <f aca="false">ROUND(2*E95,0)/2</f>
        <v>7866.5</v>
      </c>
      <c r="G95" s="33" t="n">
        <f aca="false">+C95-(C$7+F95*C$8)</f>
        <v>-0.00241944000299554</v>
      </c>
      <c r="H95" s="42"/>
      <c r="I95" s="33"/>
      <c r="J95" s="33"/>
      <c r="K95" s="33" t="n">
        <f aca="false">G95</f>
        <v>-0.00241944000299554</v>
      </c>
      <c r="L95" s="33"/>
      <c r="M95" s="33"/>
      <c r="N95" s="33"/>
      <c r="O95" s="33" t="n">
        <f aca="false">+C$11+C$12*F95</f>
        <v>-0.00643347120439586</v>
      </c>
      <c r="P95" s="33"/>
      <c r="Q95" s="34" t="n">
        <f aca="false">+C95-15018.5</f>
        <v>37679.8748</v>
      </c>
      <c r="R95" s="33"/>
      <c r="S95" s="33"/>
      <c r="T95" s="33"/>
    </row>
    <row r="96" customFormat="false" ht="12.75" hidden="false" customHeight="false" outlineLevel="0" collapsed="false">
      <c r="A96" s="30" t="s">
        <v>87</v>
      </c>
      <c r="B96" s="38" t="s">
        <v>58</v>
      </c>
      <c r="C96" s="39" t="n">
        <v>52699.2737</v>
      </c>
      <c r="D96" s="39" t="n">
        <v>0.0002</v>
      </c>
      <c r="E96" s="33" t="n">
        <f aca="false">+(C96-C$7)/C$8</f>
        <v>7866.99488973452</v>
      </c>
      <c r="F96" s="33" t="n">
        <f aca="false">ROUND(2*E96,0)/2</f>
        <v>7867</v>
      </c>
      <c r="G96" s="33" t="n">
        <f aca="false">+C96-(C$7+F96*C$8)</f>
        <v>-0.00925712000025669</v>
      </c>
      <c r="H96" s="42"/>
      <c r="I96" s="33"/>
      <c r="J96" s="33"/>
      <c r="K96" s="33" t="n">
        <f aca="false">G96</f>
        <v>-0.00925712000025669</v>
      </c>
      <c r="L96" s="33"/>
      <c r="M96" s="33"/>
      <c r="N96" s="33"/>
      <c r="O96" s="33" t="n">
        <f aca="false">+C$11+C$12*F96</f>
        <v>-0.0064338659716345</v>
      </c>
      <c r="P96" s="33"/>
      <c r="Q96" s="34" t="n">
        <f aca="false">+C96-15018.5</f>
        <v>37680.7737</v>
      </c>
      <c r="R96" s="33"/>
      <c r="S96" s="33"/>
      <c r="T96" s="33"/>
    </row>
    <row r="97" customFormat="false" ht="12.75" hidden="false" customHeight="false" outlineLevel="0" collapsed="false">
      <c r="A97" s="44" t="s">
        <v>88</v>
      </c>
      <c r="B97" s="38" t="s">
        <v>51</v>
      </c>
      <c r="C97" s="39" t="n">
        <v>52926.6129</v>
      </c>
      <c r="D97" s="45" t="n">
        <v>0.0004</v>
      </c>
      <c r="E97" s="33" t="n">
        <f aca="false">+(C97-C$7)/C$8</f>
        <v>7992.49436106048</v>
      </c>
      <c r="F97" s="33" t="n">
        <f aca="false">ROUND(2*E97,0)/2</f>
        <v>7992.5</v>
      </c>
      <c r="G97" s="33" t="n">
        <f aca="false">+C97-(C$7+F97*C$8)</f>
        <v>-0.01021480000054</v>
      </c>
      <c r="H97" s="42"/>
      <c r="I97" s="33"/>
      <c r="J97" s="33"/>
      <c r="K97" s="33" t="n">
        <f aca="false">G97</f>
        <v>-0.01021480000054</v>
      </c>
      <c r="L97" s="33"/>
      <c r="M97" s="33"/>
      <c r="N97" s="33"/>
      <c r="O97" s="33" t="n">
        <f aca="false">+C$11+C$12*F97</f>
        <v>-0.00653295254853307</v>
      </c>
      <c r="P97" s="33"/>
      <c r="Q97" s="34" t="n">
        <f aca="false">+C97-15018.5</f>
        <v>37908.1129</v>
      </c>
      <c r="R97" s="33"/>
      <c r="S97" s="33"/>
      <c r="T97" s="33"/>
    </row>
    <row r="98" customFormat="false" ht="12.75" hidden="false" customHeight="false" outlineLevel="0" collapsed="false">
      <c r="A98" s="43" t="s">
        <v>89</v>
      </c>
      <c r="B98" s="38" t="s">
        <v>58</v>
      </c>
      <c r="C98" s="39" t="n">
        <v>52927.5161</v>
      </c>
      <c r="D98" s="46" t="n">
        <v>0.0004</v>
      </c>
      <c r="E98" s="33" t="n">
        <f aca="false">+(C98-C$7)/C$8</f>
        <v>7992.99296016922</v>
      </c>
      <c r="F98" s="33" t="n">
        <f aca="false">ROUND(2*E98,0)/2</f>
        <v>7993</v>
      </c>
      <c r="G98" s="33" t="n">
        <f aca="false">+C98-(C$7+F98*C$8)</f>
        <v>-0.0127524799972889</v>
      </c>
      <c r="H98" s="42"/>
      <c r="I98" s="33"/>
      <c r="J98" s="33"/>
      <c r="K98" s="33" t="n">
        <f aca="false">G98</f>
        <v>-0.0127524799972889</v>
      </c>
      <c r="L98" s="33"/>
      <c r="M98" s="33"/>
      <c r="N98" s="33"/>
      <c r="O98" s="33" t="n">
        <f aca="false">+C$11+C$12*F98</f>
        <v>-0.00653334731577171</v>
      </c>
      <c r="P98" s="33"/>
      <c r="Q98" s="34" t="n">
        <f aca="false">+C98-15018.5</f>
        <v>37909.0161</v>
      </c>
      <c r="R98" s="33"/>
      <c r="S98" s="33"/>
      <c r="T98" s="33"/>
    </row>
    <row r="99" customFormat="false" ht="12.75" hidden="false" customHeight="false" outlineLevel="0" collapsed="false">
      <c r="A99" s="44" t="s">
        <v>88</v>
      </c>
      <c r="B99" s="38" t="s">
        <v>58</v>
      </c>
      <c r="C99" s="39" t="n">
        <v>52947.4423</v>
      </c>
      <c r="D99" s="45" t="n">
        <v>0.0004</v>
      </c>
      <c r="E99" s="33" t="n">
        <f aca="false">+(C99-C$7)/C$8</f>
        <v>8003.99294418225</v>
      </c>
      <c r="F99" s="33" t="n">
        <f aca="false">ROUND(2*E99,0)/2</f>
        <v>8004</v>
      </c>
      <c r="G99" s="33" t="n">
        <f aca="false">+C99-(C$7+F99*C$8)</f>
        <v>-0.0127814399966155</v>
      </c>
      <c r="H99" s="42"/>
      <c r="I99" s="33"/>
      <c r="J99" s="33"/>
      <c r="K99" s="33" t="n">
        <f aca="false">G99</f>
        <v>-0.0127814399966155</v>
      </c>
      <c r="L99" s="33"/>
      <c r="M99" s="33"/>
      <c r="N99" s="33"/>
      <c r="O99" s="33" t="n">
        <f aca="false">+C$11+C$12*F99</f>
        <v>-0.00654203219502178</v>
      </c>
      <c r="P99" s="33"/>
      <c r="Q99" s="34" t="n">
        <f aca="false">+C99-15018.5</f>
        <v>37928.9423</v>
      </c>
      <c r="R99" s="33"/>
      <c r="S99" s="33"/>
      <c r="T99" s="33"/>
    </row>
    <row r="100" customFormat="false" ht="12.75" hidden="false" customHeight="false" outlineLevel="0" collapsed="false">
      <c r="A100" s="44" t="s">
        <v>88</v>
      </c>
      <c r="B100" s="38" t="s">
        <v>51</v>
      </c>
      <c r="C100" s="39" t="n">
        <v>52948.351</v>
      </c>
      <c r="D100" s="45"/>
      <c r="E100" s="33" t="n">
        <f aca="false">+(C100-C$7)/C$8</f>
        <v>8004.49457949017</v>
      </c>
      <c r="F100" s="33" t="n">
        <f aca="false">ROUND(2*E100,0)/2</f>
        <v>8004.5</v>
      </c>
      <c r="G100" s="33" t="n">
        <f aca="false">+C100-(C$7+F100*C$8)</f>
        <v>-0.00981912000133889</v>
      </c>
      <c r="H100" s="42"/>
      <c r="I100" s="33"/>
      <c r="J100" s="33"/>
      <c r="K100" s="33" t="n">
        <f aca="false">G100</f>
        <v>-0.00981912000133889</v>
      </c>
      <c r="L100" s="33"/>
      <c r="M100" s="33"/>
      <c r="N100" s="33"/>
      <c r="O100" s="33" t="n">
        <f aca="false">+C$11+C$12*F100</f>
        <v>-0.00654242696226042</v>
      </c>
      <c r="P100" s="33"/>
      <c r="Q100" s="34" t="n">
        <f aca="false">+C100-15018.5</f>
        <v>37929.851</v>
      </c>
      <c r="R100" s="33"/>
      <c r="S100" s="33"/>
      <c r="T100" s="33"/>
    </row>
    <row r="101" customFormat="false" ht="12.75" hidden="false" customHeight="false" outlineLevel="0" collapsed="false">
      <c r="A101" s="44" t="s">
        <v>90</v>
      </c>
      <c r="B101" s="38" t="s">
        <v>51</v>
      </c>
      <c r="C101" s="39" t="n">
        <v>52957.4095</v>
      </c>
      <c r="D101" s="46" t="n">
        <v>0.0012</v>
      </c>
      <c r="E101" s="33" t="n">
        <f aca="false">+(C101-C$7)/C$8</f>
        <v>8009.49519953724</v>
      </c>
      <c r="F101" s="33" t="n">
        <f aca="false">ROUND(2*E101,0)/2</f>
        <v>8009.5</v>
      </c>
      <c r="G101" s="33" t="n">
        <f aca="false">+C101-(C$7+F101*C$8)</f>
        <v>-0.00869591999799013</v>
      </c>
      <c r="H101" s="42"/>
      <c r="I101" s="33"/>
      <c r="J101" s="33"/>
      <c r="K101" s="33" t="n">
        <f aca="false">G101</f>
        <v>-0.00869591999799013</v>
      </c>
      <c r="L101" s="33"/>
      <c r="M101" s="33"/>
      <c r="N101" s="33"/>
      <c r="O101" s="33" t="n">
        <f aca="false">+C$11+C$12*F101</f>
        <v>-0.00654637463464682</v>
      </c>
      <c r="P101" s="33"/>
      <c r="Q101" s="34" t="n">
        <f aca="false">+C101-15018.5</f>
        <v>37938.9095</v>
      </c>
      <c r="R101" s="33"/>
      <c r="S101" s="33"/>
      <c r="T101" s="33"/>
    </row>
    <row r="102" customFormat="false" ht="12.75" hidden="false" customHeight="false" outlineLevel="0" collapsed="false">
      <c r="A102" s="44" t="s">
        <v>88</v>
      </c>
      <c r="B102" s="38" t="s">
        <v>51</v>
      </c>
      <c r="C102" s="39" t="n">
        <v>52975.5235</v>
      </c>
      <c r="D102" s="45" t="n">
        <v>0.0015</v>
      </c>
      <c r="E102" s="33" t="n">
        <f aca="false">+(C102-C$7)/C$8</f>
        <v>8019.49478352275</v>
      </c>
      <c r="F102" s="33" t="n">
        <f aca="false">ROUND(2*E102,0)/2</f>
        <v>8019.5</v>
      </c>
      <c r="G102" s="33" t="n">
        <f aca="false">+C102-(C$7+F102*C$8)</f>
        <v>-0.00944951999554178</v>
      </c>
      <c r="H102" s="42"/>
      <c r="I102" s="33"/>
      <c r="J102" s="33"/>
      <c r="K102" s="33" t="n">
        <f aca="false">G102</f>
        <v>-0.00944951999554178</v>
      </c>
      <c r="L102" s="33"/>
      <c r="M102" s="33"/>
      <c r="N102" s="33"/>
      <c r="O102" s="33" t="n">
        <f aca="false">+C$11+C$12*F102</f>
        <v>-0.00655426997941961</v>
      </c>
      <c r="P102" s="33"/>
      <c r="Q102" s="34" t="n">
        <f aca="false">+C102-15018.5</f>
        <v>37957.0235</v>
      </c>
      <c r="R102" s="33"/>
      <c r="S102" s="33"/>
      <c r="T102" s="33"/>
    </row>
    <row r="103" customFormat="false" ht="12.75" hidden="false" customHeight="false" outlineLevel="0" collapsed="false">
      <c r="A103" s="44" t="s">
        <v>88</v>
      </c>
      <c r="B103" s="38" t="s">
        <v>58</v>
      </c>
      <c r="C103" s="39" t="n">
        <v>52976.4277</v>
      </c>
      <c r="D103" s="45" t="n">
        <v>0.0013</v>
      </c>
      <c r="E103" s="33" t="n">
        <f aca="false">+(C103-C$7)/C$8</f>
        <v>8019.99393466771</v>
      </c>
      <c r="F103" s="33" t="n">
        <f aca="false">ROUND(2*E103,0)/2</f>
        <v>8020</v>
      </c>
      <c r="G103" s="33" t="n">
        <f aca="false">+C103-(C$7+F103*C$8)</f>
        <v>-0.0109872000030009</v>
      </c>
      <c r="H103" s="42"/>
      <c r="I103" s="33"/>
      <c r="J103" s="33"/>
      <c r="K103" s="33" t="n">
        <f aca="false">G103</f>
        <v>-0.0109872000030009</v>
      </c>
      <c r="L103" s="33"/>
      <c r="M103" s="33"/>
      <c r="N103" s="33"/>
      <c r="O103" s="33" t="n">
        <f aca="false">+C$11+C$12*F103</f>
        <v>-0.00655466474665825</v>
      </c>
      <c r="P103" s="33"/>
      <c r="Q103" s="34" t="n">
        <f aca="false">+C103-15018.5</f>
        <v>37957.9277</v>
      </c>
      <c r="R103" s="33"/>
      <c r="S103" s="33"/>
      <c r="T103" s="33"/>
    </row>
    <row r="104" customFormat="false" ht="12.75" hidden="false" customHeight="false" outlineLevel="0" collapsed="false">
      <c r="A104" s="44" t="s">
        <v>88</v>
      </c>
      <c r="B104" s="38" t="s">
        <v>58</v>
      </c>
      <c r="C104" s="39" t="n">
        <v>52994.5487</v>
      </c>
      <c r="D104" s="45" t="n">
        <v>0.0002</v>
      </c>
      <c r="E104" s="33" t="n">
        <f aca="false">+(C104-C$7)/C$8</f>
        <v>8029.99738290671</v>
      </c>
      <c r="F104" s="33" t="n">
        <f aca="false">ROUND(2*E104,0)/2</f>
        <v>8030</v>
      </c>
      <c r="G104" s="33" t="n">
        <f aca="false">+C104-(C$7+F104*C$8)</f>
        <v>-0.00474080000276445</v>
      </c>
      <c r="H104" s="42"/>
      <c r="I104" s="33"/>
      <c r="J104" s="33"/>
      <c r="K104" s="33" t="n">
        <f aca="false">G104</f>
        <v>-0.00474080000276445</v>
      </c>
      <c r="L104" s="33"/>
      <c r="M104" s="33"/>
      <c r="N104" s="33"/>
      <c r="O104" s="33" t="n">
        <f aca="false">+C$11+C$12*F104</f>
        <v>-0.00656256009143105</v>
      </c>
      <c r="P104" s="33"/>
      <c r="Q104" s="34" t="n">
        <f aca="false">+C104-15018.5</f>
        <v>37976.0487</v>
      </c>
      <c r="R104" s="33"/>
      <c r="S104" s="33"/>
      <c r="T104" s="33"/>
    </row>
    <row r="105" customFormat="false" ht="12.75" hidden="false" customHeight="false" outlineLevel="0" collapsed="false">
      <c r="A105" s="43" t="s">
        <v>89</v>
      </c>
      <c r="B105" s="38" t="s">
        <v>51</v>
      </c>
      <c r="C105" s="39" t="n">
        <v>53026.2503</v>
      </c>
      <c r="D105" s="46" t="n">
        <v>0.0003</v>
      </c>
      <c r="E105" s="33" t="n">
        <f aca="false">+(C105-C$7)/C$8</f>
        <v>8047.49781415741</v>
      </c>
      <c r="F105" s="33" t="n">
        <f aca="false">ROUND(2*E105,0)/2</f>
        <v>8047.5</v>
      </c>
      <c r="G105" s="33" t="n">
        <f aca="false">+C105-(C$7+F105*C$8)</f>
        <v>-0.0039595999987796</v>
      </c>
      <c r="H105" s="42"/>
      <c r="I105" s="33"/>
      <c r="J105" s="33"/>
      <c r="K105" s="33" t="n">
        <f aca="false">G105</f>
        <v>-0.0039595999987796</v>
      </c>
      <c r="L105" s="33"/>
      <c r="M105" s="33"/>
      <c r="N105" s="33"/>
      <c r="O105" s="33" t="n">
        <f aca="false">+C$11+C$12*F105</f>
        <v>-0.00657637694478344</v>
      </c>
      <c r="P105" s="33"/>
      <c r="Q105" s="34" t="n">
        <f aca="false">+C105-15018.5</f>
        <v>38007.7503</v>
      </c>
      <c r="R105" s="33"/>
      <c r="S105" s="33"/>
      <c r="T105" s="33"/>
    </row>
    <row r="106" customFormat="false" ht="12.75" hidden="false" customHeight="false" outlineLevel="0" collapsed="false">
      <c r="A106" s="43" t="s">
        <v>89</v>
      </c>
      <c r="B106" s="38" t="s">
        <v>51</v>
      </c>
      <c r="C106" s="39" t="n">
        <v>53026.2514</v>
      </c>
      <c r="D106" s="46" t="n">
        <v>0.0004</v>
      </c>
      <c r="E106" s="33" t="n">
        <f aca="false">+(C106-C$7)/C$8</f>
        <v>8047.49842139724</v>
      </c>
      <c r="F106" s="33" t="n">
        <f aca="false">ROUND(2*E106,0)/2</f>
        <v>8047.5</v>
      </c>
      <c r="G106" s="33" t="n">
        <f aca="false">+C106-(C$7+F106*C$8)</f>
        <v>-0.0028595999974641</v>
      </c>
      <c r="H106" s="42"/>
      <c r="I106" s="33"/>
      <c r="J106" s="33"/>
      <c r="K106" s="33" t="n">
        <f aca="false">G106</f>
        <v>-0.0028595999974641</v>
      </c>
      <c r="L106" s="33"/>
      <c r="M106" s="33"/>
      <c r="N106" s="33"/>
      <c r="O106" s="33" t="n">
        <f aca="false">+C$11+C$12*F106</f>
        <v>-0.00657637694478344</v>
      </c>
      <c r="P106" s="33"/>
      <c r="Q106" s="34" t="n">
        <f aca="false">+C106-15018.5</f>
        <v>38007.7514</v>
      </c>
      <c r="R106" s="33"/>
      <c r="S106" s="33"/>
      <c r="T106" s="33"/>
    </row>
    <row r="107" customFormat="false" ht="12.75" hidden="false" customHeight="false" outlineLevel="0" collapsed="false">
      <c r="A107" s="44" t="s">
        <v>88</v>
      </c>
      <c r="B107" s="38" t="s">
        <v>58</v>
      </c>
      <c r="C107" s="39" t="n">
        <v>53034.4005</v>
      </c>
      <c r="D107" s="45" t="n">
        <v>0.0006</v>
      </c>
      <c r="E107" s="33" t="n">
        <f aca="false">+(C107-C$7)/C$8</f>
        <v>8051.99701971105</v>
      </c>
      <c r="F107" s="33" t="n">
        <f aca="false">ROUND(2*E107,0)/2</f>
        <v>8052</v>
      </c>
      <c r="G107" s="33" t="n">
        <f aca="false">+C107-(C$7+F107*C$8)</f>
        <v>-0.00539872000081232</v>
      </c>
      <c r="H107" s="42"/>
      <c r="I107" s="33"/>
      <c r="J107" s="33"/>
      <c r="K107" s="33" t="n">
        <f aca="false">G107</f>
        <v>-0.00539872000081232</v>
      </c>
      <c r="L107" s="33"/>
      <c r="M107" s="33"/>
      <c r="N107" s="33"/>
      <c r="O107" s="33" t="n">
        <f aca="false">+C$11+C$12*F107</f>
        <v>-0.00657992984993119</v>
      </c>
      <c r="P107" s="33"/>
      <c r="Q107" s="34" t="n">
        <f aca="false">+C107-15018.5</f>
        <v>38015.9005</v>
      </c>
      <c r="R107" s="33"/>
      <c r="S107" s="33"/>
      <c r="T107" s="33"/>
    </row>
    <row r="108" customFormat="false" ht="12.75" hidden="false" customHeight="false" outlineLevel="0" collapsed="false">
      <c r="A108" s="44" t="s">
        <v>88</v>
      </c>
      <c r="B108" s="38" t="s">
        <v>58</v>
      </c>
      <c r="C108" s="39" t="n">
        <v>53034.4025</v>
      </c>
      <c r="D108" s="45" t="n">
        <v>0.001</v>
      </c>
      <c r="E108" s="33" t="n">
        <f aca="false">+(C108-C$7)/C$8</f>
        <v>8051.99812378347</v>
      </c>
      <c r="F108" s="33" t="n">
        <f aca="false">ROUND(2*E108,0)/2</f>
        <v>8052</v>
      </c>
      <c r="G108" s="33" t="n">
        <f aca="false">+C108-(C$7+F108*C$8)</f>
        <v>-0.00339872000768082</v>
      </c>
      <c r="H108" s="42"/>
      <c r="I108" s="33"/>
      <c r="J108" s="33"/>
      <c r="K108" s="33" t="n">
        <f aca="false">G108</f>
        <v>-0.00339872000768082</v>
      </c>
      <c r="L108" s="33"/>
      <c r="M108" s="33"/>
      <c r="N108" s="33"/>
      <c r="O108" s="33" t="n">
        <f aca="false">+C$11+C$12*F108</f>
        <v>-0.00657992984993119</v>
      </c>
      <c r="P108" s="33"/>
      <c r="Q108" s="34" t="n">
        <f aca="false">+C108-15018.5</f>
        <v>38015.9025</v>
      </c>
      <c r="R108" s="33"/>
      <c r="S108" s="33"/>
      <c r="T108" s="33"/>
    </row>
    <row r="109" customFormat="false" ht="12.75" hidden="false" customHeight="false" outlineLevel="0" collapsed="false">
      <c r="A109" s="44" t="s">
        <v>90</v>
      </c>
      <c r="B109" s="38" t="s">
        <v>51</v>
      </c>
      <c r="C109" s="39" t="n">
        <v>53035.3063</v>
      </c>
      <c r="D109" s="46" t="n">
        <v>0.0015</v>
      </c>
      <c r="E109" s="33" t="n">
        <f aca="false">+(C109-C$7)/C$8</f>
        <v>8052.49705411394</v>
      </c>
      <c r="F109" s="33" t="n">
        <f aca="false">ROUND(2*E109,0)/2</f>
        <v>8052.5</v>
      </c>
      <c r="G109" s="33" t="n">
        <f aca="false">+C109-(C$7+F109*C$8)</f>
        <v>-0.0053364000050351</v>
      </c>
      <c r="H109" s="42"/>
      <c r="I109" s="33"/>
      <c r="J109" s="33"/>
      <c r="K109" s="33" t="n">
        <f aca="false">G109</f>
        <v>-0.0053364000050351</v>
      </c>
      <c r="L109" s="33"/>
      <c r="M109" s="33"/>
      <c r="N109" s="33"/>
      <c r="O109" s="33" t="n">
        <f aca="false">+C$11+C$12*F109</f>
        <v>-0.00658032461716983</v>
      </c>
      <c r="P109" s="33"/>
      <c r="Q109" s="34" t="n">
        <f aca="false">+C109-15018.5</f>
        <v>38016.8063</v>
      </c>
      <c r="R109" s="33"/>
      <c r="S109" s="33"/>
      <c r="T109" s="33"/>
    </row>
    <row r="110" customFormat="false" ht="12.75" hidden="false" customHeight="false" outlineLevel="0" collapsed="false">
      <c r="A110" s="43" t="s">
        <v>89</v>
      </c>
      <c r="B110" s="38" t="s">
        <v>51</v>
      </c>
      <c r="C110" s="39" t="n">
        <v>53053.4217</v>
      </c>
      <c r="D110" s="46" t="n">
        <v>0.0017</v>
      </c>
      <c r="E110" s="33" t="n">
        <f aca="false">+(C110-C$7)/C$8</f>
        <v>8062.49741095015</v>
      </c>
      <c r="F110" s="33" t="n">
        <f aca="false">ROUND(2*E110,0)/2</f>
        <v>8062.5</v>
      </c>
      <c r="G110" s="33" t="n">
        <f aca="false">+C110-(C$7+F110*C$8)</f>
        <v>-0.00469000000157394</v>
      </c>
      <c r="H110" s="42"/>
      <c r="I110" s="33"/>
      <c r="J110" s="33"/>
      <c r="K110" s="33" t="n">
        <f aca="false">G110</f>
        <v>-0.00469000000157394</v>
      </c>
      <c r="L110" s="33"/>
      <c r="M110" s="33"/>
      <c r="N110" s="33"/>
      <c r="O110" s="33" t="n">
        <f aca="false">+C$11+C$12*F110</f>
        <v>-0.00658821996194263</v>
      </c>
      <c r="P110" s="33"/>
      <c r="Q110" s="34" t="n">
        <f aca="false">+C110-15018.5</f>
        <v>38034.9217</v>
      </c>
      <c r="R110" s="33"/>
      <c r="S110" s="33"/>
      <c r="T110" s="33"/>
    </row>
    <row r="111" customFormat="false" ht="12.75" hidden="false" customHeight="false" outlineLevel="0" collapsed="false">
      <c r="A111" s="43" t="s">
        <v>89</v>
      </c>
      <c r="B111" s="38" t="s">
        <v>58</v>
      </c>
      <c r="C111" s="39" t="n">
        <v>53360.4672</v>
      </c>
      <c r="D111" s="46" t="n">
        <v>0.0002</v>
      </c>
      <c r="E111" s="33" t="n">
        <f aca="false">+(C111-C$7)/C$8</f>
        <v>8231.99764638256</v>
      </c>
      <c r="F111" s="33" t="n">
        <f aca="false">ROUND(2*E111,0)/2</f>
        <v>8232</v>
      </c>
      <c r="G111" s="33" t="n">
        <f aca="false">+C111-(C$7+F111*C$8)</f>
        <v>-0.00426352000067709</v>
      </c>
      <c r="H111" s="42"/>
      <c r="I111" s="33"/>
      <c r="J111" s="33"/>
      <c r="K111" s="33" t="n">
        <f aca="false">G111</f>
        <v>-0.00426352000067709</v>
      </c>
      <c r="L111" s="33"/>
      <c r="M111" s="33"/>
      <c r="N111" s="33"/>
      <c r="O111" s="33" t="n">
        <f aca="false">+C$11+C$12*F111</f>
        <v>-0.00672204605584149</v>
      </c>
      <c r="P111" s="33"/>
      <c r="Q111" s="34" t="n">
        <f aca="false">+C111-15018.5</f>
        <v>38341.9672</v>
      </c>
      <c r="R111" s="33"/>
      <c r="S111" s="33"/>
      <c r="T111" s="33"/>
    </row>
    <row r="112" customFormat="false" ht="12.75" hidden="false" customHeight="false" outlineLevel="0" collapsed="false">
      <c r="A112" s="43" t="s">
        <v>89</v>
      </c>
      <c r="B112" s="38" t="s">
        <v>51</v>
      </c>
      <c r="C112" s="39" t="n">
        <v>53379.486</v>
      </c>
      <c r="D112" s="46" t="n">
        <v>0.001</v>
      </c>
      <c r="E112" s="33" t="n">
        <f aca="false">+(C112-C$7)/C$8</f>
        <v>8242.49671273475</v>
      </c>
      <c r="F112" s="33" t="n">
        <f aca="false">ROUND(2*E112,0)/2</f>
        <v>8242.5</v>
      </c>
      <c r="G112" s="33" t="n">
        <f aca="false">+C112-(C$7+F112*C$8)</f>
        <v>-0.00595480000629323</v>
      </c>
      <c r="H112" s="42"/>
      <c r="I112" s="33"/>
      <c r="J112" s="33"/>
      <c r="K112" s="33" t="n">
        <f aca="false">G112</f>
        <v>-0.00595480000629323</v>
      </c>
      <c r="L112" s="33"/>
      <c r="M112" s="33"/>
      <c r="N112" s="33"/>
      <c r="O112" s="33" t="n">
        <f aca="false">+C$11+C$12*F112</f>
        <v>-0.00673033616785293</v>
      </c>
      <c r="P112" s="33"/>
      <c r="Q112" s="34" t="n">
        <f aca="false">+C112-15018.5</f>
        <v>38360.986</v>
      </c>
      <c r="R112" s="33"/>
      <c r="S112" s="33"/>
      <c r="T112" s="33"/>
    </row>
    <row r="113" customFormat="false" ht="12.75" hidden="false" customHeight="false" outlineLevel="0" collapsed="false">
      <c r="A113" s="44" t="s">
        <v>91</v>
      </c>
      <c r="B113" s="38" t="s">
        <v>58</v>
      </c>
      <c r="C113" s="39" t="n">
        <v>53380.3889</v>
      </c>
      <c r="D113" s="39" t="n">
        <v>0.0011</v>
      </c>
      <c r="E113" s="33" t="n">
        <f aca="false">+(C113-C$7)/C$8</f>
        <v>8242.99514623262</v>
      </c>
      <c r="F113" s="33" t="n">
        <f aca="false">ROUND(2*E113,0)/2</f>
        <v>8243</v>
      </c>
      <c r="G113" s="33" t="n">
        <f aca="false">+C113-(C$7+F113*C$8)</f>
        <v>-0.00879248000273947</v>
      </c>
      <c r="H113" s="42"/>
      <c r="I113" s="33"/>
      <c r="J113" s="33"/>
      <c r="K113" s="33" t="n">
        <f aca="false">G113</f>
        <v>-0.00879248000273947</v>
      </c>
      <c r="L113" s="33"/>
      <c r="M113" s="33"/>
      <c r="N113" s="33"/>
      <c r="O113" s="33" t="n">
        <f aca="false">+C$11+C$12*F113</f>
        <v>-0.00673073093509157</v>
      </c>
      <c r="P113" s="33"/>
      <c r="Q113" s="34" t="n">
        <f aca="false">+C113-15018.5</f>
        <v>38361.8889</v>
      </c>
      <c r="R113" s="33"/>
      <c r="S113" s="33"/>
      <c r="T113" s="33"/>
    </row>
    <row r="114" customFormat="false" ht="12.75" hidden="false" customHeight="false" outlineLevel="0" collapsed="false">
      <c r="A114" s="43" t="s">
        <v>89</v>
      </c>
      <c r="B114" s="38" t="s">
        <v>58</v>
      </c>
      <c r="C114" s="39" t="n">
        <v>53380.3904</v>
      </c>
      <c r="D114" s="46" t="n">
        <v>0.0004</v>
      </c>
      <c r="E114" s="33" t="n">
        <f aca="false">+(C114-C$7)/C$8</f>
        <v>8242.99597428695</v>
      </c>
      <c r="F114" s="33" t="n">
        <f aca="false">ROUND(2*E114,0)/2</f>
        <v>8243</v>
      </c>
      <c r="G114" s="33" t="n">
        <f aca="false">+C114-(C$7+F114*C$8)</f>
        <v>-0.00729248000425287</v>
      </c>
      <c r="H114" s="42"/>
      <c r="I114" s="33"/>
      <c r="J114" s="33"/>
      <c r="K114" s="33" t="n">
        <f aca="false">G114</f>
        <v>-0.00729248000425287</v>
      </c>
      <c r="L114" s="33"/>
      <c r="M114" s="33"/>
      <c r="N114" s="33"/>
      <c r="O114" s="33" t="n">
        <f aca="false">+C$11+C$12*F114</f>
        <v>-0.00673073093509157</v>
      </c>
      <c r="P114" s="33"/>
      <c r="Q114" s="34" t="n">
        <f aca="false">+C114-15018.5</f>
        <v>38361.8904</v>
      </c>
      <c r="R114" s="33"/>
      <c r="S114" s="33"/>
      <c r="T114" s="33"/>
    </row>
    <row r="115" customFormat="false" ht="12.75" hidden="false" customHeight="false" outlineLevel="0" collapsed="false">
      <c r="A115" s="47" t="s">
        <v>92</v>
      </c>
      <c r="B115" s="48" t="s">
        <v>58</v>
      </c>
      <c r="C115" s="47" t="n">
        <v>53675.66782</v>
      </c>
      <c r="D115" s="47" t="n">
        <v>0.0002</v>
      </c>
      <c r="E115" s="33" t="n">
        <f aca="false">+(C115-C$7)/C$8</f>
        <v>8405.99980338678</v>
      </c>
      <c r="F115" s="33" t="n">
        <f aca="false">ROUND(2*E115,0)/2</f>
        <v>8406</v>
      </c>
      <c r="G115" s="33" t="n">
        <f aca="false">+C115-(C$7+F115*C$8)</f>
        <v>-0.000356160002411343</v>
      </c>
      <c r="H115" s="42"/>
      <c r="I115" s="33"/>
      <c r="J115" s="33" t="n">
        <f aca="false">G115</f>
        <v>-0.000356160002411343</v>
      </c>
      <c r="L115" s="33"/>
      <c r="M115" s="33"/>
      <c r="N115" s="33"/>
      <c r="O115" s="33" t="n">
        <f aca="false">+C$11+C$12*F115</f>
        <v>-0.00685942505488811</v>
      </c>
      <c r="P115" s="33"/>
      <c r="Q115" s="34" t="n">
        <f aca="false">+C115-15018.5</f>
        <v>38657.16782</v>
      </c>
      <c r="R115" s="33"/>
      <c r="S115" s="33"/>
      <c r="T115" s="33"/>
    </row>
    <row r="116" customFormat="false" ht="12.75" hidden="false" customHeight="false" outlineLevel="0" collapsed="false">
      <c r="A116" s="43" t="s">
        <v>89</v>
      </c>
      <c r="B116" s="38" t="s">
        <v>58</v>
      </c>
      <c r="C116" s="39" t="n">
        <v>53744.4947</v>
      </c>
      <c r="D116" s="46" t="n">
        <v>0.0004</v>
      </c>
      <c r="E116" s="33" t="n">
        <f aca="false">+(C116-C$7)/C$8</f>
        <v>8443.99473366284</v>
      </c>
      <c r="F116" s="33" t="n">
        <f aca="false">ROUND(2*E116,0)/2</f>
        <v>8444</v>
      </c>
      <c r="G116" s="33" t="n">
        <f aca="false">+C116-(C$7+F116*C$8)</f>
        <v>-0.00953984000079799</v>
      </c>
      <c r="H116" s="42"/>
      <c r="I116" s="33"/>
      <c r="J116" s="33"/>
      <c r="K116" s="33" t="n">
        <f aca="false">G116</f>
        <v>-0.00953984000079799</v>
      </c>
      <c r="L116" s="33"/>
      <c r="M116" s="33"/>
      <c r="N116" s="33"/>
      <c r="O116" s="33" t="n">
        <f aca="false">+C$11+C$12*F116</f>
        <v>-0.00688942736502473</v>
      </c>
      <c r="P116" s="33"/>
      <c r="Q116" s="34" t="n">
        <f aca="false">+C116-15018.5</f>
        <v>38725.9947</v>
      </c>
      <c r="R116" s="33"/>
      <c r="S116" s="33"/>
      <c r="T116" s="33"/>
    </row>
    <row r="117" customFormat="false" ht="12.75" hidden="false" customHeight="false" outlineLevel="0" collapsed="false">
      <c r="A117" s="47" t="s">
        <v>92</v>
      </c>
      <c r="B117" s="48" t="s">
        <v>58</v>
      </c>
      <c r="C117" s="47" t="n">
        <v>53764.41794</v>
      </c>
      <c r="D117" s="47" t="s">
        <v>93</v>
      </c>
      <c r="E117" s="33" t="n">
        <f aca="false">+(C117-C$7)/C$8</f>
        <v>8454.99308364868</v>
      </c>
      <c r="F117" s="33" t="n">
        <f aca="false">ROUND(2*E117,0)/2</f>
        <v>8455</v>
      </c>
      <c r="G117" s="33" t="n">
        <f aca="false">+C117-(C$7+F117*C$8)</f>
        <v>-0.0125288000053843</v>
      </c>
      <c r="H117" s="42"/>
      <c r="I117" s="33"/>
      <c r="J117" s="33" t="n">
        <f aca="false">G117</f>
        <v>-0.0125288000053843</v>
      </c>
      <c r="L117" s="33"/>
      <c r="M117" s="33"/>
      <c r="N117" s="33"/>
      <c r="O117" s="33" t="n">
        <f aca="false">+C$11+C$12*F117</f>
        <v>-0.0068981122442748</v>
      </c>
      <c r="P117" s="33"/>
      <c r="Q117" s="34" t="n">
        <f aca="false">+C117-15018.5</f>
        <v>38745.91794</v>
      </c>
      <c r="R117" s="33"/>
      <c r="S117" s="33"/>
      <c r="T117" s="33"/>
    </row>
    <row r="118" customFormat="false" ht="12.75" hidden="false" customHeight="false" outlineLevel="0" collapsed="false">
      <c r="A118" s="44" t="s">
        <v>90</v>
      </c>
      <c r="B118" s="38" t="s">
        <v>58</v>
      </c>
      <c r="C118" s="39" t="n">
        <v>53764.4187</v>
      </c>
      <c r="D118" s="46" t="n">
        <v>0.0003</v>
      </c>
      <c r="E118" s="33" t="n">
        <f aca="false">+(C118-C$7)/C$8</f>
        <v>8454.9935031962</v>
      </c>
      <c r="F118" s="33" t="n">
        <f aca="false">ROUND(2*E118,0)/2</f>
        <v>8455</v>
      </c>
      <c r="G118" s="33" t="n">
        <f aca="false">+C118-(C$7+F118*C$8)</f>
        <v>-0.0117688000027556</v>
      </c>
      <c r="H118" s="42"/>
      <c r="I118" s="33"/>
      <c r="J118" s="33"/>
      <c r="K118" s="33" t="n">
        <f aca="false">G118</f>
        <v>-0.0117688000027556</v>
      </c>
      <c r="L118" s="33"/>
      <c r="M118" s="33"/>
      <c r="N118" s="33"/>
      <c r="O118" s="33" t="n">
        <f aca="false">+C$11+C$12*F118</f>
        <v>-0.0068981122442748</v>
      </c>
      <c r="P118" s="33"/>
      <c r="Q118" s="34" t="n">
        <f aca="false">+C118-15018.5</f>
        <v>38745.9187</v>
      </c>
      <c r="R118" s="33"/>
      <c r="S118" s="33"/>
      <c r="T118" s="33"/>
    </row>
    <row r="119" customFormat="false" ht="12.75" hidden="false" customHeight="false" outlineLevel="0" collapsed="false">
      <c r="A119" s="43" t="s">
        <v>89</v>
      </c>
      <c r="B119" s="38" t="s">
        <v>51</v>
      </c>
      <c r="C119" s="39" t="n">
        <v>53765.3244</v>
      </c>
      <c r="D119" s="46" t="n">
        <v>0.0001</v>
      </c>
      <c r="E119" s="33" t="n">
        <f aca="false">+(C119-C$7)/C$8</f>
        <v>8455.49348239547</v>
      </c>
      <c r="F119" s="33" t="n">
        <f aca="false">ROUND(2*E119,0)/2</f>
        <v>8455.5</v>
      </c>
      <c r="G119" s="33" t="n">
        <f aca="false">+C119-(C$7+F119*C$8)</f>
        <v>-0.0118064800044522</v>
      </c>
      <c r="H119" s="42"/>
      <c r="I119" s="33"/>
      <c r="J119" s="33"/>
      <c r="K119" s="33" t="n">
        <f aca="false">G119</f>
        <v>-0.0118064800044522</v>
      </c>
      <c r="L119" s="33"/>
      <c r="M119" s="33"/>
      <c r="N119" s="33"/>
      <c r="O119" s="33" t="n">
        <f aca="false">+C$11+C$12*F119</f>
        <v>-0.00689850701151344</v>
      </c>
      <c r="P119" s="33"/>
      <c r="Q119" s="34" t="n">
        <f aca="false">+C119-15018.5</f>
        <v>38746.8244</v>
      </c>
      <c r="R119" s="33"/>
      <c r="S119" s="33"/>
      <c r="T119" s="33"/>
    </row>
    <row r="120" customFormat="false" ht="12.75" hidden="false" customHeight="false" outlineLevel="0" collapsed="false">
      <c r="A120" s="44" t="s">
        <v>90</v>
      </c>
      <c r="B120" s="38" t="s">
        <v>58</v>
      </c>
      <c r="C120" s="39" t="n">
        <v>53773.4739</v>
      </c>
      <c r="D120" s="46" t="n">
        <v>0.0003</v>
      </c>
      <c r="E120" s="33" t="n">
        <f aca="false">+(C120-C$7)/C$8</f>
        <v>8459.99230152377</v>
      </c>
      <c r="F120" s="33" t="n">
        <f aca="false">ROUND(2*E120,0)/2</f>
        <v>8460</v>
      </c>
      <c r="G120" s="33" t="n">
        <f aca="false">+C120-(C$7+F120*C$8)</f>
        <v>-0.0139456000033533</v>
      </c>
      <c r="H120" s="42"/>
      <c r="I120" s="33"/>
      <c r="J120" s="33"/>
      <c r="K120" s="33" t="n">
        <f aca="false">G120</f>
        <v>-0.0139456000033533</v>
      </c>
      <c r="L120" s="33"/>
      <c r="M120" s="33"/>
      <c r="N120" s="33"/>
      <c r="O120" s="33" t="n">
        <f aca="false">+C$11+C$12*F120</f>
        <v>-0.0069020599166612</v>
      </c>
      <c r="P120" s="33"/>
      <c r="Q120" s="34" t="n">
        <f aca="false">+C120-15018.5</f>
        <v>38754.9739</v>
      </c>
      <c r="R120" s="33"/>
      <c r="S120" s="33"/>
      <c r="T120" s="33"/>
    </row>
    <row r="121" customFormat="false" ht="12.75" hidden="false" customHeight="false" outlineLevel="0" collapsed="false">
      <c r="A121" s="44" t="s">
        <v>90</v>
      </c>
      <c r="B121" s="38" t="s">
        <v>58</v>
      </c>
      <c r="C121" s="39" t="n">
        <v>53780.7217</v>
      </c>
      <c r="D121" s="46" t="n">
        <v>0.0003</v>
      </c>
      <c r="E121" s="33" t="n">
        <f aca="false">+(C121-C$7)/C$8</f>
        <v>8463.99334959765</v>
      </c>
      <c r="F121" s="33" t="n">
        <f aca="false">ROUND(2*E121,0)/2</f>
        <v>8464</v>
      </c>
      <c r="G121" s="33" t="n">
        <f aca="false">+C121-(C$7+F121*C$8)</f>
        <v>-0.012047039999743</v>
      </c>
      <c r="H121" s="42"/>
      <c r="I121" s="33"/>
      <c r="J121" s="33"/>
      <c r="K121" s="33" t="n">
        <f aca="false">G121</f>
        <v>-0.012047039999743</v>
      </c>
      <c r="L121" s="33"/>
      <c r="M121" s="33"/>
      <c r="N121" s="33"/>
      <c r="O121" s="33" t="n">
        <f aca="false">+C$11+C$12*F121</f>
        <v>-0.00690521805457032</v>
      </c>
      <c r="P121" s="33"/>
      <c r="Q121" s="34" t="n">
        <f aca="false">+C121-15018.5</f>
        <v>38762.2217</v>
      </c>
      <c r="R121" s="33"/>
      <c r="S121" s="33"/>
      <c r="T121" s="33"/>
    </row>
    <row r="122" customFormat="false" ht="12.75" hidden="false" customHeight="false" outlineLevel="0" collapsed="false">
      <c r="A122" s="44" t="s">
        <v>90</v>
      </c>
      <c r="B122" s="38" t="s">
        <v>58</v>
      </c>
      <c r="C122" s="39" t="n">
        <v>53789.7804</v>
      </c>
      <c r="D122" s="46" t="n">
        <v>0.0026</v>
      </c>
      <c r="E122" s="33" t="n">
        <f aca="false">+(C122-C$7)/C$8</f>
        <v>8468.99408005197</v>
      </c>
      <c r="F122" s="33" t="n">
        <f aca="false">ROUND(2*E122,0)/2</f>
        <v>8469</v>
      </c>
      <c r="G122" s="33" t="n">
        <f aca="false">+C122-(C$7+F122*C$8)</f>
        <v>-0.0107238400014467</v>
      </c>
      <c r="H122" s="42"/>
      <c r="I122" s="33"/>
      <c r="J122" s="33"/>
      <c r="K122" s="33" t="n">
        <f aca="false">G122</f>
        <v>-0.0107238400014467</v>
      </c>
      <c r="L122" s="33"/>
      <c r="M122" s="33"/>
      <c r="N122" s="33"/>
      <c r="O122" s="33" t="n">
        <f aca="false">+C$11+C$12*F122</f>
        <v>-0.00690916572695671</v>
      </c>
      <c r="P122" s="33"/>
      <c r="Q122" s="34" t="n">
        <f aca="false">+C122-15018.5</f>
        <v>38771.2804</v>
      </c>
      <c r="R122" s="33"/>
      <c r="S122" s="33"/>
      <c r="T122" s="33"/>
    </row>
    <row r="123" customFormat="false" ht="12.75" hidden="false" customHeight="false" outlineLevel="0" collapsed="false">
      <c r="A123" s="44" t="s">
        <v>90</v>
      </c>
      <c r="B123" s="38" t="s">
        <v>58</v>
      </c>
      <c r="C123" s="39" t="n">
        <v>53800.6456</v>
      </c>
      <c r="D123" s="46" t="n">
        <v>0.0003</v>
      </c>
      <c r="E123" s="33" t="n">
        <f aca="false">+(C123-C$7)/C$8</f>
        <v>8474.99206392738</v>
      </c>
      <c r="F123" s="33" t="n">
        <f aca="false">ROUND(2*E123,0)/2</f>
        <v>8475</v>
      </c>
      <c r="G123" s="33" t="n">
        <f aca="false">+C123-(C$7+F123*C$8)</f>
        <v>-0.0143759999991744</v>
      </c>
      <c r="H123" s="42"/>
      <c r="I123" s="33"/>
      <c r="J123" s="33"/>
      <c r="K123" s="33" t="n">
        <f aca="false">G123</f>
        <v>-0.0143759999991744</v>
      </c>
      <c r="L123" s="33"/>
      <c r="M123" s="33"/>
      <c r="N123" s="33"/>
      <c r="O123" s="33" t="n">
        <f aca="false">+C$11+C$12*F123</f>
        <v>-0.00691390293382039</v>
      </c>
      <c r="P123" s="33"/>
      <c r="Q123" s="34" t="n">
        <f aca="false">+C123-15018.5</f>
        <v>38782.1456</v>
      </c>
      <c r="R123" s="33"/>
      <c r="S123" s="33"/>
      <c r="T123" s="33"/>
    </row>
    <row r="124" customFormat="false" ht="12.75" hidden="false" customHeight="false" outlineLevel="0" collapsed="false">
      <c r="A124" s="44" t="s">
        <v>90</v>
      </c>
      <c r="B124" s="38" t="s">
        <v>51</v>
      </c>
      <c r="C124" s="39" t="n">
        <v>53803.369</v>
      </c>
      <c r="D124" s="46" t="n">
        <v>0.0002</v>
      </c>
      <c r="E124" s="33" t="n">
        <f aca="false">+(C124-C$7)/C$8</f>
        <v>8476.49547935336</v>
      </c>
      <c r="F124" s="33" t="n">
        <f aca="false">ROUND(2*E124,0)/2</f>
        <v>8476.5</v>
      </c>
      <c r="G124" s="33" t="n">
        <f aca="false">+C124-(C$7+F124*C$8)</f>
        <v>-0.00818904000334442</v>
      </c>
      <c r="H124" s="42"/>
      <c r="I124" s="33"/>
      <c r="J124" s="33"/>
      <c r="K124" s="33" t="n">
        <f aca="false">G124</f>
        <v>-0.00818904000334442</v>
      </c>
      <c r="L124" s="33"/>
      <c r="M124" s="33"/>
      <c r="N124" s="33"/>
      <c r="O124" s="33" t="n">
        <f aca="false">+C$11+C$12*F124</f>
        <v>-0.00691508723553631</v>
      </c>
      <c r="P124" s="33"/>
      <c r="Q124" s="34" t="n">
        <f aca="false">+C124-15018.5</f>
        <v>38784.869</v>
      </c>
      <c r="R124" s="33"/>
      <c r="S124" s="33"/>
      <c r="T124" s="33"/>
    </row>
    <row r="125" customFormat="false" ht="12.75" hidden="false" customHeight="false" outlineLevel="0" collapsed="false">
      <c r="A125" s="44" t="s">
        <v>90</v>
      </c>
      <c r="B125" s="38" t="s">
        <v>58</v>
      </c>
      <c r="C125" s="39" t="n">
        <v>53813.3244</v>
      </c>
      <c r="D125" s="46" t="n">
        <v>0.0011</v>
      </c>
      <c r="E125" s="33" t="n">
        <f aca="false">+(C125-C$7)/C$8</f>
        <v>8481.99122068102</v>
      </c>
      <c r="F125" s="33" t="n">
        <f aca="false">ROUND(2*E125,0)/2</f>
        <v>8482</v>
      </c>
      <c r="G125" s="33" t="n">
        <f aca="false">+C125-(C$7+F125*C$8)</f>
        <v>-0.0159035200049402</v>
      </c>
      <c r="H125" s="42"/>
      <c r="I125" s="33"/>
      <c r="J125" s="33"/>
      <c r="K125" s="33" t="n">
        <f aca="false">G125</f>
        <v>-0.0159035200049402</v>
      </c>
      <c r="L125" s="33"/>
      <c r="M125" s="33"/>
      <c r="N125" s="33"/>
      <c r="O125" s="33" t="n">
        <f aca="false">+C$11+C$12*F125</f>
        <v>-0.00691942967516135</v>
      </c>
      <c r="P125" s="33"/>
      <c r="Q125" s="34" t="n">
        <f aca="false">+C125-15018.5</f>
        <v>38794.8244</v>
      </c>
      <c r="R125" s="33"/>
      <c r="S125" s="33"/>
      <c r="T125" s="33"/>
    </row>
    <row r="126" customFormat="false" ht="12.75" hidden="false" customHeight="false" outlineLevel="0" collapsed="false">
      <c r="A126" s="44" t="s">
        <v>90</v>
      </c>
      <c r="B126" s="38" t="s">
        <v>58</v>
      </c>
      <c r="C126" s="39" t="n">
        <v>54003.535</v>
      </c>
      <c r="D126" s="46" t="n">
        <v>0.0014</v>
      </c>
      <c r="E126" s="33" t="n">
        <f aca="false">+(C126-C$7)/C$8</f>
        <v>8586.99436022138</v>
      </c>
      <c r="F126" s="33" t="n">
        <f aca="false">ROUND(2*E126,0)/2</f>
        <v>8587</v>
      </c>
      <c r="G126" s="33" t="n">
        <f aca="false">+C126-(C$7+F126*C$8)</f>
        <v>-0.0102163199990173</v>
      </c>
      <c r="H126" s="42"/>
      <c r="I126" s="33"/>
      <c r="J126" s="33"/>
      <c r="K126" s="33" t="n">
        <f aca="false">G126</f>
        <v>-0.0102163199990173</v>
      </c>
      <c r="L126" s="33"/>
      <c r="M126" s="33"/>
      <c r="N126" s="33"/>
      <c r="O126" s="33" t="n">
        <f aca="false">+C$11+C$12*F126</f>
        <v>-0.00700233079527569</v>
      </c>
      <c r="P126" s="33"/>
      <c r="Q126" s="34" t="n">
        <f aca="false">+C126-15018.5</f>
        <v>38985.035</v>
      </c>
      <c r="R126" s="33"/>
      <c r="S126" s="33"/>
      <c r="T126" s="33"/>
    </row>
    <row r="127" customFormat="false" ht="12.75" hidden="false" customHeight="false" outlineLevel="0" collapsed="false">
      <c r="A127" s="47" t="s">
        <v>92</v>
      </c>
      <c r="B127" s="48" t="s">
        <v>58</v>
      </c>
      <c r="C127" s="47" t="n">
        <v>54003.53686</v>
      </c>
      <c r="D127" s="47" t="s">
        <v>93</v>
      </c>
      <c r="E127" s="33" t="n">
        <f aca="false">+(C127-C$7)/C$8</f>
        <v>8586.99538700874</v>
      </c>
      <c r="F127" s="33" t="n">
        <f aca="false">ROUND(2*E127,0)/2</f>
        <v>8587</v>
      </c>
      <c r="G127" s="33" t="n">
        <f aca="false">+C127-(C$7+F127*C$8)</f>
        <v>-0.00835632000234909</v>
      </c>
      <c r="H127" s="42"/>
      <c r="I127" s="33"/>
      <c r="J127" s="33" t="n">
        <f aca="false">G127</f>
        <v>-0.00835632000234909</v>
      </c>
      <c r="L127" s="33"/>
      <c r="M127" s="33"/>
      <c r="N127" s="33"/>
      <c r="O127" s="33" t="n">
        <f aca="false">+C$11+C$12*F127</f>
        <v>-0.00700233079527569</v>
      </c>
      <c r="P127" s="33"/>
      <c r="Q127" s="34" t="n">
        <f aca="false">+C127-15018.5</f>
        <v>38985.03686</v>
      </c>
      <c r="R127" s="33"/>
      <c r="S127" s="33"/>
      <c r="T127" s="33"/>
    </row>
    <row r="128" customFormat="false" ht="12.75" hidden="false" customHeight="false" outlineLevel="0" collapsed="false">
      <c r="A128" s="47" t="s">
        <v>92</v>
      </c>
      <c r="B128" s="48" t="s">
        <v>58</v>
      </c>
      <c r="C128" s="47" t="n">
        <v>54014.40589</v>
      </c>
      <c r="D128" s="47" t="s">
        <v>93</v>
      </c>
      <c r="E128" s="33" t="n">
        <f aca="false">+(C128-C$7)/C$8</f>
        <v>8592.99548518286</v>
      </c>
      <c r="F128" s="33" t="n">
        <f aca="false">ROUND(2*E128,0)/2</f>
        <v>8593</v>
      </c>
      <c r="G128" s="33" t="n">
        <f aca="false">+C128-(C$7+F128*C$8)</f>
        <v>-0.00817847999860533</v>
      </c>
      <c r="H128" s="42"/>
      <c r="I128" s="33"/>
      <c r="J128" s="33" t="n">
        <f aca="false">G128</f>
        <v>-0.00817847999860533</v>
      </c>
      <c r="L128" s="33"/>
      <c r="M128" s="33"/>
      <c r="N128" s="33"/>
      <c r="O128" s="33" t="n">
        <f aca="false">+C$11+C$12*F128</f>
        <v>-0.00700706800213936</v>
      </c>
      <c r="P128" s="33"/>
      <c r="Q128" s="34" t="n">
        <f aca="false">+C128-15018.5</f>
        <v>38995.90589</v>
      </c>
      <c r="R128" s="33"/>
      <c r="S128" s="33"/>
      <c r="T128" s="33"/>
    </row>
    <row r="129" customFormat="false" ht="12.75" hidden="false" customHeight="false" outlineLevel="0" collapsed="false">
      <c r="A129" s="47" t="s">
        <v>92</v>
      </c>
      <c r="B129" s="48" t="s">
        <v>58</v>
      </c>
      <c r="C129" s="47" t="n">
        <v>54032.51935</v>
      </c>
      <c r="D129" s="47" t="s">
        <v>93</v>
      </c>
      <c r="E129" s="33" t="n">
        <f aca="false">+(C129-C$7)/C$8</f>
        <v>8602.99477106882</v>
      </c>
      <c r="F129" s="33" t="n">
        <f aca="false">ROUND(2*E129,0)/2</f>
        <v>8603</v>
      </c>
      <c r="G129" s="33" t="n">
        <f aca="false">+C129-(C$7+F129*C$8)</f>
        <v>-0.00947207999706734</v>
      </c>
      <c r="H129" s="42"/>
      <c r="I129" s="33"/>
      <c r="J129" s="33" t="n">
        <f aca="false">G129</f>
        <v>-0.00947207999706734</v>
      </c>
      <c r="L129" s="33"/>
      <c r="M129" s="33"/>
      <c r="N129" s="33"/>
      <c r="O129" s="33" t="n">
        <f aca="false">+C$11+C$12*F129</f>
        <v>-0.00701496334691216</v>
      </c>
      <c r="P129" s="33"/>
      <c r="Q129" s="34" t="n">
        <f aca="false">+C129-15018.5</f>
        <v>39014.01935</v>
      </c>
      <c r="R129" s="33"/>
      <c r="S129" s="33"/>
      <c r="T129" s="33"/>
    </row>
    <row r="130" customFormat="false" ht="12.75" hidden="false" customHeight="false" outlineLevel="0" collapsed="false">
      <c r="A130" s="44" t="s">
        <v>90</v>
      </c>
      <c r="B130" s="38" t="s">
        <v>58</v>
      </c>
      <c r="C130" s="39" t="n">
        <v>54043.3875</v>
      </c>
      <c r="D130" s="46" t="n">
        <v>0.0004</v>
      </c>
      <c r="E130" s="33" t="n">
        <f aca="false">+(C130-C$7)/C$8</f>
        <v>8608.99438345107</v>
      </c>
      <c r="F130" s="33" t="n">
        <f aca="false">ROUND(2*E130,0)/2</f>
        <v>8609</v>
      </c>
      <c r="G130" s="33" t="n">
        <f aca="false">+C130-(C$7+F130*C$8)</f>
        <v>-0.0101742400074727</v>
      </c>
      <c r="H130" s="42"/>
      <c r="I130" s="33"/>
      <c r="J130" s="33"/>
      <c r="K130" s="33" t="n">
        <f aca="false">G130</f>
        <v>-0.0101742400074727</v>
      </c>
      <c r="L130" s="33"/>
      <c r="M130" s="33"/>
      <c r="N130" s="33"/>
      <c r="O130" s="33" t="n">
        <f aca="false">+C$11+C$12*F130</f>
        <v>-0.00701970055377583</v>
      </c>
      <c r="P130" s="33"/>
      <c r="Q130" s="34" t="n">
        <f aca="false">+C130-15018.5</f>
        <v>39024.8875</v>
      </c>
      <c r="R130" s="33"/>
      <c r="S130" s="33"/>
      <c r="T130" s="33"/>
    </row>
    <row r="131" customFormat="false" ht="12.75" hidden="false" customHeight="false" outlineLevel="0" collapsed="false">
      <c r="A131" s="32" t="s">
        <v>94</v>
      </c>
      <c r="B131" s="31" t="s">
        <v>51</v>
      </c>
      <c r="C131" s="32" t="n">
        <v>54062.4016</v>
      </c>
      <c r="D131" s="32" t="n">
        <v>0.0007</v>
      </c>
      <c r="E131" s="33" t="n">
        <f aca="false">+(C131-C$7)/C$8</f>
        <v>8619.49085523305</v>
      </c>
      <c r="F131" s="33" t="n">
        <f aca="false">ROUND(2*E131,0)/2</f>
        <v>8619.5</v>
      </c>
      <c r="G131" s="33" t="n">
        <f aca="false">+C131-(C$7+F131*C$8)</f>
        <v>-0.0165655200034962</v>
      </c>
      <c r="H131" s="42"/>
      <c r="I131" s="33"/>
      <c r="J131" s="33" t="n">
        <f aca="false">G131</f>
        <v>-0.0165655200034962</v>
      </c>
      <c r="L131" s="33"/>
      <c r="M131" s="33"/>
      <c r="N131" s="33"/>
      <c r="O131" s="33" t="n">
        <f aca="false">+C$11+C$12*F131</f>
        <v>-0.00702799066578727</v>
      </c>
      <c r="P131" s="33"/>
      <c r="Q131" s="34" t="n">
        <f aca="false">+C131-15018.5</f>
        <v>39043.9016</v>
      </c>
      <c r="R131" s="33"/>
      <c r="S131" s="33"/>
      <c r="T131" s="33"/>
    </row>
    <row r="132" customFormat="false" ht="12.75" hidden="false" customHeight="false" outlineLevel="0" collapsed="false">
      <c r="A132" s="47" t="s">
        <v>92</v>
      </c>
      <c r="B132" s="48" t="s">
        <v>58</v>
      </c>
      <c r="C132" s="47" t="n">
        <v>54081.42646</v>
      </c>
      <c r="D132" s="47" t="s">
        <v>93</v>
      </c>
      <c r="E132" s="33" t="n">
        <f aca="false">+(C132-C$7)/C$8</f>
        <v>8629.9932669247</v>
      </c>
      <c r="F132" s="33" t="n">
        <f aca="false">ROUND(2*E132,0)/2</f>
        <v>8630</v>
      </c>
      <c r="G132" s="33" t="n">
        <f aca="false">+C132-(C$7+F132*C$8)</f>
        <v>-0.0121968000021297</v>
      </c>
      <c r="H132" s="42"/>
      <c r="I132" s="33"/>
      <c r="J132" s="33" t="n">
        <f aca="false">G132</f>
        <v>-0.0121968000021297</v>
      </c>
      <c r="L132" s="33"/>
      <c r="M132" s="33"/>
      <c r="N132" s="33"/>
      <c r="O132" s="33" t="n">
        <f aca="false">+C$11+C$12*F132</f>
        <v>-0.0070362807777987</v>
      </c>
      <c r="P132" s="33"/>
      <c r="Q132" s="34" t="n">
        <f aca="false">+C132-15018.5</f>
        <v>39062.92646</v>
      </c>
      <c r="R132" s="33"/>
      <c r="S132" s="33"/>
      <c r="T132" s="33"/>
    </row>
    <row r="133" customFormat="false" ht="12.75" hidden="false" customHeight="false" outlineLevel="0" collapsed="false">
      <c r="A133" s="49" t="s">
        <v>95</v>
      </c>
      <c r="B133" s="38" t="s">
        <v>58</v>
      </c>
      <c r="C133" s="39" t="n">
        <v>54081.427</v>
      </c>
      <c r="D133" s="32" t="n">
        <v>0.0005</v>
      </c>
      <c r="E133" s="33" t="n">
        <f aca="false">+(C133-C$7)/C$8</f>
        <v>8629.99356502426</v>
      </c>
      <c r="F133" s="33" t="n">
        <f aca="false">ROUND(2*E133,0)/2</f>
        <v>8630</v>
      </c>
      <c r="G133" s="33" t="n">
        <f aca="false">+C133-(C$7+F133*C$8)</f>
        <v>-0.0116568000012194</v>
      </c>
      <c r="H133" s="42"/>
      <c r="I133" s="33"/>
      <c r="J133" s="33"/>
      <c r="K133" s="33" t="n">
        <f aca="false">G133</f>
        <v>-0.0116568000012194</v>
      </c>
      <c r="L133" s="33"/>
      <c r="M133" s="33"/>
      <c r="N133" s="33"/>
      <c r="O133" s="33" t="n">
        <f aca="false">+C$11+C$12*F133</f>
        <v>-0.0070362807777987</v>
      </c>
      <c r="P133" s="33"/>
      <c r="Q133" s="34" t="n">
        <f aca="false">+C133-15018.5</f>
        <v>39062.927</v>
      </c>
      <c r="R133" s="33"/>
      <c r="S133" s="33"/>
      <c r="T133" s="33"/>
    </row>
    <row r="134" customFormat="false" ht="12.75" hidden="false" customHeight="false" outlineLevel="0" collapsed="false">
      <c r="A134" s="47" t="s">
        <v>92</v>
      </c>
      <c r="B134" s="48" t="s">
        <v>58</v>
      </c>
      <c r="C134" s="47" t="n">
        <v>54081.42716</v>
      </c>
      <c r="D134" s="47" t="s">
        <v>96</v>
      </c>
      <c r="E134" s="33" t="n">
        <f aca="false">+(C134-C$7)/C$8</f>
        <v>8629.99365335005</v>
      </c>
      <c r="F134" s="33" t="n">
        <f aca="false">ROUND(2*E134,0)/2</f>
        <v>8630</v>
      </c>
      <c r="G134" s="33" t="n">
        <f aca="false">+C134-(C$7+F134*C$8)</f>
        <v>-0.0114968000052613</v>
      </c>
      <c r="H134" s="42"/>
      <c r="I134" s="33"/>
      <c r="J134" s="33" t="n">
        <f aca="false">G134</f>
        <v>-0.0114968000052613</v>
      </c>
      <c r="L134" s="33"/>
      <c r="M134" s="33"/>
      <c r="N134" s="33"/>
      <c r="O134" s="33" t="n">
        <f aca="false">+C$11+C$12*F134</f>
        <v>-0.0070362807777987</v>
      </c>
      <c r="P134" s="33"/>
      <c r="Q134" s="34" t="n">
        <f aca="false">+C134-15018.5</f>
        <v>39062.92716</v>
      </c>
      <c r="R134" s="33"/>
      <c r="S134" s="33"/>
      <c r="T134" s="33"/>
    </row>
    <row r="135" customFormat="false" ht="12.75" hidden="false" customHeight="true" outlineLevel="0" collapsed="false">
      <c r="A135" s="47" t="s">
        <v>92</v>
      </c>
      <c r="B135" s="48" t="s">
        <v>58</v>
      </c>
      <c r="C135" s="47" t="n">
        <v>54081.42716</v>
      </c>
      <c r="D135" s="47" t="s">
        <v>97</v>
      </c>
      <c r="E135" s="33" t="n">
        <f aca="false">+(C135-C$7)/C$8</f>
        <v>8629.99365335005</v>
      </c>
      <c r="F135" s="33" t="n">
        <f aca="false">ROUND(2*E135,0)/2</f>
        <v>8630</v>
      </c>
      <c r="G135" s="33" t="n">
        <f aca="false">+C135-(C$7+F135*C$8)</f>
        <v>-0.0114968000052613</v>
      </c>
      <c r="H135" s="42"/>
      <c r="I135" s="33"/>
      <c r="J135" s="33" t="n">
        <f aca="false">G135</f>
        <v>-0.0114968000052613</v>
      </c>
      <c r="L135" s="33"/>
      <c r="M135" s="33"/>
      <c r="N135" s="33"/>
      <c r="O135" s="33" t="n">
        <f aca="false">+C$11+C$12*F135</f>
        <v>-0.0070362807777987</v>
      </c>
      <c r="P135" s="33"/>
      <c r="Q135" s="34" t="n">
        <f aca="false">+C135-15018.5</f>
        <v>39062.92716</v>
      </c>
      <c r="R135" s="33"/>
      <c r="S135" s="33"/>
      <c r="T135" s="33"/>
    </row>
    <row r="136" customFormat="false" ht="12.75" hidden="false" customHeight="true" outlineLevel="0" collapsed="false">
      <c r="A136" s="47" t="s">
        <v>92</v>
      </c>
      <c r="B136" s="48" t="s">
        <v>51</v>
      </c>
      <c r="C136" s="47" t="n">
        <v>54111.31558</v>
      </c>
      <c r="D136" s="47" t="n">
        <v>0.0004</v>
      </c>
      <c r="E136" s="33" t="n">
        <f aca="false">+(C136-C$7)/C$8</f>
        <v>8646.49314357773</v>
      </c>
      <c r="F136" s="33" t="n">
        <f aca="false">ROUND(2*E136,0)/2</f>
        <v>8646.5</v>
      </c>
      <c r="G136" s="33" t="n">
        <f aca="false">+C136-(C$7+F136*C$8)</f>
        <v>-0.0124202399965725</v>
      </c>
      <c r="H136" s="42"/>
      <c r="I136" s="33"/>
      <c r="J136" s="33" t="n">
        <f aca="false">G136</f>
        <v>-0.0124202399965725</v>
      </c>
      <c r="L136" s="33"/>
      <c r="M136" s="33"/>
      <c r="N136" s="33"/>
      <c r="O136" s="33" t="n">
        <f aca="false">+C$11+C$12*F136</f>
        <v>-0.00704930809667381</v>
      </c>
      <c r="P136" s="33"/>
      <c r="Q136" s="34" t="n">
        <f aca="false">+C136-15018.5</f>
        <v>39092.81558</v>
      </c>
      <c r="R136" s="33"/>
      <c r="S136" s="33"/>
      <c r="T136" s="33"/>
    </row>
    <row r="137" customFormat="false" ht="12.75" hidden="false" customHeight="false" outlineLevel="0" collapsed="false">
      <c r="A137" s="47" t="s">
        <v>92</v>
      </c>
      <c r="B137" s="48" t="s">
        <v>51</v>
      </c>
      <c r="C137" s="47" t="n">
        <v>54111.31558</v>
      </c>
      <c r="D137" s="47" t="n">
        <v>0.0005</v>
      </c>
      <c r="E137" s="33" t="n">
        <f aca="false">+(C137-C$7)/C$8</f>
        <v>8646.49314357773</v>
      </c>
      <c r="F137" s="33" t="n">
        <f aca="false">ROUND(2*E137,0)/2</f>
        <v>8646.5</v>
      </c>
      <c r="G137" s="33" t="n">
        <f aca="false">+C137-(C$7+F137*C$8)</f>
        <v>-0.0124202399965725</v>
      </c>
      <c r="H137" s="42"/>
      <c r="I137" s="33"/>
      <c r="J137" s="33" t="n">
        <f aca="false">G137</f>
        <v>-0.0124202399965725</v>
      </c>
      <c r="L137" s="33"/>
      <c r="M137" s="33"/>
      <c r="N137" s="33"/>
      <c r="O137" s="33" t="n">
        <f aca="false">+C$11+C$12*F137</f>
        <v>-0.00704930809667381</v>
      </c>
      <c r="P137" s="33"/>
      <c r="Q137" s="34" t="n">
        <f aca="false">+C137-15018.5</f>
        <v>39092.81558</v>
      </c>
      <c r="R137" s="33"/>
      <c r="S137" s="33"/>
      <c r="T137" s="33"/>
    </row>
    <row r="138" customFormat="false" ht="12.75" hidden="false" customHeight="false" outlineLevel="0" collapsed="false">
      <c r="A138" s="47" t="s">
        <v>92</v>
      </c>
      <c r="B138" s="48" t="s">
        <v>51</v>
      </c>
      <c r="C138" s="47" t="n">
        <v>54111.31658</v>
      </c>
      <c r="D138" s="47" t="n">
        <v>0.0004</v>
      </c>
      <c r="E138" s="33" t="n">
        <f aca="false">+(C138-C$7)/C$8</f>
        <v>8646.49369561394</v>
      </c>
      <c r="F138" s="33" t="n">
        <f aca="false">ROUND(2*E138,0)/2</f>
        <v>8646.5</v>
      </c>
      <c r="G138" s="33" t="n">
        <f aca="false">+C138-(C$7+F138*C$8)</f>
        <v>-0.0114202400000067</v>
      </c>
      <c r="H138" s="42"/>
      <c r="I138" s="33"/>
      <c r="J138" s="33" t="n">
        <f aca="false">G138</f>
        <v>-0.0114202400000067</v>
      </c>
      <c r="L138" s="33"/>
      <c r="M138" s="33"/>
      <c r="N138" s="33"/>
      <c r="O138" s="33" t="n">
        <f aca="false">+C$11+C$12*F138</f>
        <v>-0.00704930809667381</v>
      </c>
      <c r="P138" s="33"/>
      <c r="Q138" s="34" t="n">
        <f aca="false">+C138-15018.5</f>
        <v>39092.81658</v>
      </c>
      <c r="R138" s="33"/>
      <c r="S138" s="33"/>
      <c r="T138" s="33"/>
    </row>
    <row r="139" customFormat="false" ht="12.75" hidden="false" customHeight="false" outlineLevel="0" collapsed="false">
      <c r="A139" s="47" t="s">
        <v>92</v>
      </c>
      <c r="B139" s="48" t="s">
        <v>51</v>
      </c>
      <c r="C139" s="47" t="n">
        <v>54149.36098</v>
      </c>
      <c r="D139" s="47" t="n">
        <v>0.0003</v>
      </c>
      <c r="E139" s="33" t="n">
        <f aca="false">+(C139-C$7)/C$8</f>
        <v>8667.49558216458</v>
      </c>
      <c r="F139" s="33" t="n">
        <f aca="false">ROUND(2*E139,0)/2</f>
        <v>8667.5</v>
      </c>
      <c r="G139" s="33" t="n">
        <f aca="false">+C139-(C$7+F139*C$8)</f>
        <v>-0.00800280000839848</v>
      </c>
      <c r="H139" s="42"/>
      <c r="I139" s="33"/>
      <c r="J139" s="33" t="n">
        <f aca="false">G139</f>
        <v>-0.00800280000839848</v>
      </c>
      <c r="L139" s="33"/>
      <c r="M139" s="33"/>
      <c r="N139" s="33"/>
      <c r="O139" s="33" t="n">
        <f aca="false">+C$11+C$12*F139</f>
        <v>-0.00706588832069668</v>
      </c>
      <c r="P139" s="33"/>
      <c r="Q139" s="34" t="n">
        <f aca="false">+C139-15018.5</f>
        <v>39130.86098</v>
      </c>
      <c r="R139" s="33"/>
      <c r="S139" s="33"/>
      <c r="T139" s="33"/>
    </row>
    <row r="140" customFormat="false" ht="12.75" hidden="false" customHeight="false" outlineLevel="0" collapsed="false">
      <c r="A140" s="47" t="s">
        <v>92</v>
      </c>
      <c r="B140" s="48" t="s">
        <v>51</v>
      </c>
      <c r="C140" s="47" t="n">
        <v>54149.36098</v>
      </c>
      <c r="D140" s="47" t="n">
        <v>0.0003</v>
      </c>
      <c r="E140" s="33" t="n">
        <f aca="false">+(C140-C$7)/C$8</f>
        <v>8667.49558216458</v>
      </c>
      <c r="F140" s="33" t="n">
        <f aca="false">ROUND(2*E140,0)/2</f>
        <v>8667.5</v>
      </c>
      <c r="G140" s="33" t="n">
        <f aca="false">+C140-(C$7+F140*C$8)</f>
        <v>-0.00800280000839848</v>
      </c>
      <c r="H140" s="42"/>
      <c r="I140" s="33"/>
      <c r="J140" s="33" t="n">
        <f aca="false">G140</f>
        <v>-0.00800280000839848</v>
      </c>
      <c r="L140" s="33"/>
      <c r="M140" s="33"/>
      <c r="N140" s="33"/>
      <c r="O140" s="33" t="n">
        <f aca="false">+C$11+C$12*F140</f>
        <v>-0.00706588832069668</v>
      </c>
      <c r="P140" s="33"/>
      <c r="Q140" s="34" t="n">
        <f aca="false">+C140-15018.5</f>
        <v>39130.86098</v>
      </c>
      <c r="R140" s="33"/>
      <c r="S140" s="33"/>
      <c r="T140" s="33"/>
    </row>
    <row r="141" customFormat="false" ht="12.75" hidden="false" customHeight="false" outlineLevel="0" collapsed="false">
      <c r="A141" s="47" t="s">
        <v>92</v>
      </c>
      <c r="B141" s="48" t="s">
        <v>51</v>
      </c>
      <c r="C141" s="47" t="n">
        <v>54149.36098</v>
      </c>
      <c r="D141" s="47" t="n">
        <v>0.0005</v>
      </c>
      <c r="E141" s="33" t="n">
        <f aca="false">+(C141-C$7)/C$8</f>
        <v>8667.49558216458</v>
      </c>
      <c r="F141" s="33" t="n">
        <f aca="false">ROUND(2*E141,0)/2</f>
        <v>8667.5</v>
      </c>
      <c r="G141" s="33" t="n">
        <f aca="false">+C141-(C$7+F141*C$8)</f>
        <v>-0.00800280000839848</v>
      </c>
      <c r="H141" s="42"/>
      <c r="I141" s="33"/>
      <c r="J141" s="33" t="n">
        <f aca="false">G141</f>
        <v>-0.00800280000839848</v>
      </c>
      <c r="L141" s="33"/>
      <c r="M141" s="33"/>
      <c r="N141" s="33"/>
      <c r="O141" s="33" t="n">
        <f aca="false">+C$11+C$12*F141</f>
        <v>-0.00706588832069668</v>
      </c>
      <c r="P141" s="33"/>
      <c r="Q141" s="34" t="n">
        <f aca="false">+C141-15018.5</f>
        <v>39130.86098</v>
      </c>
      <c r="R141" s="33"/>
      <c r="S141" s="33"/>
      <c r="T141" s="33"/>
    </row>
    <row r="142" customFormat="false" ht="12.75" hidden="false" customHeight="false" outlineLevel="0" collapsed="false">
      <c r="A142" s="47" t="s">
        <v>92</v>
      </c>
      <c r="B142" s="48" t="s">
        <v>51</v>
      </c>
      <c r="C142" s="47" t="n">
        <v>54187.4024</v>
      </c>
      <c r="D142" s="47" t="n">
        <v>0.0006</v>
      </c>
      <c r="E142" s="33" t="n">
        <f aca="false">+(C142-C$7)/C$8</f>
        <v>8688.49582364731</v>
      </c>
      <c r="F142" s="33" t="n">
        <f aca="false">ROUND(2*E142,0)/2</f>
        <v>8688.5</v>
      </c>
      <c r="G142" s="33" t="n">
        <f aca="false">+C142-(C$7+F142*C$8)</f>
        <v>-0.00756535999971675</v>
      </c>
      <c r="H142" s="42"/>
      <c r="I142" s="33"/>
      <c r="J142" s="33" t="n">
        <f aca="false">G142</f>
        <v>-0.00756535999971675</v>
      </c>
      <c r="L142" s="33"/>
      <c r="M142" s="33"/>
      <c r="N142" s="33"/>
      <c r="O142" s="33" t="n">
        <f aca="false">+C$11+C$12*F142</f>
        <v>-0.00708246854471955</v>
      </c>
      <c r="P142" s="33"/>
      <c r="Q142" s="34" t="n">
        <f aca="false">+C142-15018.5</f>
        <v>39168.9024</v>
      </c>
      <c r="R142" s="33"/>
      <c r="S142" s="33"/>
      <c r="T142" s="33"/>
    </row>
    <row r="143" customFormat="false" ht="12.75" hidden="false" customHeight="false" outlineLevel="0" collapsed="false">
      <c r="A143" s="47" t="s">
        <v>92</v>
      </c>
      <c r="B143" s="48" t="s">
        <v>51</v>
      </c>
      <c r="C143" s="47" t="n">
        <v>54187.4024</v>
      </c>
      <c r="D143" s="47" t="n">
        <v>0.001</v>
      </c>
      <c r="E143" s="33" t="n">
        <f aca="false">+(C143-C$7)/C$8</f>
        <v>8688.49582364731</v>
      </c>
      <c r="F143" s="33" t="n">
        <f aca="false">ROUND(2*E143,0)/2</f>
        <v>8688.5</v>
      </c>
      <c r="G143" s="33" t="n">
        <f aca="false">+C143-(C$7+F143*C$8)</f>
        <v>-0.00756535999971675</v>
      </c>
      <c r="H143" s="42"/>
      <c r="I143" s="33"/>
      <c r="J143" s="33" t="n">
        <f aca="false">G143</f>
        <v>-0.00756535999971675</v>
      </c>
      <c r="L143" s="33"/>
      <c r="M143" s="33"/>
      <c r="N143" s="33"/>
      <c r="O143" s="33" t="n">
        <f aca="false">+C$11+C$12*F143</f>
        <v>-0.00708246854471955</v>
      </c>
      <c r="P143" s="33"/>
      <c r="Q143" s="34" t="n">
        <f aca="false">+C143-15018.5</f>
        <v>39168.9024</v>
      </c>
      <c r="R143" s="33"/>
      <c r="S143" s="33"/>
      <c r="T143" s="33"/>
    </row>
    <row r="144" customFormat="false" ht="12.75" hidden="false" customHeight="false" outlineLevel="0" collapsed="false">
      <c r="A144" s="32" t="s">
        <v>98</v>
      </c>
      <c r="B144" s="31" t="s">
        <v>58</v>
      </c>
      <c r="C144" s="32" t="n">
        <v>54476.33568</v>
      </c>
      <c r="D144" s="32" t="n">
        <v>0.0004</v>
      </c>
      <c r="E144" s="33" t="n">
        <f aca="false">+(C144-C$7)/C$8</f>
        <v>8847.99745771866</v>
      </c>
      <c r="F144" s="33" t="n">
        <f aca="false">ROUND(2*E144,0)/2</f>
        <v>8848</v>
      </c>
      <c r="G144" s="33" t="n">
        <f aca="false">+C144-(C$7+F144*C$8)</f>
        <v>-0.00460528000985505</v>
      </c>
      <c r="H144" s="42"/>
      <c r="I144" s="33"/>
      <c r="J144" s="33" t="n">
        <f aca="false">G144</f>
        <v>-0.00460528000985505</v>
      </c>
      <c r="L144" s="33"/>
      <c r="M144" s="33"/>
      <c r="N144" s="33"/>
      <c r="O144" s="33" t="n">
        <f aca="false">+C$11+C$12*F144</f>
        <v>-0.00720839929384562</v>
      </c>
      <c r="P144" s="33"/>
      <c r="Q144" s="34" t="n">
        <f aca="false">+C144-15018.5</f>
        <v>39457.83568</v>
      </c>
      <c r="R144" s="33"/>
      <c r="S144" s="33"/>
      <c r="T144" s="33"/>
    </row>
    <row r="145" customFormat="false" ht="12.75" hidden="false" customHeight="false" outlineLevel="0" collapsed="false">
      <c r="A145" s="32" t="s">
        <v>98</v>
      </c>
      <c r="B145" s="31" t="s">
        <v>58</v>
      </c>
      <c r="C145" s="32" t="n">
        <v>54476.33568</v>
      </c>
      <c r="D145" s="32" t="n">
        <v>0.0005</v>
      </c>
      <c r="E145" s="33" t="n">
        <f aca="false">+(C145-C$7)/C$8</f>
        <v>8847.99745771866</v>
      </c>
      <c r="F145" s="33" t="n">
        <f aca="false">ROUND(2*E145,0)/2</f>
        <v>8848</v>
      </c>
      <c r="G145" s="33" t="n">
        <f aca="false">+C145-(C$7+F145*C$8)</f>
        <v>-0.00460528000985505</v>
      </c>
      <c r="H145" s="42"/>
      <c r="I145" s="33"/>
      <c r="J145" s="33" t="n">
        <f aca="false">G145</f>
        <v>-0.00460528000985505</v>
      </c>
      <c r="L145" s="33"/>
      <c r="M145" s="33"/>
      <c r="N145" s="33"/>
      <c r="O145" s="33" t="n">
        <f aca="false">+C$11+C$12*F145</f>
        <v>-0.00720839929384562</v>
      </c>
      <c r="P145" s="33"/>
      <c r="Q145" s="34" t="n">
        <f aca="false">+C145-15018.5</f>
        <v>39457.83568</v>
      </c>
      <c r="R145" s="33"/>
      <c r="S145" s="33"/>
      <c r="T145" s="33"/>
    </row>
    <row r="146" customFormat="false" ht="12.75" hidden="false" customHeight="false" outlineLevel="0" collapsed="false">
      <c r="A146" s="32" t="s">
        <v>98</v>
      </c>
      <c r="B146" s="31" t="s">
        <v>58</v>
      </c>
      <c r="C146" s="32" t="n">
        <v>54476.33578</v>
      </c>
      <c r="D146" s="32" t="n">
        <v>0.0005</v>
      </c>
      <c r="E146" s="33" t="n">
        <f aca="false">+(C146-C$7)/C$8</f>
        <v>8847.99751292228</v>
      </c>
      <c r="F146" s="33" t="n">
        <f aca="false">ROUND(2*E146,0)/2</f>
        <v>8848</v>
      </c>
      <c r="G146" s="33" t="n">
        <f aca="false">+C146-(C$7+F146*C$8)</f>
        <v>-0.00450528000510531</v>
      </c>
      <c r="H146" s="42"/>
      <c r="I146" s="33"/>
      <c r="J146" s="33" t="n">
        <f aca="false">G146</f>
        <v>-0.00450528000510531</v>
      </c>
      <c r="L146" s="33"/>
      <c r="M146" s="33"/>
      <c r="N146" s="33"/>
      <c r="O146" s="33" t="n">
        <f aca="false">+C$11+C$12*F146</f>
        <v>-0.00720839929384562</v>
      </c>
      <c r="P146" s="33"/>
      <c r="Q146" s="34" t="n">
        <f aca="false">+C146-15018.5</f>
        <v>39457.83578</v>
      </c>
      <c r="R146" s="33"/>
      <c r="S146" s="33"/>
      <c r="T146" s="33"/>
    </row>
    <row r="147" customFormat="false" ht="12.75" hidden="false" customHeight="false" outlineLevel="0" collapsed="false">
      <c r="A147" s="50" t="s">
        <v>99</v>
      </c>
      <c r="B147" s="51" t="s">
        <v>51</v>
      </c>
      <c r="C147" s="50" t="n">
        <v>54495.3575</v>
      </c>
      <c r="D147" s="50" t="n">
        <v>0.0002</v>
      </c>
      <c r="E147" s="33" t="n">
        <f aca="false">+(C147-C$7)/C$8</f>
        <v>8858.49819122022</v>
      </c>
      <c r="F147" s="33" t="n">
        <f aca="false">ROUND(2*E147,0)/2</f>
        <v>8858.5</v>
      </c>
      <c r="G147" s="33" t="n">
        <f aca="false">+C147-(C$7+F147*C$8)</f>
        <v>-0.00327656000445131</v>
      </c>
      <c r="H147" s="42"/>
      <c r="I147" s="33"/>
      <c r="J147" s="33"/>
      <c r="K147" s="33" t="n">
        <f aca="false">G147</f>
        <v>-0.00327656000445131</v>
      </c>
      <c r="L147" s="33"/>
      <c r="M147" s="33"/>
      <c r="N147" s="33"/>
      <c r="O147" s="33" t="n">
        <f aca="false">+C$11+C$12*F147</f>
        <v>-0.00721668940585705</v>
      </c>
      <c r="P147" s="33"/>
      <c r="Q147" s="34" t="n">
        <f aca="false">+C147-15018.5</f>
        <v>39476.8575</v>
      </c>
      <c r="R147" s="33"/>
      <c r="S147" s="33"/>
      <c r="T147" s="33"/>
    </row>
    <row r="148" customFormat="false" ht="12.75" hidden="false" customHeight="false" outlineLevel="0" collapsed="false">
      <c r="A148" s="50" t="s">
        <v>99</v>
      </c>
      <c r="B148" s="51" t="s">
        <v>58</v>
      </c>
      <c r="C148" s="50" t="n">
        <v>54496.2615</v>
      </c>
      <c r="D148" s="50" t="n">
        <v>0.0001</v>
      </c>
      <c r="E148" s="33" t="n">
        <f aca="false">+(C148-C$7)/C$8</f>
        <v>8858.99723195793</v>
      </c>
      <c r="F148" s="33" t="n">
        <f aca="false">ROUND(2*E148,0)/2</f>
        <v>8859</v>
      </c>
      <c r="G148" s="33" t="n">
        <f aca="false">+C148-(C$7+F148*C$8)</f>
        <v>-0.00501423999958206</v>
      </c>
      <c r="H148" s="42"/>
      <c r="I148" s="33"/>
      <c r="J148" s="33"/>
      <c r="K148" s="33" t="n">
        <f aca="false">G148</f>
        <v>-0.00501423999958206</v>
      </c>
      <c r="L148" s="33"/>
      <c r="M148" s="33"/>
      <c r="N148" s="33"/>
      <c r="O148" s="33" t="n">
        <f aca="false">+C$11+C$12*F148</f>
        <v>-0.00721708417309569</v>
      </c>
      <c r="P148" s="33"/>
      <c r="Q148" s="34" t="n">
        <f aca="false">+C148-15018.5</f>
        <v>39477.7615</v>
      </c>
      <c r="R148" s="33"/>
      <c r="S148" s="33"/>
      <c r="T148" s="33"/>
    </row>
    <row r="149" customFormat="false" ht="12.75" hidden="false" customHeight="false" outlineLevel="0" collapsed="false">
      <c r="A149" s="32" t="s">
        <v>98</v>
      </c>
      <c r="B149" s="31" t="s">
        <v>58</v>
      </c>
      <c r="C149" s="32" t="n">
        <v>54505.31595</v>
      </c>
      <c r="D149" s="32" t="n">
        <v>0.0007</v>
      </c>
      <c r="E149" s="33" t="n">
        <f aca="false">+(C149-C$7)/C$8</f>
        <v>8863.99561625834</v>
      </c>
      <c r="F149" s="33" t="n">
        <f aca="false">ROUND(2*E149,0)/2</f>
        <v>8864</v>
      </c>
      <c r="G149" s="33" t="n">
        <f aca="false">+C149-(C$7+F149*C$8)</f>
        <v>-0.00794104000669904</v>
      </c>
      <c r="H149" s="42"/>
      <c r="I149" s="33"/>
      <c r="J149" s="33" t="n">
        <f aca="false">G149</f>
        <v>-0.00794104000669904</v>
      </c>
      <c r="L149" s="33"/>
      <c r="M149" s="33"/>
      <c r="N149" s="33"/>
      <c r="O149" s="33" t="n">
        <f aca="false">+C$11+C$12*F149</f>
        <v>-0.00722103184548209</v>
      </c>
      <c r="P149" s="33"/>
      <c r="Q149" s="34" t="n">
        <f aca="false">+C149-15018.5</f>
        <v>39486.81595</v>
      </c>
      <c r="R149" s="33"/>
      <c r="S149" s="33"/>
      <c r="T149" s="33"/>
    </row>
    <row r="150" customFormat="false" ht="12.75" hidden="false" customHeight="false" outlineLevel="0" collapsed="false">
      <c r="A150" s="32" t="s">
        <v>98</v>
      </c>
      <c r="B150" s="31" t="s">
        <v>58</v>
      </c>
      <c r="C150" s="32" t="n">
        <v>54505.31635</v>
      </c>
      <c r="D150" s="32" t="n">
        <v>0.0007</v>
      </c>
      <c r="E150" s="33" t="n">
        <f aca="false">+(C150-C$7)/C$8</f>
        <v>8863.99583707283</v>
      </c>
      <c r="F150" s="33" t="n">
        <f aca="false">ROUND(2*E150,0)/2</f>
        <v>8864</v>
      </c>
      <c r="G150" s="33" t="n">
        <f aca="false">+C150-(C$7+F150*C$8)</f>
        <v>-0.00754104000225198</v>
      </c>
      <c r="H150" s="42"/>
      <c r="I150" s="33"/>
      <c r="J150" s="33" t="n">
        <f aca="false">G150</f>
        <v>-0.00754104000225198</v>
      </c>
      <c r="L150" s="33"/>
      <c r="M150" s="33"/>
      <c r="N150" s="33"/>
      <c r="O150" s="33" t="n">
        <f aca="false">+C$11+C$12*F150</f>
        <v>-0.00722103184548209</v>
      </c>
      <c r="P150" s="33"/>
      <c r="Q150" s="34" t="n">
        <f aca="false">+C150-15018.5</f>
        <v>39486.81635</v>
      </c>
      <c r="R150" s="33"/>
      <c r="S150" s="33"/>
      <c r="T150" s="33"/>
    </row>
    <row r="151" customFormat="false" ht="12.75" hidden="false" customHeight="false" outlineLevel="0" collapsed="false">
      <c r="A151" s="32" t="s">
        <v>98</v>
      </c>
      <c r="B151" s="31" t="s">
        <v>58</v>
      </c>
      <c r="C151" s="32" t="n">
        <v>54505.31835</v>
      </c>
      <c r="D151" s="32" t="n">
        <v>0.0012</v>
      </c>
      <c r="E151" s="33" t="n">
        <f aca="false">+(C151-C$7)/C$8</f>
        <v>8863.99694114526</v>
      </c>
      <c r="F151" s="33" t="n">
        <f aca="false">ROUND(2*E151,0)/2</f>
        <v>8864</v>
      </c>
      <c r="G151" s="33" t="n">
        <f aca="false">+C151-(C$7+F151*C$8)</f>
        <v>-0.00554104000184452</v>
      </c>
      <c r="H151" s="42"/>
      <c r="I151" s="33"/>
      <c r="J151" s="33" t="n">
        <f aca="false">G151</f>
        <v>-0.00554104000184452</v>
      </c>
      <c r="L151" s="33"/>
      <c r="M151" s="33"/>
      <c r="N151" s="33"/>
      <c r="O151" s="33" t="n">
        <f aca="false">+C$11+C$12*F151</f>
        <v>-0.00722103184548209</v>
      </c>
      <c r="P151" s="33"/>
      <c r="Q151" s="34" t="n">
        <f aca="false">+C151-15018.5</f>
        <v>39486.81835</v>
      </c>
      <c r="R151" s="33"/>
      <c r="S151" s="33"/>
      <c r="T151" s="33"/>
    </row>
    <row r="152" customFormat="false" ht="12.75" hidden="false" customHeight="false" outlineLevel="0" collapsed="false">
      <c r="A152" s="50" t="s">
        <v>99</v>
      </c>
      <c r="B152" s="51" t="s">
        <v>58</v>
      </c>
      <c r="C152" s="50" t="n">
        <v>54505.324</v>
      </c>
      <c r="D152" s="50" t="n">
        <v>0.0002</v>
      </c>
      <c r="E152" s="33" t="n">
        <f aca="false">+(C152-C$7)/C$8</f>
        <v>8864.00006014987</v>
      </c>
      <c r="F152" s="33" t="n">
        <f aca="false">ROUND(2*E152,0)/2</f>
        <v>8864</v>
      </c>
      <c r="G152" s="33" t="n">
        <f aca="false">+C152-(C$7+F152*C$8)</f>
        <v>0.000108959997305647</v>
      </c>
      <c r="H152" s="42"/>
      <c r="I152" s="33"/>
      <c r="J152" s="33"/>
      <c r="K152" s="33" t="n">
        <f aca="false">G152</f>
        <v>0.000108959997305647</v>
      </c>
      <c r="L152" s="33"/>
      <c r="M152" s="33"/>
      <c r="N152" s="33"/>
      <c r="O152" s="33" t="n">
        <f aca="false">+C$11+C$12*F152</f>
        <v>-0.00722103184548209</v>
      </c>
      <c r="P152" s="33"/>
      <c r="Q152" s="34" t="n">
        <f aca="false">+C152-15018.5</f>
        <v>39486.824</v>
      </c>
      <c r="R152" s="33"/>
      <c r="S152" s="33"/>
      <c r="T152" s="33"/>
    </row>
    <row r="153" customFormat="false" ht="12.75" hidden="false" customHeight="false" outlineLevel="0" collapsed="false">
      <c r="A153" s="50" t="s">
        <v>99</v>
      </c>
      <c r="B153" s="51" t="s">
        <v>51</v>
      </c>
      <c r="C153" s="50" t="n">
        <v>54513.4762</v>
      </c>
      <c r="D153" s="50" t="n">
        <v>0.0003</v>
      </c>
      <c r="E153" s="33" t="n">
        <f aca="false">+(C153-C$7)/C$8</f>
        <v>8868.50036977594</v>
      </c>
      <c r="F153" s="33" t="n">
        <f aca="false">ROUND(2*E153,0)/2</f>
        <v>8868.5</v>
      </c>
      <c r="G153" s="33" t="n">
        <f aca="false">+C153-(C$7+F153*C$8)</f>
        <v>0.000669839995680377</v>
      </c>
      <c r="H153" s="42"/>
      <c r="I153" s="33"/>
      <c r="J153" s="33"/>
      <c r="K153" s="33" t="n">
        <f aca="false">G153</f>
        <v>0.000669839995680377</v>
      </c>
      <c r="L153" s="33"/>
      <c r="M153" s="33"/>
      <c r="N153" s="33"/>
      <c r="O153" s="33" t="n">
        <f aca="false">+C$11+C$12*F153</f>
        <v>-0.00722458475062985</v>
      </c>
      <c r="P153" s="33"/>
      <c r="Q153" s="34" t="n">
        <f aca="false">+C153-15018.5</f>
        <v>39494.9762</v>
      </c>
      <c r="R153" s="33"/>
      <c r="S153" s="33"/>
      <c r="T153" s="33"/>
    </row>
    <row r="154" customFormat="false" ht="12.75" hidden="false" customHeight="false" outlineLevel="0" collapsed="false">
      <c r="A154" s="50" t="s">
        <v>99</v>
      </c>
      <c r="B154" s="51" t="s">
        <v>58</v>
      </c>
      <c r="C154" s="50" t="n">
        <v>54514.3778</v>
      </c>
      <c r="D154" s="50" t="n">
        <v>0.0006</v>
      </c>
      <c r="E154" s="33" t="n">
        <f aca="false">+(C154-C$7)/C$8</f>
        <v>8868.99808562673</v>
      </c>
      <c r="F154" s="33" t="n">
        <f aca="false">ROUND(2*E154,0)/2</f>
        <v>8869</v>
      </c>
      <c r="G154" s="33" t="n">
        <f aca="false">+C154-(C$7+F154*C$8)</f>
        <v>-0.00346783999702893</v>
      </c>
      <c r="H154" s="42"/>
      <c r="I154" s="33"/>
      <c r="J154" s="33"/>
      <c r="K154" s="33" t="n">
        <f aca="false">G154</f>
        <v>-0.00346783999702893</v>
      </c>
      <c r="L154" s="33"/>
      <c r="M154" s="33"/>
      <c r="N154" s="33"/>
      <c r="O154" s="33" t="n">
        <f aca="false">+C$11+C$12*F154</f>
        <v>-0.00722497951786849</v>
      </c>
      <c r="P154" s="33"/>
      <c r="Q154" s="34" t="n">
        <f aca="false">+C154-15018.5</f>
        <v>39495.8778</v>
      </c>
      <c r="R154" s="33"/>
      <c r="S154" s="33"/>
      <c r="T154" s="33"/>
    </row>
    <row r="155" customFormat="false" ht="12.75" hidden="false" customHeight="false" outlineLevel="0" collapsed="false">
      <c r="A155" s="50" t="s">
        <v>100</v>
      </c>
      <c r="B155" s="51" t="s">
        <v>58</v>
      </c>
      <c r="C155" s="50" t="n">
        <v>54523.4332</v>
      </c>
      <c r="D155" s="50" t="n">
        <v>0.0004</v>
      </c>
      <c r="E155" s="33" t="n">
        <f aca="false">+(C155-C$7)/C$8</f>
        <v>8873.99699436155</v>
      </c>
      <c r="F155" s="33" t="n">
        <f aca="false">ROUND(2*E155,0)/2</f>
        <v>8874</v>
      </c>
      <c r="G155" s="33" t="n">
        <f aca="false">+C155-(C$7+F155*C$8)</f>
        <v>-0.00544464000267908</v>
      </c>
      <c r="H155" s="42"/>
      <c r="I155" s="33"/>
      <c r="J155" s="33"/>
      <c r="K155" s="33" t="n">
        <f aca="false">G155</f>
        <v>-0.00544464000267908</v>
      </c>
      <c r="L155" s="33"/>
      <c r="M155" s="33"/>
      <c r="N155" s="33"/>
      <c r="O155" s="33" t="n">
        <f aca="false">+C$11+C$12*F155</f>
        <v>-0.00722892719025488</v>
      </c>
      <c r="P155" s="33"/>
      <c r="Q155" s="34" t="n">
        <f aca="false">+C155-15018.5</f>
        <v>39504.9332</v>
      </c>
      <c r="R155" s="33"/>
      <c r="S155" s="33"/>
      <c r="T155" s="33"/>
    </row>
    <row r="156" customFormat="false" ht="12.75" hidden="false" customHeight="false" outlineLevel="0" collapsed="false">
      <c r="A156" s="32" t="s">
        <v>98</v>
      </c>
      <c r="B156" s="31" t="s">
        <v>58</v>
      </c>
      <c r="C156" s="32" t="n">
        <v>54523.43544</v>
      </c>
      <c r="D156" s="32" t="n">
        <v>0.0006</v>
      </c>
      <c r="E156" s="33" t="n">
        <f aca="false">+(C156-C$7)/C$8</f>
        <v>8873.99823092267</v>
      </c>
      <c r="F156" s="33" t="n">
        <f aca="false">ROUND(2*E156,0)/2</f>
        <v>8874</v>
      </c>
      <c r="G156" s="33" t="n">
        <f aca="false">+C156-(C$7+F156*C$8)</f>
        <v>-0.00320464000105858</v>
      </c>
      <c r="H156" s="42"/>
      <c r="I156" s="33"/>
      <c r="J156" s="33" t="n">
        <f aca="false">G156</f>
        <v>-0.00320464000105858</v>
      </c>
      <c r="L156" s="33"/>
      <c r="M156" s="33"/>
      <c r="N156" s="33"/>
      <c r="O156" s="33" t="n">
        <f aca="false">+C$11+C$12*F156</f>
        <v>-0.00722892719025488</v>
      </c>
      <c r="P156" s="33"/>
      <c r="Q156" s="34" t="n">
        <f aca="false">+C156-15018.5</f>
        <v>39504.93544</v>
      </c>
      <c r="R156" s="33"/>
      <c r="S156" s="33"/>
      <c r="T156" s="33"/>
    </row>
    <row r="157" customFormat="false" ht="12.75" hidden="false" customHeight="false" outlineLevel="0" collapsed="false">
      <c r="A157" s="32" t="s">
        <v>98</v>
      </c>
      <c r="B157" s="31" t="s">
        <v>58</v>
      </c>
      <c r="C157" s="32" t="n">
        <v>54523.43544</v>
      </c>
      <c r="D157" s="32" t="n">
        <v>0.0007</v>
      </c>
      <c r="E157" s="33" t="n">
        <f aca="false">+(C157-C$7)/C$8</f>
        <v>8873.99823092267</v>
      </c>
      <c r="F157" s="33" t="n">
        <f aca="false">ROUND(2*E157,0)/2</f>
        <v>8874</v>
      </c>
      <c r="G157" s="33" t="n">
        <f aca="false">+C157-(C$7+F157*C$8)</f>
        <v>-0.00320464000105858</v>
      </c>
      <c r="H157" s="42"/>
      <c r="I157" s="33"/>
      <c r="J157" s="33" t="n">
        <f aca="false">G157</f>
        <v>-0.00320464000105858</v>
      </c>
      <c r="L157" s="33"/>
      <c r="M157" s="33"/>
      <c r="N157" s="33"/>
      <c r="O157" s="33" t="n">
        <f aca="false">+C$11+C$12*F157</f>
        <v>-0.00722892719025488</v>
      </c>
      <c r="P157" s="33"/>
      <c r="Q157" s="34" t="n">
        <f aca="false">+C157-15018.5</f>
        <v>39504.93544</v>
      </c>
      <c r="R157" s="33"/>
      <c r="S157" s="33"/>
      <c r="T157" s="33"/>
    </row>
    <row r="158" customFormat="false" ht="12.75" hidden="false" customHeight="false" outlineLevel="0" collapsed="false">
      <c r="A158" s="32" t="s">
        <v>98</v>
      </c>
      <c r="B158" s="31" t="s">
        <v>58</v>
      </c>
      <c r="C158" s="32" t="n">
        <v>54523.43664</v>
      </c>
      <c r="D158" s="32" t="n">
        <v>0.0009</v>
      </c>
      <c r="E158" s="33" t="n">
        <f aca="false">+(C158-C$7)/C$8</f>
        <v>8873.99889336612</v>
      </c>
      <c r="F158" s="33" t="n">
        <f aca="false">ROUND(2*E158,0)/2</f>
        <v>8874</v>
      </c>
      <c r="G158" s="33" t="n">
        <f aca="false">+C158-(C$7+F158*C$8)</f>
        <v>-0.0020046400022693</v>
      </c>
      <c r="H158" s="42"/>
      <c r="I158" s="33"/>
      <c r="J158" s="33" t="n">
        <f aca="false">G158</f>
        <v>-0.0020046400022693</v>
      </c>
      <c r="L158" s="33"/>
      <c r="M158" s="33"/>
      <c r="N158" s="33"/>
      <c r="O158" s="33" t="n">
        <f aca="false">+C$11+C$12*F158</f>
        <v>-0.00722892719025488</v>
      </c>
      <c r="P158" s="33"/>
      <c r="Q158" s="34" t="n">
        <f aca="false">+C158-15018.5</f>
        <v>39504.93664</v>
      </c>
      <c r="R158" s="33"/>
      <c r="S158" s="33"/>
      <c r="T158" s="33"/>
    </row>
    <row r="159" customFormat="false" ht="12.75" hidden="false" customHeight="false" outlineLevel="0" collapsed="false">
      <c r="A159" s="49" t="s">
        <v>95</v>
      </c>
      <c r="B159" s="38" t="s">
        <v>51</v>
      </c>
      <c r="C159" s="39" t="n">
        <v>54752.5836</v>
      </c>
      <c r="D159" s="32" t="n">
        <v>0.0004</v>
      </c>
      <c r="E159" s="33" t="n">
        <f aca="false">+(C159-C$7)/C$8</f>
        <v>9000.49631367881</v>
      </c>
      <c r="F159" s="33" t="n">
        <f aca="false">ROUND(2*E159,0)/2</f>
        <v>9000.5</v>
      </c>
      <c r="G159" s="33" t="n">
        <f aca="false">+C159-(C$7+F159*C$8)</f>
        <v>-0.00667768000857905</v>
      </c>
      <c r="H159" s="42"/>
      <c r="I159" s="33"/>
      <c r="J159" s="33"/>
      <c r="K159" s="33" t="n">
        <f aca="false">G159</f>
        <v>-0.00667768000857905</v>
      </c>
      <c r="L159" s="33"/>
      <c r="M159" s="33"/>
      <c r="N159" s="33"/>
      <c r="O159" s="33" t="n">
        <f aca="false">+C$11+C$12*F159</f>
        <v>-0.00732880330163073</v>
      </c>
      <c r="P159" s="33"/>
      <c r="Q159" s="34" t="n">
        <f aca="false">+C159-15018.5</f>
        <v>39734.0836</v>
      </c>
      <c r="R159" s="33"/>
      <c r="S159" s="33"/>
      <c r="T159" s="33"/>
    </row>
    <row r="160" customFormat="false" ht="12.75" hidden="false" customHeight="false" outlineLevel="0" collapsed="false">
      <c r="A160" s="50" t="s">
        <v>99</v>
      </c>
      <c r="B160" s="51" t="s">
        <v>51</v>
      </c>
      <c r="C160" s="50" t="n">
        <v>54777.9493</v>
      </c>
      <c r="D160" s="50" t="n">
        <v>0.0048</v>
      </c>
      <c r="E160" s="33" t="n">
        <f aca="false">+(C160-C$7)/C$8</f>
        <v>9014.49909867943</v>
      </c>
      <c r="F160" s="33" t="n">
        <f aca="false">ROUND(2*E160,0)/2</f>
        <v>9014.5</v>
      </c>
      <c r="G160" s="33" t="n">
        <f aca="false">+C160-(C$7+F160*C$8)</f>
        <v>-0.0016327200064552</v>
      </c>
      <c r="H160" s="42"/>
      <c r="I160" s="33"/>
      <c r="J160" s="33"/>
      <c r="K160" s="33" t="n">
        <f aca="false">G160</f>
        <v>-0.0016327200064552</v>
      </c>
      <c r="L160" s="33"/>
      <c r="M160" s="33"/>
      <c r="N160" s="33"/>
      <c r="O160" s="33" t="n">
        <f aca="false">+C$11+C$12*F160</f>
        <v>-0.00733985678431264</v>
      </c>
      <c r="P160" s="33"/>
      <c r="Q160" s="34" t="n">
        <f aca="false">+C160-15018.5</f>
        <v>39759.4493</v>
      </c>
      <c r="R160" s="33"/>
      <c r="S160" s="33"/>
      <c r="T160" s="33"/>
    </row>
    <row r="161" customFormat="false" ht="12.75" hidden="false" customHeight="false" outlineLevel="0" collapsed="false">
      <c r="A161" s="50" t="s">
        <v>99</v>
      </c>
      <c r="B161" s="51" t="s">
        <v>58</v>
      </c>
      <c r="C161" s="50" t="n">
        <v>54778.8542</v>
      </c>
      <c r="D161" s="50" t="n">
        <v>0.0027</v>
      </c>
      <c r="E161" s="33" t="n">
        <f aca="false">+(C161-C$7)/C$8</f>
        <v>9014.99863624974</v>
      </c>
      <c r="F161" s="33" t="n">
        <f aca="false">ROUND(2*E161,0)/2</f>
        <v>9015</v>
      </c>
      <c r="G161" s="33" t="n">
        <f aca="false">+C161-(C$7+F161*C$8)</f>
        <v>-0.00247040000249399</v>
      </c>
      <c r="H161" s="42"/>
      <c r="I161" s="33"/>
      <c r="J161" s="33"/>
      <c r="K161" s="33" t="n">
        <f aca="false">G161</f>
        <v>-0.00247040000249399</v>
      </c>
      <c r="L161" s="33"/>
      <c r="M161" s="33"/>
      <c r="N161" s="33"/>
      <c r="O161" s="33" t="n">
        <f aca="false">+C$11+C$12*F161</f>
        <v>-0.00734025155155128</v>
      </c>
      <c r="P161" s="33"/>
      <c r="Q161" s="34" t="n">
        <f aca="false">+C161-15018.5</f>
        <v>39760.3542</v>
      </c>
      <c r="R161" s="33"/>
      <c r="S161" s="33"/>
      <c r="T161" s="33"/>
    </row>
    <row r="162" customFormat="false" ht="12.75" hidden="false" customHeight="false" outlineLevel="0" collapsed="false">
      <c r="A162" s="49" t="s">
        <v>95</v>
      </c>
      <c r="B162" s="38" t="s">
        <v>51</v>
      </c>
      <c r="C162" s="39" t="n">
        <v>54781.575</v>
      </c>
      <c r="D162" s="32" t="n">
        <v>0.001</v>
      </c>
      <c r="E162" s="33" t="n">
        <f aca="false">+(C162-C$7)/C$8</f>
        <v>9016.50061638155</v>
      </c>
      <c r="F162" s="33" t="n">
        <f aca="false">ROUND(2*E162,0)/2</f>
        <v>9016.5</v>
      </c>
      <c r="G162" s="33" t="n">
        <f aca="false">+C162-(C$7+F162*C$8)</f>
        <v>0.00111655999353388</v>
      </c>
      <c r="H162" s="42"/>
      <c r="I162" s="33"/>
      <c r="J162" s="33"/>
      <c r="K162" s="33" t="n">
        <f aca="false">G162</f>
        <v>0.00111655999353388</v>
      </c>
      <c r="L162" s="33"/>
      <c r="M162" s="33"/>
      <c r="N162" s="33"/>
      <c r="O162" s="33" t="n">
        <f aca="false">+C$11+C$12*F162</f>
        <v>-0.0073414358532672</v>
      </c>
      <c r="P162" s="33"/>
      <c r="Q162" s="34" t="n">
        <f aca="false">+C162-15018.5</f>
        <v>39763.075</v>
      </c>
      <c r="R162" s="33"/>
      <c r="S162" s="33"/>
      <c r="T162" s="33"/>
    </row>
    <row r="163" customFormat="false" ht="12.75" hidden="false" customHeight="false" outlineLevel="0" collapsed="false">
      <c r="A163" s="50" t="s">
        <v>99</v>
      </c>
      <c r="B163" s="51" t="s">
        <v>58</v>
      </c>
      <c r="C163" s="50" t="n">
        <v>54782.4751</v>
      </c>
      <c r="D163" s="50" t="n">
        <v>0.0029</v>
      </c>
      <c r="E163" s="33" t="n">
        <f aca="false">+(C163-C$7)/C$8</f>
        <v>9016.99750417803</v>
      </c>
      <c r="F163" s="33" t="n">
        <f aca="false">ROUND(2*E163,0)/2</f>
        <v>9017</v>
      </c>
      <c r="G163" s="33" t="n">
        <f aca="false">+C163-(C$7+F163*C$8)</f>
        <v>-0.00452111999766203</v>
      </c>
      <c r="H163" s="42"/>
      <c r="I163" s="33"/>
      <c r="J163" s="33"/>
      <c r="K163" s="33" t="n">
        <f aca="false">G163</f>
        <v>-0.00452111999766203</v>
      </c>
      <c r="L163" s="33"/>
      <c r="M163" s="33"/>
      <c r="N163" s="33"/>
      <c r="O163" s="33" t="n">
        <f aca="false">+C$11+C$12*F163</f>
        <v>-0.00734183062050584</v>
      </c>
      <c r="P163" s="33"/>
      <c r="Q163" s="34" t="n">
        <f aca="false">+C163-15018.5</f>
        <v>39763.9751</v>
      </c>
      <c r="R163" s="33"/>
      <c r="S163" s="33"/>
      <c r="T163" s="33"/>
    </row>
    <row r="164" customFormat="false" ht="12.75" hidden="false" customHeight="false" outlineLevel="0" collapsed="false">
      <c r="A164" s="50" t="s">
        <v>99</v>
      </c>
      <c r="B164" s="51" t="s">
        <v>58</v>
      </c>
      <c r="C164" s="50" t="n">
        <v>54787.9143</v>
      </c>
      <c r="D164" s="50" t="n">
        <v>0.0036</v>
      </c>
      <c r="E164" s="33" t="n">
        <f aca="false">+(C164-C$7)/C$8</f>
        <v>9020.00013955475</v>
      </c>
      <c r="F164" s="33" t="n">
        <f aca="false">ROUND(2*E164,0)/2</f>
        <v>9020</v>
      </c>
      <c r="G164" s="33" t="n">
        <f aca="false">+C164-(C$7+F164*C$8)</f>
        <v>0.000252799996815156</v>
      </c>
      <c r="H164" s="42"/>
      <c r="I164" s="33"/>
      <c r="J164" s="33"/>
      <c r="K164" s="33" t="n">
        <f aca="false">G164</f>
        <v>0.000252799996815156</v>
      </c>
      <c r="L164" s="33"/>
      <c r="M164" s="33"/>
      <c r="N164" s="33"/>
      <c r="O164" s="33" t="n">
        <f aca="false">+C$11+C$12*F164</f>
        <v>-0.00734419922393768</v>
      </c>
      <c r="P164" s="33"/>
      <c r="Q164" s="34" t="n">
        <f aca="false">+C164-15018.5</f>
        <v>39769.4143</v>
      </c>
      <c r="R164" s="33"/>
      <c r="S164" s="33"/>
      <c r="T164" s="33"/>
    </row>
    <row r="165" customFormat="false" ht="12.75" hidden="false" customHeight="false" outlineLevel="0" collapsed="false">
      <c r="A165" s="50" t="s">
        <v>99</v>
      </c>
      <c r="B165" s="51" t="s">
        <v>51</v>
      </c>
      <c r="C165" s="50" t="n">
        <v>54788.8166</v>
      </c>
      <c r="D165" s="50" t="n">
        <v>0.0033</v>
      </c>
      <c r="E165" s="33" t="n">
        <f aca="false">+(C165-C$7)/C$8</f>
        <v>9020.4982418309</v>
      </c>
      <c r="F165" s="33" t="n">
        <f aca="false">ROUND(2*E165,0)/2</f>
        <v>9020.5</v>
      </c>
      <c r="G165" s="33" t="n">
        <f aca="false">+C165-(C$7+F165*C$8)</f>
        <v>-0.00318488000630168</v>
      </c>
      <c r="H165" s="42"/>
      <c r="I165" s="33"/>
      <c r="J165" s="33"/>
      <c r="K165" s="33" t="n">
        <f aca="false">G165</f>
        <v>-0.00318488000630168</v>
      </c>
      <c r="L165" s="33"/>
      <c r="M165" s="33"/>
      <c r="N165" s="33"/>
      <c r="O165" s="33" t="n">
        <f aca="false">+C$11+C$12*F165</f>
        <v>-0.00734459399117632</v>
      </c>
      <c r="P165" s="33"/>
      <c r="Q165" s="34" t="n">
        <f aca="false">+C165-15018.5</f>
        <v>39770.3166</v>
      </c>
      <c r="R165" s="33"/>
      <c r="S165" s="33"/>
      <c r="T165" s="33"/>
    </row>
    <row r="166" customFormat="false" ht="12.75" hidden="false" customHeight="false" outlineLevel="0" collapsed="false">
      <c r="A166" s="49" t="s">
        <v>95</v>
      </c>
      <c r="B166" s="38" t="s">
        <v>58</v>
      </c>
      <c r="C166" s="39" t="n">
        <v>54802.4045</v>
      </c>
      <c r="D166" s="32" t="n">
        <v>0.0005</v>
      </c>
      <c r="E166" s="33" t="n">
        <f aca="false">+(C166-C$7)/C$8</f>
        <v>9027.99925470695</v>
      </c>
      <c r="F166" s="33" t="n">
        <f aca="false">ROUND(2*E166,0)/2</f>
        <v>9028</v>
      </c>
      <c r="G166" s="33" t="n">
        <f aca="false">+C166-(C$7+F166*C$8)</f>
        <v>-0.00135008000506787</v>
      </c>
      <c r="H166" s="42"/>
      <c r="I166" s="33"/>
      <c r="J166" s="33"/>
      <c r="K166" s="33" t="n">
        <f aca="false">G166</f>
        <v>-0.00135008000506787</v>
      </c>
      <c r="L166" s="33"/>
      <c r="M166" s="33"/>
      <c r="N166" s="33"/>
      <c r="O166" s="33" t="n">
        <f aca="false">+C$11+C$12*F166</f>
        <v>-0.00735051549975591</v>
      </c>
      <c r="P166" s="33"/>
      <c r="Q166" s="34" t="n">
        <f aca="false">+C166-15018.5</f>
        <v>39783.9045</v>
      </c>
      <c r="R166" s="33"/>
      <c r="S166" s="33"/>
      <c r="T166" s="33"/>
    </row>
    <row r="167" customFormat="false" ht="12.75" hidden="false" customHeight="false" outlineLevel="0" collapsed="false">
      <c r="A167" s="49" t="s">
        <v>95</v>
      </c>
      <c r="B167" s="38" t="s">
        <v>58</v>
      </c>
      <c r="C167" s="39" t="n">
        <v>54809.6489</v>
      </c>
      <c r="D167" s="32" t="n">
        <v>0.0007</v>
      </c>
      <c r="E167" s="33" t="n">
        <f aca="false">+(C167-C$7)/C$8</f>
        <v>9031.99842585769</v>
      </c>
      <c r="F167" s="33" t="n">
        <f aca="false">ROUND(2*E167,0)/2</f>
        <v>9032</v>
      </c>
      <c r="G167" s="33" t="n">
        <f aca="false">+C167-(C$7+F167*C$8)</f>
        <v>-0.00285152000287781</v>
      </c>
      <c r="H167" s="42"/>
      <c r="I167" s="33"/>
      <c r="J167" s="33"/>
      <c r="K167" s="33" t="n">
        <f aca="false">G167</f>
        <v>-0.00285152000287781</v>
      </c>
      <c r="L167" s="33"/>
      <c r="M167" s="33"/>
      <c r="N167" s="33"/>
      <c r="O167" s="33" t="n">
        <f aca="false">+C$11+C$12*F167</f>
        <v>-0.00735367363766503</v>
      </c>
      <c r="P167" s="33"/>
      <c r="Q167" s="34" t="n">
        <f aca="false">+C167-15018.5</f>
        <v>39791.1489</v>
      </c>
      <c r="R167" s="33"/>
      <c r="S167" s="33"/>
      <c r="T167" s="33"/>
    </row>
    <row r="168" customFormat="false" ht="12.75" hidden="false" customHeight="false" outlineLevel="0" collapsed="false">
      <c r="A168" s="49" t="s">
        <v>95</v>
      </c>
      <c r="B168" s="38" t="s">
        <v>51</v>
      </c>
      <c r="C168" s="39" t="n">
        <v>54810.5544</v>
      </c>
      <c r="D168" s="32" t="n">
        <v>0.0007</v>
      </c>
      <c r="E168" s="33" t="n">
        <f aca="false">+(C168-C$7)/C$8</f>
        <v>9032.49829464973</v>
      </c>
      <c r="F168" s="33" t="n">
        <f aca="false">ROUND(2*E168,0)/2</f>
        <v>9032.5</v>
      </c>
      <c r="G168" s="33" t="n">
        <f aca="false">+C168-(C$7+F168*C$8)</f>
        <v>-0.00308919999952195</v>
      </c>
      <c r="H168" s="42"/>
      <c r="I168" s="33"/>
      <c r="J168" s="33"/>
      <c r="K168" s="33" t="n">
        <f aca="false">G168</f>
        <v>-0.00308919999952195</v>
      </c>
      <c r="L168" s="33"/>
      <c r="M168" s="33"/>
      <c r="N168" s="33"/>
      <c r="O168" s="33" t="n">
        <f aca="false">+C$11+C$12*F168</f>
        <v>-0.00735406840490367</v>
      </c>
      <c r="P168" s="33"/>
      <c r="Q168" s="34" t="n">
        <f aca="false">+C168-15018.5</f>
        <v>39792.0544</v>
      </c>
      <c r="R168" s="33"/>
      <c r="S168" s="33"/>
      <c r="T168" s="33"/>
    </row>
    <row r="169" customFormat="false" ht="12.75" hidden="false" customHeight="false" outlineLevel="0" collapsed="false">
      <c r="A169" s="50" t="s">
        <v>99</v>
      </c>
      <c r="B169" s="51" t="s">
        <v>51</v>
      </c>
      <c r="C169" s="50" t="n">
        <v>54817.806</v>
      </c>
      <c r="D169" s="50" t="n">
        <v>0.008</v>
      </c>
      <c r="E169" s="33" t="n">
        <f aca="false">+(C169-C$7)/C$8</f>
        <v>9036.50144046121</v>
      </c>
      <c r="F169" s="33" t="n">
        <f aca="false">ROUND(2*E169,0)/2</f>
        <v>9036.5</v>
      </c>
      <c r="G169" s="33" t="n">
        <f aca="false">+C169-(C$7+F169*C$8)</f>
        <v>0.00260935999540379</v>
      </c>
      <c r="H169" s="42"/>
      <c r="I169" s="33"/>
      <c r="J169" s="33"/>
      <c r="K169" s="33" t="n">
        <f aca="false">G169</f>
        <v>0.00260935999540379</v>
      </c>
      <c r="L169" s="33"/>
      <c r="M169" s="33"/>
      <c r="N169" s="33"/>
      <c r="O169" s="33" t="n">
        <f aca="false">+C$11+C$12*F169</f>
        <v>-0.00735722654281279</v>
      </c>
      <c r="P169" s="33"/>
      <c r="Q169" s="34" t="n">
        <f aca="false">+C169-15018.5</f>
        <v>39799.306</v>
      </c>
      <c r="R169" s="33"/>
      <c r="S169" s="33"/>
      <c r="T169" s="33"/>
    </row>
    <row r="170" customFormat="false" ht="12.75" hidden="false" customHeight="false" outlineLevel="0" collapsed="false">
      <c r="A170" s="49" t="s">
        <v>95</v>
      </c>
      <c r="B170" s="38" t="s">
        <v>58</v>
      </c>
      <c r="C170" s="39" t="n">
        <v>54822.328</v>
      </c>
      <c r="D170" s="32" t="n">
        <v>0.001</v>
      </c>
      <c r="E170" s="33" t="n">
        <f aca="false">+(C170-C$7)/C$8</f>
        <v>9038.9977482222</v>
      </c>
      <c r="F170" s="33" t="n">
        <f aca="false">ROUND(2*E170,0)/2</f>
        <v>9039</v>
      </c>
      <c r="G170" s="33" t="n">
        <f aca="false">+C170-(C$7+F170*C$8)</f>
        <v>-0.00407904000167036</v>
      </c>
      <c r="H170" s="42"/>
      <c r="I170" s="33"/>
      <c r="J170" s="33"/>
      <c r="K170" s="33" t="n">
        <f aca="false">G170</f>
        <v>-0.00407904000167036</v>
      </c>
      <c r="L170" s="33"/>
      <c r="M170" s="33"/>
      <c r="N170" s="33"/>
      <c r="O170" s="33" t="n">
        <f aca="false">+C$11+C$12*F170</f>
        <v>-0.00735920037900599</v>
      </c>
      <c r="P170" s="33"/>
      <c r="Q170" s="34" t="n">
        <f aca="false">+C170-15018.5</f>
        <v>39803.828</v>
      </c>
      <c r="R170" s="33"/>
      <c r="S170" s="33"/>
      <c r="T170" s="33"/>
    </row>
    <row r="171" customFormat="false" ht="12.75" hidden="false" customHeight="false" outlineLevel="0" collapsed="false">
      <c r="A171" s="50" t="s">
        <v>99</v>
      </c>
      <c r="B171" s="51" t="s">
        <v>51</v>
      </c>
      <c r="C171" s="50" t="n">
        <v>54828.6684</v>
      </c>
      <c r="D171" s="50" t="n">
        <v>0.0003</v>
      </c>
      <c r="E171" s="33" t="n">
        <f aca="false">+(C171-C$7)/C$8</f>
        <v>9042.49787863524</v>
      </c>
      <c r="F171" s="33" t="n">
        <f aca="false">ROUND(2*E171,0)/2</f>
        <v>9042.5</v>
      </c>
      <c r="G171" s="33" t="n">
        <f aca="false">+C171-(C$7+F171*C$8)</f>
        <v>-0.00384280000434956</v>
      </c>
      <c r="H171" s="42"/>
      <c r="I171" s="33"/>
      <c r="J171" s="33"/>
      <c r="K171" s="33" t="n">
        <f aca="false">G171</f>
        <v>-0.00384280000434956</v>
      </c>
      <c r="L171" s="33"/>
      <c r="M171" s="33"/>
      <c r="N171" s="33"/>
      <c r="O171" s="33" t="n">
        <f aca="false">+C$11+C$12*F171</f>
        <v>-0.00736196374967647</v>
      </c>
      <c r="P171" s="33"/>
      <c r="Q171" s="34" t="n">
        <f aca="false">+C171-15018.5</f>
        <v>39810.1684</v>
      </c>
      <c r="R171" s="33"/>
      <c r="S171" s="33"/>
      <c r="T171" s="33"/>
    </row>
    <row r="172" customFormat="false" ht="12.75" hidden="false" customHeight="false" outlineLevel="0" collapsed="false">
      <c r="A172" s="50" t="s">
        <v>99</v>
      </c>
      <c r="B172" s="51" t="s">
        <v>58</v>
      </c>
      <c r="C172" s="50" t="n">
        <v>54831.3847</v>
      </c>
      <c r="D172" s="50" t="n">
        <v>0.0002</v>
      </c>
      <c r="E172" s="33" t="n">
        <f aca="false">+(C172-C$7)/C$8</f>
        <v>9043.99737460409</v>
      </c>
      <c r="F172" s="33" t="n">
        <f aca="false">ROUND(2*E172,0)/2</f>
        <v>9044</v>
      </c>
      <c r="G172" s="33" t="n">
        <f aca="false">+C172-(C$7+F172*C$8)</f>
        <v>-0.00475584000378149</v>
      </c>
      <c r="H172" s="42"/>
      <c r="I172" s="33"/>
      <c r="J172" s="33"/>
      <c r="K172" s="33" t="n">
        <f aca="false">G172</f>
        <v>-0.00475584000378149</v>
      </c>
      <c r="L172" s="33"/>
      <c r="M172" s="33"/>
      <c r="N172" s="33"/>
      <c r="O172" s="33" t="n">
        <f aca="false">+C$11+C$12*F172</f>
        <v>-0.00736314805139239</v>
      </c>
      <c r="P172" s="33"/>
      <c r="Q172" s="34" t="n">
        <f aca="false">+C172-15018.5</f>
        <v>39812.8847</v>
      </c>
      <c r="R172" s="33"/>
      <c r="S172" s="33"/>
      <c r="T172" s="33"/>
    </row>
    <row r="173" customFormat="false" ht="12.75" hidden="false" customHeight="false" outlineLevel="0" collapsed="false">
      <c r="A173" s="50" t="s">
        <v>99</v>
      </c>
      <c r="B173" s="51" t="s">
        <v>51</v>
      </c>
      <c r="C173" s="50" t="n">
        <v>54835.918</v>
      </c>
      <c r="D173" s="50" t="n">
        <v>0.0082</v>
      </c>
      <c r="E173" s="33" t="n">
        <f aca="false">+(C173-C$7)/C$8</f>
        <v>9046.49992037429</v>
      </c>
      <c r="F173" s="33" t="n">
        <f aca="false">ROUND(2*E173,0)/2</f>
        <v>9046.5</v>
      </c>
      <c r="G173" s="33" t="n">
        <f aca="false">+C173-(C$7+F173*C$8)</f>
        <v>-0.000144240002555307</v>
      </c>
      <c r="H173" s="42"/>
      <c r="I173" s="33"/>
      <c r="J173" s="33"/>
      <c r="K173" s="33" t="n">
        <f aca="false">G173</f>
        <v>-0.000144240002555307</v>
      </c>
      <c r="L173" s="33"/>
      <c r="M173" s="33"/>
      <c r="N173" s="33"/>
      <c r="O173" s="33" t="n">
        <f aca="false">+C$11+C$12*F173</f>
        <v>-0.00736512188758558</v>
      </c>
      <c r="P173" s="33"/>
      <c r="Q173" s="34" t="n">
        <f aca="false">+C173-15018.5</f>
        <v>39817.418</v>
      </c>
      <c r="R173" s="33"/>
      <c r="S173" s="33"/>
      <c r="T173" s="33"/>
    </row>
    <row r="174" customFormat="false" ht="12.75" hidden="false" customHeight="false" outlineLevel="0" collapsed="false">
      <c r="A174" s="49" t="s">
        <v>95</v>
      </c>
      <c r="B174" s="38" t="s">
        <v>58</v>
      </c>
      <c r="C174" s="39" t="n">
        <v>54840.4413</v>
      </c>
      <c r="D174" s="32" t="n">
        <v>0.0006</v>
      </c>
      <c r="E174" s="33" t="n">
        <f aca="false">+(C174-C$7)/C$8</f>
        <v>9048.99694578236</v>
      </c>
      <c r="F174" s="33" t="n">
        <f aca="false">ROUND(2*E174,0)/2</f>
        <v>9049</v>
      </c>
      <c r="G174" s="33" t="n">
        <f aca="false">+C174-(C$7+F174*C$8)</f>
        <v>-0.0055326400033664</v>
      </c>
      <c r="H174" s="42"/>
      <c r="I174" s="33"/>
      <c r="J174" s="33"/>
      <c r="K174" s="33" t="n">
        <f aca="false">G174</f>
        <v>-0.0055326400033664</v>
      </c>
      <c r="L174" s="33"/>
      <c r="M174" s="33"/>
      <c r="N174" s="33"/>
      <c r="O174" s="33" t="n">
        <f aca="false">+C$11+C$12*F174</f>
        <v>-0.00736709572377878</v>
      </c>
      <c r="P174" s="33"/>
      <c r="Q174" s="34" t="n">
        <f aca="false">+C174-15018.5</f>
        <v>39821.9413</v>
      </c>
      <c r="R174" s="33"/>
      <c r="S174" s="33"/>
      <c r="T174" s="33"/>
    </row>
    <row r="175" customFormat="false" ht="12.75" hidden="false" customHeight="false" outlineLevel="0" collapsed="false">
      <c r="A175" s="50" t="s">
        <v>99</v>
      </c>
      <c r="B175" s="51" t="s">
        <v>58</v>
      </c>
      <c r="C175" s="50" t="n">
        <v>54847.6863</v>
      </c>
      <c r="D175" s="50" t="n">
        <v>0.0043</v>
      </c>
      <c r="E175" s="33" t="n">
        <f aca="false">+(C175-C$7)/C$8</f>
        <v>9052.99644815483</v>
      </c>
      <c r="F175" s="33" t="n">
        <f aca="false">ROUND(2*E175,0)/2</f>
        <v>9053</v>
      </c>
      <c r="G175" s="33" t="n">
        <f aca="false">+C175-(C$7+F175*C$8)</f>
        <v>-0.0064340800017817</v>
      </c>
      <c r="H175" s="42"/>
      <c r="I175" s="33"/>
      <c r="J175" s="33"/>
      <c r="K175" s="33" t="n">
        <f aca="false">G175</f>
        <v>-0.0064340800017817</v>
      </c>
      <c r="L175" s="33"/>
      <c r="M175" s="33"/>
      <c r="N175" s="33"/>
      <c r="O175" s="33" t="n">
        <f aca="false">+C$11+C$12*F175</f>
        <v>-0.0073702538616879</v>
      </c>
      <c r="P175" s="33"/>
      <c r="Q175" s="34" t="n">
        <f aca="false">+C175-15018.5</f>
        <v>39829.1863</v>
      </c>
      <c r="R175" s="33"/>
      <c r="S175" s="33"/>
      <c r="T175" s="33"/>
    </row>
    <row r="176" customFormat="false" ht="12.75" hidden="false" customHeight="false" outlineLevel="0" collapsed="false">
      <c r="A176" s="50" t="s">
        <v>99</v>
      </c>
      <c r="B176" s="51" t="s">
        <v>58</v>
      </c>
      <c r="C176" s="50" t="n">
        <v>54851.3094</v>
      </c>
      <c r="D176" s="50" t="n">
        <v>0.0001</v>
      </c>
      <c r="E176" s="33" t="n">
        <f aca="false">+(C176-C$7)/C$8</f>
        <v>9054.9965305628</v>
      </c>
      <c r="F176" s="33" t="n">
        <f aca="false">ROUND(2*E176,0)/2</f>
        <v>9055</v>
      </c>
      <c r="G176" s="33" t="n">
        <f aca="false">+C176-(C$7+F176*C$8)</f>
        <v>-0.00628480000887066</v>
      </c>
      <c r="H176" s="42"/>
      <c r="I176" s="33"/>
      <c r="J176" s="33"/>
      <c r="K176" s="33" t="n">
        <f aca="false">G176</f>
        <v>-0.00628480000887066</v>
      </c>
      <c r="L176" s="33"/>
      <c r="M176" s="33"/>
      <c r="N176" s="33"/>
      <c r="O176" s="33" t="n">
        <f aca="false">+C$11+C$12*F176</f>
        <v>-0.00737183293064246</v>
      </c>
      <c r="P176" s="33"/>
      <c r="Q176" s="34" t="n">
        <f aca="false">+C176-15018.5</f>
        <v>39832.8094</v>
      </c>
      <c r="R176" s="33"/>
      <c r="S176" s="33"/>
      <c r="T176" s="33"/>
    </row>
    <row r="177" customFormat="false" ht="12.75" hidden="false" customHeight="false" outlineLevel="0" collapsed="false">
      <c r="A177" s="50" t="s">
        <v>99</v>
      </c>
      <c r="B177" s="51" t="s">
        <v>51</v>
      </c>
      <c r="C177" s="50" t="n">
        <v>54861.2703</v>
      </c>
      <c r="D177" s="50" t="n">
        <v>0.0013</v>
      </c>
      <c r="E177" s="33" t="n">
        <f aca="false">+(C177-C$7)/C$8</f>
        <v>9060.49530808964</v>
      </c>
      <c r="F177" s="33" t="n">
        <f aca="false">ROUND(2*E177,0)/2</f>
        <v>9060.5</v>
      </c>
      <c r="G177" s="33" t="n">
        <f aca="false">+C177-(C$7+F177*C$8)</f>
        <v>-0.008499280003889</v>
      </c>
      <c r="H177" s="42"/>
      <c r="I177" s="33"/>
      <c r="J177" s="33"/>
      <c r="K177" s="33" t="n">
        <f aca="false">G177</f>
        <v>-0.008499280003889</v>
      </c>
      <c r="L177" s="33"/>
      <c r="M177" s="33"/>
      <c r="N177" s="33"/>
      <c r="O177" s="33" t="n">
        <f aca="false">+C$11+C$12*F177</f>
        <v>-0.0073761753702675</v>
      </c>
      <c r="P177" s="33"/>
      <c r="Q177" s="34" t="n">
        <f aca="false">+C177-15018.5</f>
        <v>39842.7703</v>
      </c>
      <c r="R177" s="33"/>
      <c r="S177" s="33"/>
      <c r="T177" s="33"/>
    </row>
    <row r="178" customFormat="false" ht="12.75" hidden="false" customHeight="false" outlineLevel="0" collapsed="false">
      <c r="A178" s="50" t="s">
        <v>101</v>
      </c>
      <c r="B178" s="51" t="s">
        <v>58</v>
      </c>
      <c r="C178" s="50" t="n">
        <v>54876.6797</v>
      </c>
      <c r="D178" s="50" t="n">
        <v>0.0001</v>
      </c>
      <c r="E178" s="33" t="n">
        <f aca="false">+(C178-C$7)/C$8</f>
        <v>9069.00185493001</v>
      </c>
      <c r="F178" s="33" t="n">
        <f aca="false">ROUND(2*E178,0)/2</f>
        <v>9069</v>
      </c>
      <c r="G178" s="33" t="n">
        <f aca="false">+C178-(C$7+F178*C$8)</f>
        <v>0.00336015999346273</v>
      </c>
      <c r="H178" s="42"/>
      <c r="I178" s="33"/>
      <c r="J178" s="33"/>
      <c r="K178" s="33" t="n">
        <f aca="false">G178</f>
        <v>0.00336015999346273</v>
      </c>
      <c r="L178" s="33"/>
      <c r="M178" s="33"/>
      <c r="N178" s="33"/>
      <c r="O178" s="33" t="n">
        <f aca="false">+C$11+C$12*F178</f>
        <v>-0.00738288641332437</v>
      </c>
      <c r="P178" s="33"/>
      <c r="Q178" s="34" t="n">
        <f aca="false">+C178-15018.5</f>
        <v>39858.1797</v>
      </c>
      <c r="R178" s="33"/>
      <c r="S178" s="33"/>
      <c r="T178" s="33"/>
    </row>
    <row r="179" customFormat="false" ht="12.75" hidden="false" customHeight="false" outlineLevel="0" collapsed="false">
      <c r="A179" s="50" t="s">
        <v>99</v>
      </c>
      <c r="B179" s="51" t="s">
        <v>58</v>
      </c>
      <c r="C179" s="50" t="n">
        <v>55079.5586</v>
      </c>
      <c r="D179" s="50" t="n">
        <v>0.0001</v>
      </c>
      <c r="E179" s="33" t="n">
        <f aca="false">+(C179-C$7)/C$8</f>
        <v>9180.99835484375</v>
      </c>
      <c r="F179" s="33" t="n">
        <f aca="false">ROUND(2*E179,0)/2</f>
        <v>9181</v>
      </c>
      <c r="G179" s="33" t="n">
        <f aca="false">+C179-(C$7+F179*C$8)</f>
        <v>-0.0029801600103383</v>
      </c>
      <c r="H179" s="42"/>
      <c r="I179" s="33"/>
      <c r="J179" s="33"/>
      <c r="K179" s="33" t="n">
        <f aca="false">G179</f>
        <v>-0.0029801600103383</v>
      </c>
      <c r="L179" s="33"/>
      <c r="M179" s="33"/>
      <c r="N179" s="33"/>
      <c r="O179" s="33" t="n">
        <f aca="false">+C$11+C$12*F179</f>
        <v>-0.00747131427477967</v>
      </c>
      <c r="P179" s="33"/>
      <c r="Q179" s="34" t="n">
        <f aca="false">+C179-15018.5</f>
        <v>40061.0586</v>
      </c>
      <c r="R179" s="33"/>
      <c r="S179" s="33"/>
      <c r="T179" s="33"/>
    </row>
    <row r="180" customFormat="false" ht="12.75" hidden="false" customHeight="false" outlineLevel="0" collapsed="false">
      <c r="A180" s="49" t="s">
        <v>95</v>
      </c>
      <c r="B180" s="38" t="s">
        <v>58</v>
      </c>
      <c r="C180" s="39" t="n">
        <v>55463.5918</v>
      </c>
      <c r="D180" s="32" t="n">
        <v>0.0003</v>
      </c>
      <c r="E180" s="33" t="n">
        <f aca="false">+(C180-C$7)/C$8</f>
        <v>9392.99858873046</v>
      </c>
      <c r="F180" s="33" t="n">
        <f aca="false">ROUND(2*E180,0)/2</f>
        <v>9393</v>
      </c>
      <c r="G180" s="33" t="n">
        <f aca="false">+C180-(C$7+F180*C$8)</f>
        <v>-0.0025564800016582</v>
      </c>
      <c r="H180" s="42"/>
      <c r="I180" s="33"/>
      <c r="J180" s="33"/>
      <c r="K180" s="33" t="n">
        <f aca="false">G180</f>
        <v>-0.0025564800016582</v>
      </c>
      <c r="L180" s="33"/>
      <c r="M180" s="33"/>
      <c r="N180" s="33"/>
      <c r="O180" s="33" t="n">
        <f aca="false">+C$11+C$12*F180</f>
        <v>-0.00763869558396291</v>
      </c>
      <c r="P180" s="33"/>
      <c r="Q180" s="34" t="n">
        <f aca="false">+C180-15018.5</f>
        <v>40445.0918</v>
      </c>
      <c r="R180" s="33"/>
      <c r="S180" s="33"/>
      <c r="T180" s="33"/>
    </row>
    <row r="181" customFormat="false" ht="12.75" hidden="false" customHeight="false" outlineLevel="0" collapsed="false">
      <c r="A181" s="49" t="s">
        <v>95</v>
      </c>
      <c r="B181" s="38" t="s">
        <v>58</v>
      </c>
      <c r="C181" s="39" t="n">
        <v>55590.3876</v>
      </c>
      <c r="D181" s="32" t="n">
        <v>0.0001</v>
      </c>
      <c r="E181" s="33" t="n">
        <f aca="false">+(C181-C$7)/C$8</f>
        <v>9462.99446214935</v>
      </c>
      <c r="F181" s="33" t="n">
        <f aca="false">ROUND(2*E181,0)/2</f>
        <v>9463</v>
      </c>
      <c r="G181" s="33" t="n">
        <f aca="false">+C181-(C$7+F181*C$8)</f>
        <v>-0.0100316800017026</v>
      </c>
      <c r="H181" s="42"/>
      <c r="I181" s="33"/>
      <c r="J181" s="33"/>
      <c r="K181" s="33" t="n">
        <f aca="false">G181</f>
        <v>-0.0100316800017026</v>
      </c>
      <c r="L181" s="33"/>
      <c r="M181" s="33"/>
      <c r="N181" s="33"/>
      <c r="O181" s="33" t="n">
        <f aca="false">+C$11+C$12*F181</f>
        <v>-0.00769396299737246</v>
      </c>
      <c r="P181" s="33"/>
      <c r="Q181" s="34" t="n">
        <f aca="false">+C181-15018.5</f>
        <v>40571.8876</v>
      </c>
      <c r="R181" s="33"/>
      <c r="S181" s="33"/>
      <c r="T181" s="33"/>
    </row>
    <row r="182" customFormat="false" ht="12.75" hidden="false" customHeight="false" outlineLevel="0" collapsed="false">
      <c r="A182" s="49" t="s">
        <v>95</v>
      </c>
      <c r="B182" s="38" t="s">
        <v>58</v>
      </c>
      <c r="C182" s="39" t="n">
        <v>55599.4428</v>
      </c>
      <c r="D182" s="32" t="n">
        <v>0.0001</v>
      </c>
      <c r="E182" s="33" t="n">
        <f aca="false">+(C182-C$7)/C$8</f>
        <v>9467.99326047692</v>
      </c>
      <c r="F182" s="33" t="n">
        <f aca="false">ROUND(2*E182,0)/2</f>
        <v>9468</v>
      </c>
      <c r="G182" s="33" t="n">
        <f aca="false">+C182-(C$7+F182*C$8)</f>
        <v>-0.0122084800023003</v>
      </c>
      <c r="H182" s="42"/>
      <c r="I182" s="33"/>
      <c r="J182" s="33"/>
      <c r="K182" s="33" t="n">
        <f aca="false">G182</f>
        <v>-0.0122084800023003</v>
      </c>
      <c r="L182" s="33"/>
      <c r="M182" s="33"/>
      <c r="N182" s="33"/>
      <c r="O182" s="33" t="n">
        <f aca="false">+C$11+C$12*F182</f>
        <v>-0.00769791066975886</v>
      </c>
      <c r="P182" s="33"/>
      <c r="Q182" s="34" t="n">
        <f aca="false">+C182-15018.5</f>
        <v>40580.9428</v>
      </c>
      <c r="R182" s="33"/>
      <c r="S182" s="33"/>
      <c r="T182" s="33"/>
    </row>
    <row r="183" customFormat="false" ht="12.75" hidden="false" customHeight="false" outlineLevel="0" collapsed="false">
      <c r="A183" s="49" t="s">
        <v>95</v>
      </c>
      <c r="B183" s="38" t="s">
        <v>51</v>
      </c>
      <c r="C183" s="39" t="n">
        <v>55600.3484</v>
      </c>
      <c r="D183" s="32" t="n">
        <v>0.0002</v>
      </c>
      <c r="E183" s="33" t="n">
        <f aca="false">+(C183-C$7)/C$8</f>
        <v>9468.49318447257</v>
      </c>
      <c r="F183" s="33" t="n">
        <f aca="false">ROUND(2*E183,0)/2</f>
        <v>9468.5</v>
      </c>
      <c r="G183" s="33" t="n">
        <f aca="false">+C183-(C$7+F183*C$8)</f>
        <v>-0.0123461600014707</v>
      </c>
      <c r="H183" s="42"/>
      <c r="I183" s="33"/>
      <c r="J183" s="33"/>
      <c r="K183" s="33" t="n">
        <f aca="false">G183</f>
        <v>-0.0123461600014707</v>
      </c>
      <c r="L183" s="33"/>
      <c r="M183" s="33"/>
      <c r="N183" s="33"/>
      <c r="O183" s="33" t="n">
        <f aca="false">+C$11+C$12*F183</f>
        <v>-0.0076983054369975</v>
      </c>
      <c r="P183" s="33"/>
      <c r="Q183" s="34" t="n">
        <f aca="false">+C183-15018.5</f>
        <v>40581.8484</v>
      </c>
      <c r="R183" s="33"/>
      <c r="S183" s="33"/>
      <c r="T183" s="33"/>
    </row>
    <row r="184" customFormat="false" ht="12.75" hidden="false" customHeight="false" outlineLevel="0" collapsed="false">
      <c r="A184" s="52" t="s">
        <v>102</v>
      </c>
      <c r="B184" s="53" t="s">
        <v>51</v>
      </c>
      <c r="C184" s="54" t="n">
        <v>55600.3501</v>
      </c>
      <c r="D184" s="54" t="n">
        <v>0.0001</v>
      </c>
      <c r="E184" s="33" t="n">
        <f aca="false">+(C184-C$7)/C$8</f>
        <v>9468.49412293414</v>
      </c>
      <c r="F184" s="33" t="n">
        <f aca="false">ROUND(2*E184,0)/2</f>
        <v>9468.5</v>
      </c>
      <c r="G184" s="33" t="n">
        <f aca="false">+C184-(C$7+F184*C$8)</f>
        <v>-0.0106461600007606</v>
      </c>
      <c r="H184" s="42"/>
      <c r="I184" s="33"/>
      <c r="J184" s="33"/>
      <c r="K184" s="33" t="n">
        <f aca="false">G184</f>
        <v>-0.0106461600007606</v>
      </c>
      <c r="L184" s="33"/>
      <c r="M184" s="33"/>
      <c r="N184" s="33"/>
      <c r="O184" s="33" t="n">
        <f aca="false">+C$11+C$12*F184</f>
        <v>-0.0076983054369975</v>
      </c>
      <c r="P184" s="33"/>
      <c r="Q184" s="34" t="n">
        <f aca="false">+C184-15018.5</f>
        <v>40581.8501</v>
      </c>
      <c r="R184" s="33"/>
      <c r="S184" s="33"/>
      <c r="T184" s="33"/>
    </row>
    <row r="185" customFormat="false" ht="12.75" hidden="false" customHeight="false" outlineLevel="0" collapsed="false">
      <c r="A185" s="52" t="s">
        <v>102</v>
      </c>
      <c r="B185" s="53" t="s">
        <v>58</v>
      </c>
      <c r="C185" s="54" t="n">
        <v>55601.2544</v>
      </c>
      <c r="D185" s="54" t="n">
        <v>0.0003</v>
      </c>
      <c r="E185" s="33" t="n">
        <f aca="false">+(C185-C$7)/C$8</f>
        <v>9468.99332928271</v>
      </c>
      <c r="F185" s="33" t="n">
        <f aca="false">ROUND(2*E185,0)/2</f>
        <v>9469</v>
      </c>
      <c r="G185" s="33" t="n">
        <f aca="false">+C185-(C$7+F185*C$8)</f>
        <v>-0.01208384000347</v>
      </c>
      <c r="H185" s="42"/>
      <c r="I185" s="33"/>
      <c r="J185" s="33"/>
      <c r="K185" s="33" t="n">
        <f aca="false">G185</f>
        <v>-0.01208384000347</v>
      </c>
      <c r="L185" s="33"/>
      <c r="M185" s="33"/>
      <c r="N185" s="33"/>
      <c r="O185" s="33" t="n">
        <f aca="false">+C$11+C$12*F185</f>
        <v>-0.00769870020423614</v>
      </c>
      <c r="P185" s="33"/>
      <c r="Q185" s="34" t="n">
        <f aca="false">+C185-15018.5</f>
        <v>40582.7544</v>
      </c>
      <c r="R185" s="33"/>
      <c r="S185" s="33"/>
      <c r="T185" s="33"/>
    </row>
    <row r="186" customFormat="false" ht="12.75" hidden="false" customHeight="false" outlineLevel="0" collapsed="false">
      <c r="A186" s="44" t="s">
        <v>103</v>
      </c>
      <c r="B186" s="31" t="s">
        <v>58</v>
      </c>
      <c r="C186" s="32" t="n">
        <v>55619.37424</v>
      </c>
      <c r="D186" s="32" t="n">
        <v>0.0019</v>
      </c>
      <c r="E186" s="33" t="n">
        <f aca="false">+(C186-C$7)/C$8</f>
        <v>9478.99613715971</v>
      </c>
      <c r="F186" s="33" t="n">
        <f aca="false">ROUND(2*E186,0)/2</f>
        <v>9479</v>
      </c>
      <c r="G186" s="33" t="n">
        <f aca="false">+C186-(C$7+F186*C$8)</f>
        <v>-0.00699744000303326</v>
      </c>
      <c r="H186" s="42"/>
      <c r="I186" s="33"/>
      <c r="J186" s="33" t="n">
        <f aca="false">G186</f>
        <v>-0.00699744000303326</v>
      </c>
      <c r="L186" s="33"/>
      <c r="M186" s="33"/>
      <c r="N186" s="33"/>
      <c r="O186" s="33" t="n">
        <f aca="false">+C$11+C$12*F186</f>
        <v>-0.00770659554900894</v>
      </c>
      <c r="P186" s="33"/>
      <c r="Q186" s="34" t="n">
        <f aca="false">+C186-15018.5</f>
        <v>40600.87424</v>
      </c>
      <c r="R186" s="33"/>
      <c r="S186" s="33"/>
      <c r="T186" s="33"/>
    </row>
    <row r="187" customFormat="false" ht="12.75" hidden="false" customHeight="false" outlineLevel="0" collapsed="false">
      <c r="A187" s="44" t="s">
        <v>103</v>
      </c>
      <c r="B187" s="31" t="s">
        <v>58</v>
      </c>
      <c r="C187" s="32" t="n">
        <v>55619.37444</v>
      </c>
      <c r="D187" s="32" t="n">
        <v>0.0017</v>
      </c>
      <c r="E187" s="33" t="n">
        <f aca="false">+(C187-C$7)/C$8</f>
        <v>9478.99624756695</v>
      </c>
      <c r="F187" s="33" t="n">
        <f aca="false">ROUND(2*E187,0)/2</f>
        <v>9479</v>
      </c>
      <c r="G187" s="33" t="n">
        <f aca="false">+C187-(C$7+F187*C$8)</f>
        <v>-0.00679744000080973</v>
      </c>
      <c r="H187" s="42"/>
      <c r="I187" s="33"/>
      <c r="J187" s="33" t="n">
        <f aca="false">G187</f>
        <v>-0.00679744000080973</v>
      </c>
      <c r="L187" s="33"/>
      <c r="M187" s="33"/>
      <c r="N187" s="33"/>
      <c r="O187" s="33" t="n">
        <f aca="false">+C$11+C$12*F187</f>
        <v>-0.00770659554900894</v>
      </c>
      <c r="P187" s="33"/>
      <c r="Q187" s="34" t="n">
        <f aca="false">+C187-15018.5</f>
        <v>40600.87444</v>
      </c>
      <c r="R187" s="33"/>
      <c r="S187" s="33"/>
      <c r="T187" s="33"/>
    </row>
    <row r="188" customFormat="false" ht="12.75" hidden="false" customHeight="false" outlineLevel="0" collapsed="false">
      <c r="A188" s="44" t="s">
        <v>104</v>
      </c>
      <c r="B188" s="31" t="s">
        <v>58</v>
      </c>
      <c r="C188" s="32" t="n">
        <v>56204.47775</v>
      </c>
      <c r="D188" s="32" t="n">
        <v>0.0002</v>
      </c>
      <c r="E188" s="33" t="n">
        <f aca="false">+(C188-C$7)/C$8</f>
        <v>9801.99446378337</v>
      </c>
      <c r="F188" s="33" t="n">
        <f aca="false">ROUND(2*E188,0)/2</f>
        <v>9802</v>
      </c>
      <c r="G188" s="33" t="n">
        <f aca="false">+C188-(C$7+F188*C$8)</f>
        <v>-0.010028720003902</v>
      </c>
      <c r="H188" s="42"/>
      <c r="I188" s="33"/>
      <c r="J188" s="33" t="n">
        <f aca="false">G188</f>
        <v>-0.010028720003902</v>
      </c>
      <c r="L188" s="33"/>
      <c r="M188" s="33"/>
      <c r="N188" s="33"/>
      <c r="O188" s="33" t="n">
        <f aca="false">+C$11+C$12*F188</f>
        <v>-0.00796161518517019</v>
      </c>
      <c r="P188" s="33"/>
      <c r="Q188" s="34" t="n">
        <f aca="false">+C188-15018.5</f>
        <v>41185.97775</v>
      </c>
      <c r="R188" s="33"/>
      <c r="S188" s="33"/>
      <c r="T188" s="33"/>
    </row>
    <row r="189" customFormat="false" ht="12.75" hidden="false" customHeight="false" outlineLevel="0" collapsed="false">
      <c r="A189" s="32" t="s">
        <v>105</v>
      </c>
      <c r="B189" s="31" t="s">
        <v>58</v>
      </c>
      <c r="C189" s="32" t="n">
        <v>56264.2627</v>
      </c>
      <c r="D189" s="32" t="n">
        <v>0.0003</v>
      </c>
      <c r="E189" s="33" t="n">
        <f aca="false">+(C189-C$7)/C$8</f>
        <v>9834.99792125243</v>
      </c>
      <c r="F189" s="33" t="n">
        <f aca="false">ROUND(2*E189,0)/2</f>
        <v>9835</v>
      </c>
      <c r="G189" s="33" t="n">
        <f aca="false">+C189-(C$7+F189*C$8)</f>
        <v>-0.00376559999858728</v>
      </c>
      <c r="H189" s="42"/>
      <c r="I189" s="33"/>
      <c r="J189" s="33"/>
      <c r="K189" s="33" t="n">
        <f aca="false">G189</f>
        <v>-0.00376559999858728</v>
      </c>
      <c r="L189" s="33"/>
      <c r="M189" s="33"/>
      <c r="N189" s="33"/>
      <c r="O189" s="33" t="n">
        <f aca="false">+C$11+C$12*F189</f>
        <v>-0.00798766982292041</v>
      </c>
      <c r="P189" s="33"/>
      <c r="Q189" s="34" t="n">
        <f aca="false">+C189-15018.5</f>
        <v>41245.7627</v>
      </c>
      <c r="R189" s="33"/>
      <c r="S189" s="33"/>
      <c r="T189" s="33"/>
    </row>
    <row r="190" customFormat="false" ht="12.75" hidden="false" customHeight="false" outlineLevel="0" collapsed="false">
      <c r="A190" s="49" t="s">
        <v>106</v>
      </c>
      <c r="B190" s="38" t="s">
        <v>58</v>
      </c>
      <c r="C190" s="32" t="n">
        <v>56657.3486</v>
      </c>
      <c r="D190" s="39" t="n">
        <v>0.0164</v>
      </c>
      <c r="E190" s="33" t="n">
        <f aca="false">+(C190-C$7)/C$8</f>
        <v>10051.9955733762</v>
      </c>
      <c r="F190" s="33" t="n">
        <f aca="false">ROUND(2*E190,0)/2</f>
        <v>10052</v>
      </c>
      <c r="G190" s="33" t="n">
        <f aca="false">+C190-(C$7+F190*C$8)</f>
        <v>-0.00801872000738513</v>
      </c>
      <c r="H190" s="42"/>
      <c r="I190" s="33"/>
      <c r="J190" s="33" t="n">
        <f aca="false">G190</f>
        <v>-0.00801872000738513</v>
      </c>
      <c r="L190" s="33"/>
      <c r="M190" s="33"/>
      <c r="N190" s="33"/>
      <c r="O190" s="33" t="n">
        <f aca="false">+C$11+C$12*F190</f>
        <v>-0.00815899880449005</v>
      </c>
      <c r="P190" s="33"/>
      <c r="Q190" s="34" t="n">
        <f aca="false">+C190-15018.5</f>
        <v>41638.8486</v>
      </c>
      <c r="R190" s="33"/>
      <c r="S190" s="33"/>
      <c r="T190" s="33"/>
    </row>
    <row r="191" customFormat="false" ht="12.75" hidden="false" customHeight="false" outlineLevel="0" collapsed="false">
      <c r="A191" s="32" t="s">
        <v>107</v>
      </c>
      <c r="B191" s="31" t="s">
        <v>58</v>
      </c>
      <c r="C191" s="32" t="n">
        <v>56666.40412</v>
      </c>
      <c r="D191" s="32" t="n">
        <v>0.00078</v>
      </c>
      <c r="E191" s="33" t="n">
        <f aca="false">+(C191-C$7)/C$8</f>
        <v>10056.9945483553</v>
      </c>
      <c r="F191" s="33" t="n">
        <f aca="false">ROUND(2*E191,0)/2</f>
        <v>10057</v>
      </c>
      <c r="G191" s="33" t="n">
        <f aca="false">+C191-(C$7+F191*C$8)</f>
        <v>-0.00987552000151482</v>
      </c>
      <c r="H191" s="42"/>
      <c r="I191" s="33"/>
      <c r="J191" s="33"/>
      <c r="K191" s="33" t="n">
        <f aca="false">G191</f>
        <v>-0.00987552000151482</v>
      </c>
      <c r="L191" s="33"/>
      <c r="M191" s="33"/>
      <c r="N191" s="33"/>
      <c r="O191" s="33" t="n">
        <f aca="false">+C$11+C$12*F191</f>
        <v>-0.00816294647687645</v>
      </c>
      <c r="P191" s="33"/>
      <c r="Q191" s="34" t="n">
        <f aca="false">+C191-15018.5</f>
        <v>41647.90412</v>
      </c>
      <c r="R191" s="33"/>
      <c r="S191" s="33"/>
      <c r="T191" s="33"/>
    </row>
    <row r="192" customFormat="false" ht="12.75" hidden="false" customHeight="false" outlineLevel="0" collapsed="false">
      <c r="A192" s="39" t="s">
        <v>108</v>
      </c>
      <c r="B192" s="31"/>
      <c r="C192" s="39" t="n">
        <v>57042.2883</v>
      </c>
      <c r="D192" s="39" t="n">
        <v>0.0004</v>
      </c>
      <c r="E192" s="33" t="n">
        <f aca="false">+(C192-C$7)/C$8</f>
        <v>10264.4962280911</v>
      </c>
      <c r="F192" s="33" t="n">
        <f aca="false">ROUND(2*E192,0)/2</f>
        <v>10264.5</v>
      </c>
      <c r="G192" s="33" t="n">
        <f aca="false">+C192-(C$7+F192*C$8)</f>
        <v>-0.00683271999878343</v>
      </c>
      <c r="H192" s="42"/>
      <c r="I192" s="33"/>
      <c r="J192" s="33" t="n">
        <f aca="false">G192</f>
        <v>-0.00683271999878343</v>
      </c>
      <c r="L192" s="33"/>
      <c r="M192" s="33"/>
      <c r="N192" s="33"/>
      <c r="O192" s="33" t="n">
        <f aca="false">+C$11+C$12*F192</f>
        <v>-0.00832677488091193</v>
      </c>
      <c r="P192" s="33"/>
      <c r="Q192" s="34" t="n">
        <f aca="false">+C192-15018.5</f>
        <v>42023.7883</v>
      </c>
      <c r="R192" s="33"/>
      <c r="S192" s="33"/>
      <c r="T192" s="33"/>
    </row>
    <row r="193" customFormat="false" ht="12.75" hidden="false" customHeight="false" outlineLevel="0" collapsed="false">
      <c r="A193" s="55" t="s">
        <v>109</v>
      </c>
      <c r="B193" s="56" t="s">
        <v>58</v>
      </c>
      <c r="C193" s="57" t="n">
        <v>57385.5674</v>
      </c>
      <c r="D193" s="57" t="s">
        <v>110</v>
      </c>
      <c r="E193" s="33" t="n">
        <f aca="false">+(C193-C$7)/C$8</f>
        <v>10453.9987228973</v>
      </c>
      <c r="F193" s="33" t="n">
        <f aca="false">ROUND(2*E193,0)/2</f>
        <v>10454</v>
      </c>
      <c r="G193" s="33" t="n">
        <f aca="false">+C193-(C$7+F193*C$8)</f>
        <v>-0.00231344000349054</v>
      </c>
      <c r="H193" s="42"/>
      <c r="I193" s="33"/>
      <c r="J193" s="33" t="n">
        <f aca="false">G193</f>
        <v>-0.00231344000349054</v>
      </c>
      <c r="L193" s="33"/>
      <c r="M193" s="33"/>
      <c r="N193" s="33"/>
      <c r="O193" s="33" t="n">
        <f aca="false">+C$11+C$12*F193</f>
        <v>-0.00847639166435638</v>
      </c>
      <c r="P193" s="33"/>
      <c r="Q193" s="34" t="n">
        <f aca="false">+C193-15018.5</f>
        <v>42367.0674</v>
      </c>
      <c r="R193" s="33"/>
      <c r="S193" s="33"/>
      <c r="T193" s="33"/>
    </row>
    <row r="194" customFormat="false" ht="12.75" hidden="false" customHeight="false" outlineLevel="0" collapsed="false">
      <c r="A194" s="58" t="s">
        <v>111</v>
      </c>
      <c r="B194" s="59" t="s">
        <v>51</v>
      </c>
      <c r="C194" s="60" t="n">
        <v>57752.3909</v>
      </c>
      <c r="D194" s="60" t="n">
        <v>0.0006</v>
      </c>
      <c r="E194" s="33" t="n">
        <f aca="false">+(C194-C$7)/C$8</f>
        <v>10656.4985791471</v>
      </c>
      <c r="F194" s="33" t="n">
        <f aca="false">ROUND(2*E194,0)/2</f>
        <v>10656.5</v>
      </c>
      <c r="G194" s="33" t="n">
        <f aca="false">+C194-(C$7+F194*C$8)</f>
        <v>-0.00257383999996819</v>
      </c>
      <c r="H194" s="42"/>
      <c r="I194" s="33"/>
      <c r="K194" s="33" t="n">
        <f aca="false">G194</f>
        <v>-0.00257383999996819</v>
      </c>
      <c r="L194" s="33"/>
      <c r="M194" s="33"/>
      <c r="N194" s="33"/>
      <c r="O194" s="33" t="n">
        <f aca="false">+C$11+C$12*F194</f>
        <v>-0.00863627239600546</v>
      </c>
      <c r="P194" s="33"/>
      <c r="Q194" s="34" t="n">
        <f aca="false">+C194-15018.5</f>
        <v>42733.8909</v>
      </c>
      <c r="R194" s="33"/>
      <c r="S194" s="33"/>
      <c r="T194" s="33"/>
    </row>
    <row r="195" customFormat="false" ht="12.75" hidden="false" customHeight="false" outlineLevel="0" collapsed="false">
      <c r="A195" s="58" t="s">
        <v>111</v>
      </c>
      <c r="B195" s="59" t="s">
        <v>58</v>
      </c>
      <c r="C195" s="60" t="n">
        <v>57800.3849499999</v>
      </c>
      <c r="D195" s="60" t="n">
        <v>0.0002</v>
      </c>
      <c r="E195" s="33" t="n">
        <f aca="false">+(C195-C$7)/C$8</f>
        <v>10682.9930328171</v>
      </c>
      <c r="F195" s="33" t="n">
        <f aca="false">ROUND(2*E195,0)/2</f>
        <v>10683</v>
      </c>
      <c r="G195" s="33" t="n">
        <f aca="false">+C195-(C$7+F195*C$8)</f>
        <v>-0.0126208801375469</v>
      </c>
      <c r="H195" s="42"/>
      <c r="I195" s="33"/>
      <c r="K195" s="33" t="n">
        <f aca="false">G195</f>
        <v>-0.0126208801375469</v>
      </c>
      <c r="L195" s="33"/>
      <c r="M195" s="33"/>
      <c r="N195" s="33"/>
      <c r="O195" s="33" t="n">
        <f aca="false">+C$11+C$12*F195</f>
        <v>-0.00865719505965337</v>
      </c>
      <c r="P195" s="33"/>
      <c r="Q195" s="34" t="n">
        <f aca="false">+C195-15018.5</f>
        <v>42781.8849499999</v>
      </c>
      <c r="R195" s="33"/>
      <c r="S195" s="33"/>
      <c r="T195" s="33"/>
    </row>
    <row r="196" customFormat="false" ht="12.75" hidden="false" customHeight="false" outlineLevel="0" collapsed="false">
      <c r="A196" s="30"/>
      <c r="B196" s="31"/>
      <c r="C196" s="30"/>
      <c r="D196" s="30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</row>
    <row r="197" customFormat="false" ht="12.75" hidden="false" customHeight="false" outlineLevel="0" collapsed="false">
      <c r="A197" s="30"/>
      <c r="B197" s="31"/>
      <c r="C197" s="30"/>
      <c r="D197" s="30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12.75" hidden="false" customHeight="false" outlineLevel="0" collapsed="false">
      <c r="A198" s="30"/>
      <c r="B198" s="31"/>
      <c r="C198" s="30"/>
      <c r="D198" s="30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</row>
    <row r="199" customFormat="false" ht="12.75" hidden="false" customHeight="false" outlineLevel="0" collapsed="false">
      <c r="A199" s="30"/>
      <c r="B199" s="31"/>
      <c r="C199" s="30"/>
      <c r="D199" s="30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</row>
    <row r="200" customFormat="false" ht="12.75" hidden="false" customHeight="false" outlineLevel="0" collapsed="false">
      <c r="A200" s="30"/>
      <c r="B200" s="31"/>
      <c r="C200" s="30"/>
      <c r="D200" s="30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</row>
    <row r="201" customFormat="false" ht="12.75" hidden="false" customHeight="false" outlineLevel="0" collapsed="false">
      <c r="A201" s="30"/>
      <c r="B201" s="31"/>
      <c r="C201" s="30"/>
      <c r="D201" s="30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</row>
    <row r="202" customFormat="false" ht="12.75" hidden="false" customHeight="false" outlineLevel="0" collapsed="false">
      <c r="A202" s="30"/>
      <c r="B202" s="31"/>
      <c r="C202" s="30"/>
      <c r="D202" s="30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</row>
    <row r="203" customFormat="false" ht="12.75" hidden="false" customHeight="false" outlineLevel="0" collapsed="false">
      <c r="A203" s="30"/>
      <c r="B203" s="31"/>
      <c r="C203" s="30"/>
      <c r="D203" s="30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</row>
    <row r="204" customFormat="false" ht="12.75" hidden="false" customHeight="false" outlineLevel="0" collapsed="false">
      <c r="A204" s="30"/>
      <c r="B204" s="31"/>
      <c r="C204" s="30"/>
      <c r="D204" s="30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</row>
    <row r="205" customFormat="false" ht="12.75" hidden="false" customHeight="false" outlineLevel="0" collapsed="false">
      <c r="A205" s="30"/>
      <c r="B205" s="31"/>
      <c r="C205" s="30"/>
      <c r="D205" s="30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</row>
    <row r="206" customFormat="false" ht="12.75" hidden="false" customHeight="false" outlineLevel="0" collapsed="false">
      <c r="A206" s="30"/>
      <c r="B206" s="31"/>
      <c r="C206" s="30"/>
      <c r="D206" s="30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</row>
    <row r="207" customFormat="false" ht="12.75" hidden="false" customHeight="false" outlineLevel="0" collapsed="false">
      <c r="A207" s="30"/>
      <c r="B207" s="31"/>
      <c r="C207" s="30"/>
      <c r="D207" s="30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</row>
    <row r="208" customFormat="false" ht="12.75" hidden="false" customHeight="false" outlineLevel="0" collapsed="false">
      <c r="A208" s="30"/>
      <c r="B208" s="31"/>
      <c r="C208" s="30"/>
      <c r="D208" s="30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</row>
    <row r="209" customFormat="false" ht="12.75" hidden="false" customHeight="false" outlineLevel="0" collapsed="false">
      <c r="A209" s="30"/>
      <c r="B209" s="31"/>
      <c r="C209" s="30"/>
      <c r="D209" s="30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</row>
    <row r="210" customFormat="false" ht="12.75" hidden="false" customHeight="false" outlineLevel="0" collapsed="false">
      <c r="A210" s="30"/>
      <c r="B210" s="31"/>
      <c r="C210" s="30"/>
      <c r="D210" s="30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</row>
    <row r="211" customFormat="false" ht="12.75" hidden="false" customHeight="false" outlineLevel="0" collapsed="false">
      <c r="A211" s="30"/>
      <c r="B211" s="31"/>
      <c r="C211" s="30"/>
      <c r="D211" s="30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</row>
    <row r="212" customFormat="false" ht="12.75" hidden="false" customHeight="false" outlineLevel="0" collapsed="false">
      <c r="A212" s="30"/>
      <c r="B212" s="31"/>
      <c r="C212" s="30"/>
      <c r="D212" s="30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</row>
    <row r="213" customFormat="false" ht="12.75" hidden="false" customHeight="false" outlineLevel="0" collapsed="false">
      <c r="A213" s="30"/>
      <c r="B213" s="31"/>
      <c r="C213" s="30"/>
      <c r="D213" s="30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</row>
    <row r="214" customFormat="false" ht="12.75" hidden="false" customHeight="false" outlineLevel="0" collapsed="false">
      <c r="A214" s="30"/>
      <c r="B214" s="31"/>
      <c r="C214" s="30"/>
      <c r="D214" s="30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</row>
    <row r="215" customFormat="false" ht="12.75" hidden="false" customHeight="false" outlineLevel="0" collapsed="false">
      <c r="A215" s="30"/>
      <c r="B215" s="31"/>
      <c r="C215" s="30"/>
      <c r="D215" s="30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</row>
    <row r="216" customFormat="false" ht="12.75" hidden="false" customHeight="false" outlineLevel="0" collapsed="false">
      <c r="A216" s="30"/>
      <c r="B216" s="31"/>
      <c r="C216" s="30"/>
      <c r="D216" s="30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</row>
    <row r="217" customFormat="false" ht="12.75" hidden="false" customHeight="false" outlineLevel="0" collapsed="false">
      <c r="A217" s="30"/>
      <c r="B217" s="31"/>
      <c r="C217" s="30"/>
      <c r="D217" s="30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</row>
    <row r="218" customFormat="false" ht="12.75" hidden="false" customHeight="false" outlineLevel="0" collapsed="false">
      <c r="A218" s="30"/>
      <c r="B218" s="31"/>
      <c r="C218" s="30"/>
      <c r="D218" s="30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</row>
    <row r="219" customFormat="false" ht="12.75" hidden="false" customHeight="false" outlineLevel="0" collapsed="false">
      <c r="A219" s="30"/>
      <c r="B219" s="31"/>
      <c r="C219" s="30"/>
      <c r="D219" s="30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</row>
    <row r="220" customFormat="false" ht="12.75" hidden="false" customHeight="false" outlineLevel="0" collapsed="false">
      <c r="A220" s="30"/>
      <c r="B220" s="31"/>
      <c r="C220" s="30"/>
      <c r="D220" s="30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</row>
    <row r="221" customFormat="false" ht="12.75" hidden="false" customHeight="false" outlineLevel="0" collapsed="false">
      <c r="A221" s="30"/>
      <c r="B221" s="31"/>
      <c r="C221" s="30"/>
      <c r="D221" s="30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</row>
    <row r="222" customFormat="false" ht="12.75" hidden="false" customHeight="false" outlineLevel="0" collapsed="false">
      <c r="A222" s="30"/>
      <c r="B222" s="31"/>
      <c r="C222" s="30"/>
      <c r="D222" s="30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</row>
    <row r="223" customFormat="false" ht="12.75" hidden="false" customHeight="false" outlineLevel="0" collapsed="false">
      <c r="A223" s="30"/>
      <c r="B223" s="31"/>
      <c r="C223" s="30"/>
      <c r="D223" s="30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</row>
    <row r="224" customFormat="false" ht="12.75" hidden="false" customHeight="false" outlineLevel="0" collapsed="false">
      <c r="A224" s="30"/>
      <c r="B224" s="31"/>
      <c r="C224" s="30"/>
      <c r="D224" s="30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</row>
    <row r="225" customFormat="false" ht="12.75" hidden="false" customHeight="false" outlineLevel="0" collapsed="false">
      <c r="A225" s="30"/>
      <c r="B225" s="31"/>
      <c r="C225" s="30"/>
      <c r="D225" s="30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</row>
    <row r="226" customFormat="false" ht="12.75" hidden="false" customHeight="false" outlineLevel="0" collapsed="false">
      <c r="A226" s="30"/>
      <c r="B226" s="31"/>
      <c r="C226" s="30"/>
      <c r="D226" s="30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</row>
    <row r="227" customFormat="false" ht="12.75" hidden="false" customHeight="false" outlineLevel="0" collapsed="false">
      <c r="A227" s="30"/>
      <c r="B227" s="31"/>
      <c r="C227" s="30"/>
      <c r="D227" s="30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</row>
    <row r="228" customFormat="false" ht="12.75" hidden="false" customHeight="false" outlineLevel="0" collapsed="false">
      <c r="A228" s="30"/>
      <c r="B228" s="31"/>
      <c r="C228" s="30"/>
      <c r="D228" s="30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</row>
    <row r="229" customFormat="false" ht="12.75" hidden="false" customHeight="false" outlineLevel="0" collapsed="false">
      <c r="A229" s="30"/>
      <c r="B229" s="31"/>
      <c r="C229" s="30"/>
      <c r="D229" s="30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</row>
    <row r="230" customFormat="false" ht="12.75" hidden="false" customHeight="false" outlineLevel="0" collapsed="false">
      <c r="A230" s="30"/>
      <c r="B230" s="31"/>
      <c r="C230" s="30"/>
      <c r="D230" s="30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</row>
    <row r="231" customFormat="false" ht="12.75" hidden="false" customHeight="false" outlineLevel="0" collapsed="false">
      <c r="A231" s="30"/>
      <c r="B231" s="31"/>
      <c r="C231" s="30"/>
      <c r="D231" s="30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</row>
    <row r="232" customFormat="false" ht="12.75" hidden="false" customHeight="false" outlineLevel="0" collapsed="false">
      <c r="A232" s="30"/>
      <c r="B232" s="31"/>
      <c r="C232" s="30"/>
      <c r="D232" s="30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</row>
    <row r="233" customFormat="false" ht="12.75" hidden="false" customHeight="false" outlineLevel="0" collapsed="false">
      <c r="A233" s="30"/>
      <c r="B233" s="31"/>
      <c r="C233" s="30"/>
      <c r="D233" s="30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</row>
    <row r="234" customFormat="false" ht="12.75" hidden="false" customHeight="false" outlineLevel="0" collapsed="false">
      <c r="A234" s="30"/>
      <c r="B234" s="31"/>
      <c r="C234" s="30"/>
      <c r="D234" s="30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</row>
    <row r="235" customFormat="false" ht="12.75" hidden="false" customHeight="false" outlineLevel="0" collapsed="false">
      <c r="A235" s="30"/>
      <c r="B235" s="31"/>
      <c r="C235" s="30"/>
      <c r="D235" s="30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</row>
    <row r="236" customFormat="false" ht="12.75" hidden="false" customHeight="false" outlineLevel="0" collapsed="false">
      <c r="A236" s="30"/>
      <c r="B236" s="31"/>
      <c r="C236" s="30"/>
      <c r="D236" s="30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</row>
    <row r="237" customFormat="false" ht="12.75" hidden="false" customHeight="false" outlineLevel="0" collapsed="false">
      <c r="A237" s="30"/>
      <c r="B237" s="31"/>
      <c r="C237" s="30"/>
      <c r="D237" s="30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</row>
    <row r="238" customFormat="false" ht="12.75" hidden="false" customHeight="false" outlineLevel="0" collapsed="false">
      <c r="A238" s="30"/>
      <c r="B238" s="31"/>
      <c r="C238" s="30"/>
      <c r="D238" s="30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2.75" hidden="false" customHeight="false" outlineLevel="0" collapsed="false">
      <c r="A239" s="30"/>
      <c r="B239" s="31"/>
      <c r="C239" s="30"/>
      <c r="D239" s="30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</row>
    <row r="240" customFormat="false" ht="12.75" hidden="false" customHeight="false" outlineLevel="0" collapsed="false">
      <c r="A240" s="30"/>
      <c r="B240" s="31"/>
      <c r="C240" s="30"/>
      <c r="D240" s="30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</row>
    <row r="241" customFormat="false" ht="12.75" hidden="false" customHeight="false" outlineLevel="0" collapsed="false">
      <c r="A241" s="30"/>
      <c r="B241" s="31"/>
      <c r="C241" s="30"/>
      <c r="D241" s="30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</row>
    <row r="242" customFormat="false" ht="12.75" hidden="false" customHeight="false" outlineLevel="0" collapsed="false">
      <c r="A242" s="30"/>
      <c r="B242" s="31"/>
      <c r="C242" s="30"/>
      <c r="D242" s="30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</row>
    <row r="243" customFormat="false" ht="12.75" hidden="false" customHeight="false" outlineLevel="0" collapsed="false">
      <c r="A243" s="30"/>
      <c r="B243" s="31"/>
      <c r="C243" s="30"/>
      <c r="D243" s="30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</row>
    <row r="244" customFormat="false" ht="12.75" hidden="false" customHeight="false" outlineLevel="0" collapsed="false">
      <c r="A244" s="30"/>
      <c r="B244" s="31"/>
      <c r="C244" s="30"/>
      <c r="D244" s="30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</row>
    <row r="245" customFormat="false" ht="12.75" hidden="false" customHeight="false" outlineLevel="0" collapsed="false">
      <c r="A245" s="30"/>
      <c r="B245" s="31"/>
      <c r="C245" s="30"/>
      <c r="D245" s="30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</row>
    <row r="246" customFormat="false" ht="12.75" hidden="false" customHeight="false" outlineLevel="0" collapsed="false">
      <c r="A246" s="30"/>
      <c r="B246" s="31"/>
      <c r="C246" s="30"/>
      <c r="D246" s="30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</row>
    <row r="247" customFormat="false" ht="12.75" hidden="false" customHeight="false" outlineLevel="0" collapsed="false">
      <c r="A247" s="30"/>
      <c r="B247" s="31"/>
      <c r="C247" s="30"/>
      <c r="D247" s="30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</row>
    <row r="248" customFormat="false" ht="12.75" hidden="false" customHeight="false" outlineLevel="0" collapsed="false">
      <c r="A248" s="30"/>
      <c r="B248" s="31"/>
      <c r="C248" s="30"/>
      <c r="D248" s="30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</row>
    <row r="249" customFormat="false" ht="12.75" hidden="false" customHeight="false" outlineLevel="0" collapsed="false">
      <c r="A249" s="30"/>
      <c r="B249" s="31"/>
      <c r="C249" s="30"/>
      <c r="D249" s="30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</row>
    <row r="250" customFormat="false" ht="12.75" hidden="false" customHeight="false" outlineLevel="0" collapsed="false">
      <c r="A250" s="30"/>
      <c r="B250" s="31"/>
      <c r="C250" s="30"/>
      <c r="D250" s="30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</row>
    <row r="251" customFormat="false" ht="12.75" hidden="false" customHeight="false" outlineLevel="0" collapsed="false">
      <c r="A251" s="30"/>
      <c r="B251" s="31"/>
      <c r="C251" s="30"/>
      <c r="D251" s="30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</row>
    <row r="252" customFormat="false" ht="12.75" hidden="false" customHeight="false" outlineLevel="0" collapsed="false">
      <c r="A252" s="30"/>
      <c r="B252" s="31"/>
      <c r="C252" s="30"/>
      <c r="D252" s="30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</row>
    <row r="253" customFormat="false" ht="12.75" hidden="false" customHeight="false" outlineLevel="0" collapsed="false">
      <c r="A253" s="30"/>
      <c r="B253" s="31"/>
      <c r="C253" s="30"/>
      <c r="D253" s="30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</row>
    <row r="254" customFormat="false" ht="12.75" hidden="false" customHeight="false" outlineLevel="0" collapsed="false">
      <c r="A254" s="30"/>
      <c r="B254" s="31"/>
      <c r="C254" s="30"/>
      <c r="D254" s="30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</row>
    <row r="255" customFormat="false" ht="12.75" hidden="false" customHeight="false" outlineLevel="0" collapsed="false">
      <c r="A255" s="30"/>
      <c r="B255" s="31"/>
      <c r="C255" s="30"/>
      <c r="D255" s="30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</row>
    <row r="256" customFormat="false" ht="12.75" hidden="false" customHeight="false" outlineLevel="0" collapsed="false">
      <c r="A256" s="30"/>
      <c r="B256" s="31"/>
      <c r="C256" s="30"/>
      <c r="D256" s="30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</row>
    <row r="257" customFormat="false" ht="12.75" hidden="false" customHeight="false" outlineLevel="0" collapsed="false">
      <c r="A257" s="30"/>
      <c r="B257" s="31"/>
      <c r="C257" s="30"/>
      <c r="D257" s="30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</row>
    <row r="258" customFormat="false" ht="12.75" hidden="false" customHeight="false" outlineLevel="0" collapsed="false">
      <c r="A258" s="30"/>
      <c r="B258" s="31"/>
      <c r="C258" s="30"/>
      <c r="D258" s="30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</row>
    <row r="259" customFormat="false" ht="12.75" hidden="false" customHeight="false" outlineLevel="0" collapsed="false">
      <c r="A259" s="30"/>
      <c r="B259" s="31"/>
      <c r="C259" s="30"/>
      <c r="D259" s="30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</row>
    <row r="260" customFormat="false" ht="12.75" hidden="false" customHeight="false" outlineLevel="0" collapsed="false">
      <c r="A260" s="30"/>
      <c r="B260" s="31"/>
      <c r="C260" s="30"/>
      <c r="D260" s="30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</row>
    <row r="261" customFormat="false" ht="12.75" hidden="false" customHeight="false" outlineLevel="0" collapsed="false">
      <c r="A261" s="30"/>
      <c r="B261" s="31"/>
      <c r="C261" s="30"/>
      <c r="D261" s="30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</row>
    <row r="262" customFormat="false" ht="12.75" hidden="false" customHeight="false" outlineLevel="0" collapsed="false">
      <c r="A262" s="30"/>
      <c r="B262" s="31"/>
      <c r="C262" s="30"/>
      <c r="D262" s="30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</row>
    <row r="263" customFormat="false" ht="12.75" hidden="false" customHeight="false" outlineLevel="0" collapsed="false">
      <c r="A263" s="30"/>
      <c r="B263" s="31"/>
      <c r="C263" s="30"/>
      <c r="D263" s="30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</row>
    <row r="264" customFormat="false" ht="12.75" hidden="false" customHeight="false" outlineLevel="0" collapsed="false">
      <c r="A264" s="30"/>
      <c r="B264" s="31"/>
      <c r="C264" s="30"/>
      <c r="D264" s="30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</row>
    <row r="265" customFormat="false" ht="12.75" hidden="false" customHeight="false" outlineLevel="0" collapsed="false">
      <c r="A265" s="30"/>
      <c r="B265" s="31"/>
      <c r="C265" s="30"/>
      <c r="D265" s="30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</row>
    <row r="266" customFormat="false" ht="12.75" hidden="false" customHeight="false" outlineLevel="0" collapsed="false">
      <c r="A266" s="30"/>
      <c r="B266" s="31"/>
      <c r="C266" s="30"/>
      <c r="D266" s="30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</row>
    <row r="267" customFormat="false" ht="12.75" hidden="false" customHeight="false" outlineLevel="0" collapsed="false">
      <c r="A267" s="30"/>
      <c r="B267" s="31"/>
      <c r="C267" s="30"/>
      <c r="D267" s="30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</row>
    <row r="268" customFormat="false" ht="12.75" hidden="false" customHeight="false" outlineLevel="0" collapsed="false">
      <c r="A268" s="30"/>
      <c r="B268" s="31"/>
      <c r="C268" s="30"/>
      <c r="D268" s="30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</row>
    <row r="269" customFormat="false" ht="12.75" hidden="false" customHeight="false" outlineLevel="0" collapsed="false">
      <c r="A269" s="30"/>
      <c r="B269" s="31"/>
      <c r="C269" s="30"/>
      <c r="D269" s="30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</row>
    <row r="270" customFormat="false" ht="12.75" hidden="false" customHeight="false" outlineLevel="0" collapsed="false">
      <c r="A270" s="30"/>
      <c r="B270" s="31"/>
      <c r="C270" s="30"/>
      <c r="D270" s="30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</row>
    <row r="271" customFormat="false" ht="12.75" hidden="false" customHeight="false" outlineLevel="0" collapsed="false">
      <c r="A271" s="30"/>
      <c r="B271" s="31"/>
      <c r="C271" s="30"/>
      <c r="D271" s="30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</row>
    <row r="272" customFormat="false" ht="12.75" hidden="false" customHeight="false" outlineLevel="0" collapsed="false">
      <c r="A272" s="30"/>
      <c r="B272" s="31"/>
      <c r="C272" s="30"/>
      <c r="D272" s="30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</row>
    <row r="273" customFormat="false" ht="12.75" hidden="false" customHeight="false" outlineLevel="0" collapsed="false">
      <c r="A273" s="30"/>
      <c r="B273" s="31"/>
      <c r="C273" s="30"/>
      <c r="D273" s="30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</row>
    <row r="274" customFormat="false" ht="12.75" hidden="false" customHeight="false" outlineLevel="0" collapsed="false">
      <c r="A274" s="30"/>
      <c r="B274" s="31"/>
      <c r="C274" s="30"/>
      <c r="D274" s="30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</row>
    <row r="275" customFormat="false" ht="12.75" hidden="false" customHeight="false" outlineLevel="0" collapsed="false">
      <c r="A275" s="30"/>
      <c r="B275" s="31"/>
      <c r="C275" s="30"/>
      <c r="D275" s="30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</row>
    <row r="276" customFormat="false" ht="12.75" hidden="false" customHeight="false" outlineLevel="0" collapsed="false">
      <c r="A276" s="30"/>
      <c r="B276" s="31"/>
      <c r="C276" s="30"/>
      <c r="D276" s="30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</row>
    <row r="277" customFormat="false" ht="12.75" hidden="false" customHeight="false" outlineLevel="0" collapsed="false">
      <c r="A277" s="30"/>
      <c r="B277" s="31"/>
      <c r="C277" s="30"/>
      <c r="D277" s="30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</row>
    <row r="278" customFormat="false" ht="12.75" hidden="false" customHeight="false" outlineLevel="0" collapsed="false">
      <c r="A278" s="30"/>
      <c r="B278" s="31"/>
      <c r="C278" s="30"/>
      <c r="D278" s="30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</row>
    <row r="279" customFormat="false" ht="12.75" hidden="false" customHeight="false" outlineLevel="0" collapsed="false">
      <c r="A279" s="30"/>
      <c r="B279" s="31"/>
      <c r="C279" s="30"/>
      <c r="D279" s="30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</row>
    <row r="280" customFormat="false" ht="12.75" hidden="false" customHeight="false" outlineLevel="0" collapsed="false">
      <c r="A280" s="30"/>
      <c r="B280" s="31"/>
      <c r="C280" s="30"/>
      <c r="D280" s="30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</row>
    <row r="281" customFormat="false" ht="12.75" hidden="false" customHeight="false" outlineLevel="0" collapsed="false">
      <c r="A281" s="30"/>
      <c r="B281" s="31"/>
      <c r="C281" s="30"/>
      <c r="D281" s="30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</row>
    <row r="282" customFormat="false" ht="12.75" hidden="false" customHeight="false" outlineLevel="0" collapsed="false">
      <c r="A282" s="30"/>
      <c r="B282" s="31"/>
      <c r="C282" s="30"/>
      <c r="D282" s="30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</row>
    <row r="283" customFormat="false" ht="12.75" hidden="false" customHeight="false" outlineLevel="0" collapsed="false">
      <c r="A283" s="30"/>
      <c r="B283" s="31"/>
      <c r="C283" s="30"/>
      <c r="D283" s="30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</row>
    <row r="284" customFormat="false" ht="12.75" hidden="false" customHeight="false" outlineLevel="0" collapsed="false">
      <c r="A284" s="30"/>
      <c r="B284" s="31"/>
      <c r="C284" s="30"/>
      <c r="D284" s="30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</row>
    <row r="285" customFormat="false" ht="12.75" hidden="false" customHeight="false" outlineLevel="0" collapsed="false">
      <c r="A285" s="30"/>
      <c r="B285" s="31"/>
      <c r="C285" s="30"/>
      <c r="D285" s="30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</row>
    <row r="286" customFormat="false" ht="12.75" hidden="false" customHeight="false" outlineLevel="0" collapsed="false">
      <c r="A286" s="30"/>
      <c r="B286" s="31"/>
      <c r="C286" s="30"/>
      <c r="D286" s="30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</row>
    <row r="287" customFormat="false" ht="12.75" hidden="false" customHeight="false" outlineLevel="0" collapsed="false">
      <c r="A287" s="30"/>
      <c r="B287" s="31"/>
      <c r="C287" s="30"/>
      <c r="D287" s="30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</row>
    <row r="288" customFormat="false" ht="12.75" hidden="false" customHeight="false" outlineLevel="0" collapsed="false">
      <c r="A288" s="30"/>
      <c r="B288" s="31"/>
      <c r="C288" s="30"/>
      <c r="D288" s="30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</row>
    <row r="289" customFormat="false" ht="12.75" hidden="false" customHeight="false" outlineLevel="0" collapsed="false">
      <c r="A289" s="30"/>
      <c r="B289" s="31"/>
      <c r="C289" s="30"/>
      <c r="D289" s="30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</row>
    <row r="290" customFormat="false" ht="12.75" hidden="false" customHeight="false" outlineLevel="0" collapsed="false">
      <c r="A290" s="30"/>
      <c r="B290" s="31"/>
      <c r="C290" s="30"/>
      <c r="D290" s="30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</row>
    <row r="291" customFormat="false" ht="12.75" hidden="false" customHeight="false" outlineLevel="0" collapsed="false">
      <c r="A291" s="30"/>
      <c r="B291" s="31"/>
      <c r="C291" s="30"/>
      <c r="D291" s="30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</row>
    <row r="292" customFormat="false" ht="12.75" hidden="false" customHeight="false" outlineLevel="0" collapsed="false">
      <c r="A292" s="30"/>
      <c r="B292" s="31"/>
      <c r="C292" s="30"/>
      <c r="D292" s="30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</row>
    <row r="293" customFormat="false" ht="12.75" hidden="false" customHeight="false" outlineLevel="0" collapsed="false">
      <c r="A293" s="30"/>
      <c r="B293" s="31"/>
      <c r="C293" s="30"/>
      <c r="D293" s="30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</row>
    <row r="294" customFormat="false" ht="12.75" hidden="false" customHeight="false" outlineLevel="0" collapsed="false">
      <c r="A294" s="30"/>
      <c r="B294" s="31"/>
      <c r="C294" s="30"/>
      <c r="D294" s="30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</row>
    <row r="295" customFormat="false" ht="12.75" hidden="false" customHeight="false" outlineLevel="0" collapsed="false">
      <c r="A295" s="30"/>
      <c r="B295" s="31"/>
      <c r="C295" s="30"/>
      <c r="D295" s="30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</row>
    <row r="296" customFormat="false" ht="12.75" hidden="false" customHeight="false" outlineLevel="0" collapsed="false">
      <c r="A296" s="30"/>
      <c r="B296" s="31"/>
      <c r="C296" s="30"/>
      <c r="D296" s="30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</row>
    <row r="297" customFormat="false" ht="12.75" hidden="false" customHeight="false" outlineLevel="0" collapsed="false">
      <c r="A297" s="30"/>
      <c r="B297" s="31"/>
      <c r="C297" s="30"/>
      <c r="D297" s="30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</row>
    <row r="298" customFormat="false" ht="12.75" hidden="false" customHeight="false" outlineLevel="0" collapsed="false">
      <c r="A298" s="30"/>
      <c r="B298" s="31"/>
      <c r="C298" s="30"/>
      <c r="D298" s="30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</row>
    <row r="299" customFormat="false" ht="12.75" hidden="false" customHeight="false" outlineLevel="0" collapsed="false">
      <c r="A299" s="30"/>
      <c r="B299" s="31"/>
      <c r="C299" s="30"/>
      <c r="D299" s="30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</row>
    <row r="300" customFormat="false" ht="12.75" hidden="false" customHeight="false" outlineLevel="0" collapsed="false">
      <c r="A300" s="30"/>
      <c r="B300" s="31"/>
      <c r="C300" s="30"/>
      <c r="D300" s="30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</row>
    <row r="301" customFormat="false" ht="12.75" hidden="false" customHeight="false" outlineLevel="0" collapsed="false">
      <c r="A301" s="30"/>
      <c r="B301" s="31"/>
      <c r="C301" s="30"/>
      <c r="D301" s="30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</row>
    <row r="302" customFormat="false" ht="12.75" hidden="false" customHeight="false" outlineLevel="0" collapsed="false">
      <c r="A302" s="30"/>
      <c r="B302" s="31"/>
      <c r="C302" s="30"/>
      <c r="D302" s="30"/>
    </row>
    <row r="303" customFormat="false" ht="12.75" hidden="false" customHeight="false" outlineLevel="0" collapsed="false">
      <c r="A303" s="30"/>
      <c r="B303" s="31"/>
      <c r="C303" s="30"/>
      <c r="D303" s="30"/>
    </row>
    <row r="304" customFormat="false" ht="12.75" hidden="false" customHeight="false" outlineLevel="0" collapsed="false">
      <c r="A304" s="30"/>
      <c r="B304" s="31"/>
      <c r="C304" s="30"/>
      <c r="D304" s="30"/>
    </row>
    <row r="305" customFormat="false" ht="12.75" hidden="false" customHeight="false" outlineLevel="0" collapsed="false">
      <c r="A305" s="30"/>
      <c r="B305" s="31"/>
      <c r="C305" s="30"/>
      <c r="D305" s="30"/>
    </row>
    <row r="306" customFormat="false" ht="12.75" hidden="false" customHeight="false" outlineLevel="0" collapsed="false">
      <c r="A306" s="30"/>
      <c r="B306" s="31"/>
      <c r="C306" s="30"/>
      <c r="D306" s="30"/>
    </row>
    <row r="307" customFormat="false" ht="12.75" hidden="false" customHeight="false" outlineLevel="0" collapsed="false">
      <c r="A307" s="30"/>
      <c r="B307" s="31"/>
      <c r="C307" s="30"/>
      <c r="D307" s="30"/>
    </row>
    <row r="308" customFormat="false" ht="12.75" hidden="false" customHeight="false" outlineLevel="0" collapsed="false">
      <c r="A308" s="30"/>
      <c r="B308" s="31"/>
      <c r="C308" s="30"/>
      <c r="D308" s="30"/>
    </row>
    <row r="309" customFormat="false" ht="12.75" hidden="false" customHeight="false" outlineLevel="0" collapsed="false">
      <c r="A309" s="30"/>
      <c r="B309" s="31"/>
      <c r="C309" s="30"/>
      <c r="D309" s="30"/>
    </row>
    <row r="310" customFormat="false" ht="12.75" hidden="false" customHeight="false" outlineLevel="0" collapsed="false">
      <c r="A310" s="30"/>
      <c r="B310" s="31"/>
      <c r="C310" s="30"/>
      <c r="D310" s="30"/>
    </row>
    <row r="311" customFormat="false" ht="12.75" hidden="false" customHeight="false" outlineLevel="0" collapsed="false">
      <c r="A311" s="30"/>
      <c r="B311" s="31"/>
      <c r="C311" s="30"/>
      <c r="D311" s="30"/>
    </row>
    <row r="312" customFormat="false" ht="12.75" hidden="false" customHeight="false" outlineLevel="0" collapsed="false">
      <c r="A312" s="30"/>
      <c r="B312" s="31"/>
      <c r="C312" s="30"/>
      <c r="D31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7:20Z</dcterms:modified>
  <cp:revision>0</cp:revision>
  <dc:subject/>
  <dc:title/>
</cp:coreProperties>
</file>