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KO Aur / GSC 3378-0523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Referen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Q. fit</t>
  </si>
  <si>
    <t xml:space="preserve">Date</t>
  </si>
  <si>
    <t xml:space="preserve">IBVS 1396</t>
  </si>
  <si>
    <t xml:space="preserve">GCVS 4</t>
  </si>
  <si>
    <t xml:space="preserve">BBSAG Bull.26</t>
  </si>
  <si>
    <t xml:space="preserve">BBSAG Bull.43</t>
  </si>
  <si>
    <t xml:space="preserve">BBSAG Bull.65</t>
  </si>
  <si>
    <t xml:space="preserve">BBSAG Bull.74</t>
  </si>
  <si>
    <t xml:space="preserve">BBSAG Bull.88</t>
  </si>
  <si>
    <t xml:space="preserve">IBVS 3410</t>
  </si>
  <si>
    <t xml:space="preserve">BBSAG Bull.94</t>
  </si>
  <si>
    <t xml:space="preserve">BAV-M 59</t>
  </si>
  <si>
    <t xml:space="preserve">BAV-M 93</t>
  </si>
  <si>
    <t xml:space="preserve">BBSAG Bull.100</t>
  </si>
  <si>
    <t xml:space="preserve">BBSAG Bull.101</t>
  </si>
  <si>
    <t xml:space="preserve">BAV-M 62</t>
  </si>
  <si>
    <t xml:space="preserve">II</t>
  </si>
  <si>
    <t xml:space="preserve">BAV-M 68</t>
  </si>
  <si>
    <t xml:space="preserve">IBVS 4382</t>
  </si>
  <si>
    <t xml:space="preserve">BBSAG Bull.111</t>
  </si>
  <si>
    <t xml:space="preserve">2013JAVSO..41..122</t>
  </si>
  <si>
    <t xml:space="preserve">I</t>
  </si>
  <si>
    <t xml:space="preserve">BBSAG Bull.114</t>
  </si>
  <si>
    <t xml:space="preserve">IBVS 4711</t>
  </si>
  <si>
    <t xml:space="preserve">IBVS 5676</t>
  </si>
  <si>
    <t xml:space="preserve">IBVS 5603</t>
  </si>
  <si>
    <t xml:space="preserve">OEJV 0003</t>
  </si>
  <si>
    <t xml:space="preserve">IBVS 5741</t>
  </si>
  <si>
    <t xml:space="preserve">OEJV 0074</t>
  </si>
  <si>
    <t xml:space="preserve">CCD+I</t>
  </si>
  <si>
    <t xml:space="preserve">OEJV 0094</t>
  </si>
  <si>
    <t xml:space="preserve">OEJV 0107</t>
  </si>
  <si>
    <t xml:space="preserve">IBVS 5871</t>
  </si>
  <si>
    <t xml:space="preserve">IBVS 5918</t>
  </si>
  <si>
    <t xml:space="preserve">IBVS 5992</t>
  </si>
  <si>
    <t xml:space="preserve">OEJV 0137</t>
  </si>
  <si>
    <t xml:space="preserve">OEJV 0160</t>
  </si>
  <si>
    <t xml:space="preserve">IBVS 6048</t>
  </si>
  <si>
    <t xml:space="preserve">IBVS 6042</t>
  </si>
  <si>
    <t xml:space="preserve">IBVS 6149</t>
  </si>
  <si>
    <t xml:space="preserve">IBVS 6157</t>
  </si>
  <si>
    <t xml:space="preserve">VSB-64</t>
  </si>
  <si>
    <t xml:space="preserve">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 Aur - O-C Diagr.</a:t>
            </a:r>
          </a:p>
        </c:rich>
      </c:tx>
      <c:layout>
        <c:manualLayout>
          <c:xMode val="edge"/>
          <c:yMode val="edge"/>
          <c:x val="0.378227042319934"/>
          <c:y val="0.048158302539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963927855711"/>
          <c:y val="0.129216831565145"/>
          <c:w val="0.885535777437227"/>
          <c:h val="0.75503635713434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10643</c:v>
                </c:pt>
                <c:pt idx="1">
                  <c:v>-10002</c:v>
                </c:pt>
                <c:pt idx="2">
                  <c:v>-10002</c:v>
                </c:pt>
                <c:pt idx="3">
                  <c:v>-9219</c:v>
                </c:pt>
                <c:pt idx="4">
                  <c:v>-9150</c:v>
                </c:pt>
                <c:pt idx="5">
                  <c:v>-8990.5</c:v>
                </c:pt>
                <c:pt idx="6">
                  <c:v>-8637</c:v>
                </c:pt>
                <c:pt idx="7">
                  <c:v>-8569.5</c:v>
                </c:pt>
                <c:pt idx="8">
                  <c:v>-8451</c:v>
                </c:pt>
                <c:pt idx="9">
                  <c:v>-8301</c:v>
                </c:pt>
                <c:pt idx="10">
                  <c:v>-8133</c:v>
                </c:pt>
                <c:pt idx="11">
                  <c:v>-7272</c:v>
                </c:pt>
                <c:pt idx="12">
                  <c:v>-6219.5</c:v>
                </c:pt>
                <c:pt idx="13">
                  <c:v>-6146</c:v>
                </c:pt>
                <c:pt idx="14">
                  <c:v>-5942.5</c:v>
                </c:pt>
                <c:pt idx="15">
                  <c:v>-5381</c:v>
                </c:pt>
                <c:pt idx="16">
                  <c:v>-5313</c:v>
                </c:pt>
                <c:pt idx="17">
                  <c:v>-5253</c:v>
                </c:pt>
                <c:pt idx="18">
                  <c:v>-5250</c:v>
                </c:pt>
                <c:pt idx="19">
                  <c:v>-4410</c:v>
                </c:pt>
                <c:pt idx="20">
                  <c:v>-3331</c:v>
                </c:pt>
                <c:pt idx="21">
                  <c:v>-3328</c:v>
                </c:pt>
                <c:pt idx="22">
                  <c:v>-2871</c:v>
                </c:pt>
                <c:pt idx="23">
                  <c:v>-2004</c:v>
                </c:pt>
                <c:pt idx="24">
                  <c:v>-1938</c:v>
                </c:pt>
                <c:pt idx="25">
                  <c:v>-1732.5</c:v>
                </c:pt>
                <c:pt idx="26">
                  <c:v>-1729.5</c:v>
                </c:pt>
                <c:pt idx="27">
                  <c:v>-1728</c:v>
                </c:pt>
                <c:pt idx="28">
                  <c:v>-1665</c:v>
                </c:pt>
                <c:pt idx="29">
                  <c:v>-1663.5</c:v>
                </c:pt>
                <c:pt idx="30">
                  <c:v>-1662</c:v>
                </c:pt>
                <c:pt idx="31">
                  <c:v>-1425</c:v>
                </c:pt>
                <c:pt idx="32">
                  <c:v>-1182</c:v>
                </c:pt>
                <c:pt idx="33">
                  <c:v>-840</c:v>
                </c:pt>
                <c:pt idx="34">
                  <c:v>-837</c:v>
                </c:pt>
                <c:pt idx="35">
                  <c:v>-837</c:v>
                </c:pt>
                <c:pt idx="36">
                  <c:v>-583.5</c:v>
                </c:pt>
                <c:pt idx="37">
                  <c:v>-583.5</c:v>
                </c:pt>
                <c:pt idx="38">
                  <c:v>-576</c:v>
                </c:pt>
                <c:pt idx="39">
                  <c:v>0</c:v>
                </c:pt>
                <c:pt idx="40">
                  <c:v>267</c:v>
                </c:pt>
                <c:pt idx="41">
                  <c:v>504</c:v>
                </c:pt>
                <c:pt idx="42">
                  <c:v>529.5</c:v>
                </c:pt>
                <c:pt idx="43">
                  <c:v>786</c:v>
                </c:pt>
                <c:pt idx="44">
                  <c:v>2403</c:v>
                </c:pt>
                <c:pt idx="45">
                  <c:v>2457</c:v>
                </c:pt>
                <c:pt idx="46">
                  <c:v>2730</c:v>
                </c:pt>
                <c:pt idx="47">
                  <c:v>2979</c:v>
                </c:pt>
                <c:pt idx="48">
                  <c:v>3054</c:v>
                </c:pt>
                <c:pt idx="49">
                  <c:v>3580.5</c:v>
                </c:pt>
                <c:pt idx="50">
                  <c:v>3580.5</c:v>
                </c:pt>
                <c:pt idx="51">
                  <c:v>3580.5</c:v>
                </c:pt>
                <c:pt idx="52">
                  <c:v>3763.5</c:v>
                </c:pt>
                <c:pt idx="53">
                  <c:v>3804</c:v>
                </c:pt>
                <c:pt idx="54">
                  <c:v>3834</c:v>
                </c:pt>
                <c:pt idx="55">
                  <c:v>4398</c:v>
                </c:pt>
                <c:pt idx="56">
                  <c:v>4410</c:v>
                </c:pt>
                <c:pt idx="57">
                  <c:v>4410</c:v>
                </c:pt>
                <c:pt idx="58">
                  <c:v>4617</c:v>
                </c:pt>
                <c:pt idx="59">
                  <c:v>4683</c:v>
                </c:pt>
                <c:pt idx="60">
                  <c:v>4908</c:v>
                </c:pt>
                <c:pt idx="61">
                  <c:v>5265</c:v>
                </c:pt>
                <c:pt idx="62">
                  <c:v>5532</c:v>
                </c:pt>
                <c:pt idx="63">
                  <c:v>6048</c:v>
                </c:pt>
              </c:numCache>
            </c:numRef>
          </c:xVal>
          <c:yVal>
            <c:numRef>
              <c:f>A!$H$21:$H$994</c:f>
              <c:numCache>
                <c:formatCode>General</c:formatCode>
                <c:ptCount val="974"/>
                <c:pt idx="0">
                  <c:v>-0.067429960006848</c:v>
                </c:pt>
                <c:pt idx="1">
                  <c:v>-0.0657394400041085</c:v>
                </c:pt>
                <c:pt idx="2">
                  <c:v>-0.0437394399996265</c:v>
                </c:pt>
                <c:pt idx="3">
                  <c:v>0.00385131999792065</c:v>
                </c:pt>
                <c:pt idx="4">
                  <c:v>-0.0363380000053439</c:v>
                </c:pt>
                <c:pt idx="5">
                  <c:v>-0.0572176600035164</c:v>
                </c:pt>
                <c:pt idx="6">
                  <c:v>-0.0125716399998055</c:v>
                </c:pt>
                <c:pt idx="7">
                  <c:v>-0.0708655400085263</c:v>
                </c:pt>
                <c:pt idx="8">
                  <c:v>-0.0156037200067658</c:v>
                </c:pt>
                <c:pt idx="9">
                  <c:v>-0.00414571999863256</c:v>
                </c:pt>
                <c:pt idx="10">
                  <c:v>-0.10043276000215</c:v>
                </c:pt>
                <c:pt idx="11">
                  <c:v>-0.0404038400010904</c:v>
                </c:pt>
                <c:pt idx="12">
                  <c:v>-0.0920235400044476</c:v>
                </c:pt>
                <c:pt idx="13">
                  <c:v>-0.075899119998212</c:v>
                </c:pt>
                <c:pt idx="14">
                  <c:v>-0.0977111000029254</c:v>
                </c:pt>
                <c:pt idx="15">
                  <c:v>-0.0985633200034499</c:v>
                </c:pt>
                <c:pt idx="17">
                  <c:v>0.00136083999677794</c:v>
                </c:pt>
                <c:pt idx="18">
                  <c:v>0.002569999996921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10643</c:v>
                </c:pt>
                <c:pt idx="1">
                  <c:v>-10002</c:v>
                </c:pt>
                <c:pt idx="2">
                  <c:v>-10002</c:v>
                </c:pt>
                <c:pt idx="3">
                  <c:v>-9219</c:v>
                </c:pt>
                <c:pt idx="4">
                  <c:v>-9150</c:v>
                </c:pt>
                <c:pt idx="5">
                  <c:v>-8990.5</c:v>
                </c:pt>
                <c:pt idx="6">
                  <c:v>-8637</c:v>
                </c:pt>
                <c:pt idx="7">
                  <c:v>-8569.5</c:v>
                </c:pt>
                <c:pt idx="8">
                  <c:v>-8451</c:v>
                </c:pt>
                <c:pt idx="9">
                  <c:v>-8301</c:v>
                </c:pt>
                <c:pt idx="10">
                  <c:v>-8133</c:v>
                </c:pt>
                <c:pt idx="11">
                  <c:v>-7272</c:v>
                </c:pt>
                <c:pt idx="12">
                  <c:v>-6219.5</c:v>
                </c:pt>
                <c:pt idx="13">
                  <c:v>-6146</c:v>
                </c:pt>
                <c:pt idx="14">
                  <c:v>-5942.5</c:v>
                </c:pt>
                <c:pt idx="15">
                  <c:v>-5381</c:v>
                </c:pt>
                <c:pt idx="16">
                  <c:v>-5313</c:v>
                </c:pt>
                <c:pt idx="17">
                  <c:v>-5253</c:v>
                </c:pt>
                <c:pt idx="18">
                  <c:v>-5250</c:v>
                </c:pt>
                <c:pt idx="19">
                  <c:v>-4410</c:v>
                </c:pt>
                <c:pt idx="20">
                  <c:v>-3331</c:v>
                </c:pt>
                <c:pt idx="21">
                  <c:v>-3328</c:v>
                </c:pt>
                <c:pt idx="22">
                  <c:v>-2871</c:v>
                </c:pt>
                <c:pt idx="23">
                  <c:v>-2004</c:v>
                </c:pt>
                <c:pt idx="24">
                  <c:v>-1938</c:v>
                </c:pt>
                <c:pt idx="25">
                  <c:v>-1732.5</c:v>
                </c:pt>
                <c:pt idx="26">
                  <c:v>-1729.5</c:v>
                </c:pt>
                <c:pt idx="27">
                  <c:v>-1728</c:v>
                </c:pt>
                <c:pt idx="28">
                  <c:v>-1665</c:v>
                </c:pt>
                <c:pt idx="29">
                  <c:v>-1663.5</c:v>
                </c:pt>
                <c:pt idx="30">
                  <c:v>-1662</c:v>
                </c:pt>
                <c:pt idx="31">
                  <c:v>-1425</c:v>
                </c:pt>
                <c:pt idx="32">
                  <c:v>-1182</c:v>
                </c:pt>
                <c:pt idx="33">
                  <c:v>-840</c:v>
                </c:pt>
                <c:pt idx="34">
                  <c:v>-837</c:v>
                </c:pt>
                <c:pt idx="35">
                  <c:v>-837</c:v>
                </c:pt>
                <c:pt idx="36">
                  <c:v>-583.5</c:v>
                </c:pt>
                <c:pt idx="37">
                  <c:v>-583.5</c:v>
                </c:pt>
                <c:pt idx="38">
                  <c:v>-576</c:v>
                </c:pt>
                <c:pt idx="39">
                  <c:v>0</c:v>
                </c:pt>
                <c:pt idx="40">
                  <c:v>267</c:v>
                </c:pt>
                <c:pt idx="41">
                  <c:v>504</c:v>
                </c:pt>
                <c:pt idx="42">
                  <c:v>529.5</c:v>
                </c:pt>
                <c:pt idx="43">
                  <c:v>786</c:v>
                </c:pt>
                <c:pt idx="44">
                  <c:v>2403</c:v>
                </c:pt>
                <c:pt idx="45">
                  <c:v>2457</c:v>
                </c:pt>
                <c:pt idx="46">
                  <c:v>2730</c:v>
                </c:pt>
                <c:pt idx="47">
                  <c:v>2979</c:v>
                </c:pt>
                <c:pt idx="48">
                  <c:v>3054</c:v>
                </c:pt>
                <c:pt idx="49">
                  <c:v>3580.5</c:v>
                </c:pt>
                <c:pt idx="50">
                  <c:v>3580.5</c:v>
                </c:pt>
                <c:pt idx="51">
                  <c:v>3580.5</c:v>
                </c:pt>
                <c:pt idx="52">
                  <c:v>3763.5</c:v>
                </c:pt>
                <c:pt idx="53">
                  <c:v>3804</c:v>
                </c:pt>
                <c:pt idx="54">
                  <c:v>3834</c:v>
                </c:pt>
                <c:pt idx="55">
                  <c:v>4398</c:v>
                </c:pt>
                <c:pt idx="56">
                  <c:v>4410</c:v>
                </c:pt>
                <c:pt idx="57">
                  <c:v>4410</c:v>
                </c:pt>
                <c:pt idx="58">
                  <c:v>4617</c:v>
                </c:pt>
                <c:pt idx="59">
                  <c:v>4683</c:v>
                </c:pt>
                <c:pt idx="60">
                  <c:v>4908</c:v>
                </c:pt>
                <c:pt idx="61">
                  <c:v>5265</c:v>
                </c:pt>
                <c:pt idx="62">
                  <c:v>5532</c:v>
                </c:pt>
                <c:pt idx="63">
                  <c:v>6048</c:v>
                </c:pt>
              </c:numCache>
            </c:numRef>
          </c:xVal>
          <c:yVal>
            <c:numRef>
              <c:f>A!$I$21:$I$994</c:f>
              <c:numCache>
                <c:formatCode>General</c:formatCode>
                <c:ptCount val="974"/>
                <c:pt idx="16">
                  <c:v>0.00117763999878662</c:v>
                </c:pt>
                <c:pt idx="19">
                  <c:v>-0.0478652000019793</c:v>
                </c:pt>
                <c:pt idx="20">
                  <c:v>-0.0876373200007947</c:v>
                </c:pt>
                <c:pt idx="21">
                  <c:v>-0.0234281600060058</c:v>
                </c:pt>
                <c:pt idx="22">
                  <c:v>-0.00326612000208115</c:v>
                </c:pt>
                <c:pt idx="23">
                  <c:v>0.0188811199986958</c:v>
                </c:pt>
                <c:pt idx="24">
                  <c:v>0.040482639997208</c:v>
                </c:pt>
                <c:pt idx="31">
                  <c:v>0.0142489999925601</c:v>
                </c:pt>
                <c:pt idx="32">
                  <c:v>0.0111909599945648</c:v>
                </c:pt>
                <c:pt idx="33">
                  <c:v>-0.00396480000199517</c:v>
                </c:pt>
                <c:pt idx="34">
                  <c:v>-0.000255639999522828</c:v>
                </c:pt>
                <c:pt idx="35">
                  <c:v>0.00424436000321293</c:v>
                </c:pt>
                <c:pt idx="37">
                  <c:v>-0.00208161999762524</c:v>
                </c:pt>
                <c:pt idx="38">
                  <c:v>-0.00655872000061208</c:v>
                </c:pt>
                <c:pt idx="40">
                  <c:v>0.0112152400033665</c:v>
                </c:pt>
                <c:pt idx="41">
                  <c:v>-0.00126111999998102</c:v>
                </c:pt>
                <c:pt idx="42">
                  <c:v>0.032516739993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10643</c:v>
                </c:pt>
                <c:pt idx="1">
                  <c:v>-10002</c:v>
                </c:pt>
                <c:pt idx="2">
                  <c:v>-10002</c:v>
                </c:pt>
                <c:pt idx="3">
                  <c:v>-9219</c:v>
                </c:pt>
                <c:pt idx="4">
                  <c:v>-9150</c:v>
                </c:pt>
                <c:pt idx="5">
                  <c:v>-8990.5</c:v>
                </c:pt>
                <c:pt idx="6">
                  <c:v>-8637</c:v>
                </c:pt>
                <c:pt idx="7">
                  <c:v>-8569.5</c:v>
                </c:pt>
                <c:pt idx="8">
                  <c:v>-8451</c:v>
                </c:pt>
                <c:pt idx="9">
                  <c:v>-8301</c:v>
                </c:pt>
                <c:pt idx="10">
                  <c:v>-8133</c:v>
                </c:pt>
                <c:pt idx="11">
                  <c:v>-7272</c:v>
                </c:pt>
                <c:pt idx="12">
                  <c:v>-6219.5</c:v>
                </c:pt>
                <c:pt idx="13">
                  <c:v>-6146</c:v>
                </c:pt>
                <c:pt idx="14">
                  <c:v>-5942.5</c:v>
                </c:pt>
                <c:pt idx="15">
                  <c:v>-5381</c:v>
                </c:pt>
                <c:pt idx="16">
                  <c:v>-5313</c:v>
                </c:pt>
                <c:pt idx="17">
                  <c:v>-5253</c:v>
                </c:pt>
                <c:pt idx="18">
                  <c:v>-5250</c:v>
                </c:pt>
                <c:pt idx="19">
                  <c:v>-4410</c:v>
                </c:pt>
                <c:pt idx="20">
                  <c:v>-3331</c:v>
                </c:pt>
                <c:pt idx="21">
                  <c:v>-3328</c:v>
                </c:pt>
                <c:pt idx="22">
                  <c:v>-2871</c:v>
                </c:pt>
                <c:pt idx="23">
                  <c:v>-2004</c:v>
                </c:pt>
                <c:pt idx="24">
                  <c:v>-1938</c:v>
                </c:pt>
                <c:pt idx="25">
                  <c:v>-1732.5</c:v>
                </c:pt>
                <c:pt idx="26">
                  <c:v>-1729.5</c:v>
                </c:pt>
                <c:pt idx="27">
                  <c:v>-1728</c:v>
                </c:pt>
                <c:pt idx="28">
                  <c:v>-1665</c:v>
                </c:pt>
                <c:pt idx="29">
                  <c:v>-1663.5</c:v>
                </c:pt>
                <c:pt idx="30">
                  <c:v>-1662</c:v>
                </c:pt>
                <c:pt idx="31">
                  <c:v>-1425</c:v>
                </c:pt>
                <c:pt idx="32">
                  <c:v>-1182</c:v>
                </c:pt>
                <c:pt idx="33">
                  <c:v>-840</c:v>
                </c:pt>
                <c:pt idx="34">
                  <c:v>-837</c:v>
                </c:pt>
                <c:pt idx="35">
                  <c:v>-837</c:v>
                </c:pt>
                <c:pt idx="36">
                  <c:v>-583.5</c:v>
                </c:pt>
                <c:pt idx="37">
                  <c:v>-583.5</c:v>
                </c:pt>
                <c:pt idx="38">
                  <c:v>-576</c:v>
                </c:pt>
                <c:pt idx="39">
                  <c:v>0</c:v>
                </c:pt>
                <c:pt idx="40">
                  <c:v>267</c:v>
                </c:pt>
                <c:pt idx="41">
                  <c:v>504</c:v>
                </c:pt>
                <c:pt idx="42">
                  <c:v>529.5</c:v>
                </c:pt>
                <c:pt idx="43">
                  <c:v>786</c:v>
                </c:pt>
                <c:pt idx="44">
                  <c:v>2403</c:v>
                </c:pt>
                <c:pt idx="45">
                  <c:v>2457</c:v>
                </c:pt>
                <c:pt idx="46">
                  <c:v>2730</c:v>
                </c:pt>
                <c:pt idx="47">
                  <c:v>2979</c:v>
                </c:pt>
                <c:pt idx="48">
                  <c:v>3054</c:v>
                </c:pt>
                <c:pt idx="49">
                  <c:v>3580.5</c:v>
                </c:pt>
                <c:pt idx="50">
                  <c:v>3580.5</c:v>
                </c:pt>
                <c:pt idx="51">
                  <c:v>3580.5</c:v>
                </c:pt>
                <c:pt idx="52">
                  <c:v>3763.5</c:v>
                </c:pt>
                <c:pt idx="53">
                  <c:v>3804</c:v>
                </c:pt>
                <c:pt idx="54">
                  <c:v>3834</c:v>
                </c:pt>
                <c:pt idx="55">
                  <c:v>4398</c:v>
                </c:pt>
                <c:pt idx="56">
                  <c:v>4410</c:v>
                </c:pt>
                <c:pt idx="57">
                  <c:v>4410</c:v>
                </c:pt>
                <c:pt idx="58">
                  <c:v>4617</c:v>
                </c:pt>
                <c:pt idx="59">
                  <c:v>4683</c:v>
                </c:pt>
                <c:pt idx="60">
                  <c:v>4908</c:v>
                </c:pt>
                <c:pt idx="61">
                  <c:v>5265</c:v>
                </c:pt>
                <c:pt idx="62">
                  <c:v>5532</c:v>
                </c:pt>
                <c:pt idx="63">
                  <c:v>6048</c:v>
                </c:pt>
              </c:numCache>
            </c:numRef>
          </c:xVal>
          <c:yVal>
            <c:numRef>
              <c:f>A!$J$21:$J$994</c:f>
              <c:numCache>
                <c:formatCode>General</c:formatCode>
                <c:ptCount val="974"/>
                <c:pt idx="25">
                  <c:v>-0.00238990000798367</c:v>
                </c:pt>
                <c:pt idx="26">
                  <c:v>-0.00458074000198394</c:v>
                </c:pt>
                <c:pt idx="27">
                  <c:v>-0.00217616000009002</c:v>
                </c:pt>
                <c:pt idx="28">
                  <c:v>-0.00318379999953322</c:v>
                </c:pt>
                <c:pt idx="29">
                  <c:v>-0.00567922000482213</c:v>
                </c:pt>
                <c:pt idx="30">
                  <c:v>-0.00207464000413893</c:v>
                </c:pt>
                <c:pt idx="36">
                  <c:v>-0.00268161999701988</c:v>
                </c:pt>
                <c:pt idx="39">
                  <c:v>0</c:v>
                </c:pt>
                <c:pt idx="43">
                  <c:v>0.00109992000216153</c:v>
                </c:pt>
                <c:pt idx="54">
                  <c:v>0.00560648000100628</c:v>
                </c:pt>
                <c:pt idx="59">
                  <c:v>0.00629876000311924</c:v>
                </c:pt>
                <c:pt idx="61">
                  <c:v>0.0091757999980473</c:v>
                </c:pt>
                <c:pt idx="62">
                  <c:v>0.00899103999836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10643</c:v>
                </c:pt>
                <c:pt idx="1">
                  <c:v>-10002</c:v>
                </c:pt>
                <c:pt idx="2">
                  <c:v>-10002</c:v>
                </c:pt>
                <c:pt idx="3">
                  <c:v>-9219</c:v>
                </c:pt>
                <c:pt idx="4">
                  <c:v>-9150</c:v>
                </c:pt>
                <c:pt idx="5">
                  <c:v>-8990.5</c:v>
                </c:pt>
                <c:pt idx="6">
                  <c:v>-8637</c:v>
                </c:pt>
                <c:pt idx="7">
                  <c:v>-8569.5</c:v>
                </c:pt>
                <c:pt idx="8">
                  <c:v>-8451</c:v>
                </c:pt>
                <c:pt idx="9">
                  <c:v>-8301</c:v>
                </c:pt>
                <c:pt idx="10">
                  <c:v>-8133</c:v>
                </c:pt>
                <c:pt idx="11">
                  <c:v>-7272</c:v>
                </c:pt>
                <c:pt idx="12">
                  <c:v>-6219.5</c:v>
                </c:pt>
                <c:pt idx="13">
                  <c:v>-6146</c:v>
                </c:pt>
                <c:pt idx="14">
                  <c:v>-5942.5</c:v>
                </c:pt>
                <c:pt idx="15">
                  <c:v>-5381</c:v>
                </c:pt>
                <c:pt idx="16">
                  <c:v>-5313</c:v>
                </c:pt>
                <c:pt idx="17">
                  <c:v>-5253</c:v>
                </c:pt>
                <c:pt idx="18">
                  <c:v>-5250</c:v>
                </c:pt>
                <c:pt idx="19">
                  <c:v>-4410</c:v>
                </c:pt>
                <c:pt idx="20">
                  <c:v>-3331</c:v>
                </c:pt>
                <c:pt idx="21">
                  <c:v>-3328</c:v>
                </c:pt>
                <c:pt idx="22">
                  <c:v>-2871</c:v>
                </c:pt>
                <c:pt idx="23">
                  <c:v>-2004</c:v>
                </c:pt>
                <c:pt idx="24">
                  <c:v>-1938</c:v>
                </c:pt>
                <c:pt idx="25">
                  <c:v>-1732.5</c:v>
                </c:pt>
                <c:pt idx="26">
                  <c:v>-1729.5</c:v>
                </c:pt>
                <c:pt idx="27">
                  <c:v>-1728</c:v>
                </c:pt>
                <c:pt idx="28">
                  <c:v>-1665</c:v>
                </c:pt>
                <c:pt idx="29">
                  <c:v>-1663.5</c:v>
                </c:pt>
                <c:pt idx="30">
                  <c:v>-1662</c:v>
                </c:pt>
                <c:pt idx="31">
                  <c:v>-1425</c:v>
                </c:pt>
                <c:pt idx="32">
                  <c:v>-1182</c:v>
                </c:pt>
                <c:pt idx="33">
                  <c:v>-840</c:v>
                </c:pt>
                <c:pt idx="34">
                  <c:v>-837</c:v>
                </c:pt>
                <c:pt idx="35">
                  <c:v>-837</c:v>
                </c:pt>
                <c:pt idx="36">
                  <c:v>-583.5</c:v>
                </c:pt>
                <c:pt idx="37">
                  <c:v>-583.5</c:v>
                </c:pt>
                <c:pt idx="38">
                  <c:v>-576</c:v>
                </c:pt>
                <c:pt idx="39">
                  <c:v>0</c:v>
                </c:pt>
                <c:pt idx="40">
                  <c:v>267</c:v>
                </c:pt>
                <c:pt idx="41">
                  <c:v>504</c:v>
                </c:pt>
                <c:pt idx="42">
                  <c:v>529.5</c:v>
                </c:pt>
                <c:pt idx="43">
                  <c:v>786</c:v>
                </c:pt>
                <c:pt idx="44">
                  <c:v>2403</c:v>
                </c:pt>
                <c:pt idx="45">
                  <c:v>2457</c:v>
                </c:pt>
                <c:pt idx="46">
                  <c:v>2730</c:v>
                </c:pt>
                <c:pt idx="47">
                  <c:v>2979</c:v>
                </c:pt>
                <c:pt idx="48">
                  <c:v>3054</c:v>
                </c:pt>
                <c:pt idx="49">
                  <c:v>3580.5</c:v>
                </c:pt>
                <c:pt idx="50">
                  <c:v>3580.5</c:v>
                </c:pt>
                <c:pt idx="51">
                  <c:v>3580.5</c:v>
                </c:pt>
                <c:pt idx="52">
                  <c:v>3763.5</c:v>
                </c:pt>
                <c:pt idx="53">
                  <c:v>3804</c:v>
                </c:pt>
                <c:pt idx="54">
                  <c:v>3834</c:v>
                </c:pt>
                <c:pt idx="55">
                  <c:v>4398</c:v>
                </c:pt>
                <c:pt idx="56">
                  <c:v>4410</c:v>
                </c:pt>
                <c:pt idx="57">
                  <c:v>4410</c:v>
                </c:pt>
                <c:pt idx="58">
                  <c:v>4617</c:v>
                </c:pt>
                <c:pt idx="59">
                  <c:v>4683</c:v>
                </c:pt>
                <c:pt idx="60">
                  <c:v>4908</c:v>
                </c:pt>
                <c:pt idx="61">
                  <c:v>5265</c:v>
                </c:pt>
                <c:pt idx="62">
                  <c:v>5532</c:v>
                </c:pt>
                <c:pt idx="63">
                  <c:v>6048</c:v>
                </c:pt>
              </c:numCache>
            </c:numRef>
          </c:xVal>
          <c:yVal>
            <c:numRef>
              <c:f>A!$K$21:$K$994</c:f>
              <c:numCache>
                <c:formatCode>General</c:formatCode>
                <c:ptCount val="974"/>
                <c:pt idx="44">
                  <c:v>0.00318715999310371</c:v>
                </c:pt>
                <c:pt idx="45">
                  <c:v>0.00380203999520745</c:v>
                </c:pt>
                <c:pt idx="46">
                  <c:v>-0.00306440000713337</c:v>
                </c:pt>
                <c:pt idx="47">
                  <c:v>0.00479587999871001</c:v>
                </c:pt>
                <c:pt idx="48">
                  <c:v>0.00542487999337027</c:v>
                </c:pt>
                <c:pt idx="49">
                  <c:v>0.00390245999733452</c:v>
                </c:pt>
                <c:pt idx="50">
                  <c:v>0.0044924599933438</c:v>
                </c:pt>
                <c:pt idx="51">
                  <c:v>0.00458245999470819</c:v>
                </c:pt>
                <c:pt idx="52">
                  <c:v>0.0214212200007751</c:v>
                </c:pt>
                <c:pt idx="53">
                  <c:v>0.00681487999827368</c:v>
                </c:pt>
                <c:pt idx="55">
                  <c:v>0.00652855999942403</c:v>
                </c:pt>
                <c:pt idx="56">
                  <c:v>0.00627520000125514</c:v>
                </c:pt>
                <c:pt idx="57">
                  <c:v>0.00757519999751821</c:v>
                </c:pt>
                <c:pt idx="58">
                  <c:v>0.00732723999681184</c:v>
                </c:pt>
                <c:pt idx="60">
                  <c:v>0.00608575999649474</c:v>
                </c:pt>
                <c:pt idx="63">
                  <c:v>0.009166559997538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10643</c:v>
                </c:pt>
                <c:pt idx="1">
                  <c:v>-10002</c:v>
                </c:pt>
                <c:pt idx="2">
                  <c:v>-10002</c:v>
                </c:pt>
                <c:pt idx="3">
                  <c:v>-9219</c:v>
                </c:pt>
                <c:pt idx="4">
                  <c:v>-9150</c:v>
                </c:pt>
                <c:pt idx="5">
                  <c:v>-8990.5</c:v>
                </c:pt>
                <c:pt idx="6">
                  <c:v>-8637</c:v>
                </c:pt>
                <c:pt idx="7">
                  <c:v>-8569.5</c:v>
                </c:pt>
                <c:pt idx="8">
                  <c:v>-8451</c:v>
                </c:pt>
                <c:pt idx="9">
                  <c:v>-8301</c:v>
                </c:pt>
                <c:pt idx="10">
                  <c:v>-8133</c:v>
                </c:pt>
                <c:pt idx="11">
                  <c:v>-7272</c:v>
                </c:pt>
                <c:pt idx="12">
                  <c:v>-6219.5</c:v>
                </c:pt>
                <c:pt idx="13">
                  <c:v>-6146</c:v>
                </c:pt>
                <c:pt idx="14">
                  <c:v>-5942.5</c:v>
                </c:pt>
                <c:pt idx="15">
                  <c:v>-5381</c:v>
                </c:pt>
                <c:pt idx="16">
                  <c:v>-5313</c:v>
                </c:pt>
                <c:pt idx="17">
                  <c:v>-5253</c:v>
                </c:pt>
                <c:pt idx="18">
                  <c:v>-5250</c:v>
                </c:pt>
                <c:pt idx="19">
                  <c:v>-4410</c:v>
                </c:pt>
                <c:pt idx="20">
                  <c:v>-3331</c:v>
                </c:pt>
                <c:pt idx="21">
                  <c:v>-3328</c:v>
                </c:pt>
                <c:pt idx="22">
                  <c:v>-2871</c:v>
                </c:pt>
                <c:pt idx="23">
                  <c:v>-2004</c:v>
                </c:pt>
                <c:pt idx="24">
                  <c:v>-1938</c:v>
                </c:pt>
                <c:pt idx="25">
                  <c:v>-1732.5</c:v>
                </c:pt>
                <c:pt idx="26">
                  <c:v>-1729.5</c:v>
                </c:pt>
                <c:pt idx="27">
                  <c:v>-1728</c:v>
                </c:pt>
                <c:pt idx="28">
                  <c:v>-1665</c:v>
                </c:pt>
                <c:pt idx="29">
                  <c:v>-1663.5</c:v>
                </c:pt>
                <c:pt idx="30">
                  <c:v>-1662</c:v>
                </c:pt>
                <c:pt idx="31">
                  <c:v>-1425</c:v>
                </c:pt>
                <c:pt idx="32">
                  <c:v>-1182</c:v>
                </c:pt>
                <c:pt idx="33">
                  <c:v>-840</c:v>
                </c:pt>
                <c:pt idx="34">
                  <c:v>-837</c:v>
                </c:pt>
                <c:pt idx="35">
                  <c:v>-837</c:v>
                </c:pt>
                <c:pt idx="36">
                  <c:v>-583.5</c:v>
                </c:pt>
                <c:pt idx="37">
                  <c:v>-583.5</c:v>
                </c:pt>
                <c:pt idx="38">
                  <c:v>-576</c:v>
                </c:pt>
                <c:pt idx="39">
                  <c:v>0</c:v>
                </c:pt>
                <c:pt idx="40">
                  <c:v>267</c:v>
                </c:pt>
                <c:pt idx="41">
                  <c:v>504</c:v>
                </c:pt>
                <c:pt idx="42">
                  <c:v>529.5</c:v>
                </c:pt>
                <c:pt idx="43">
                  <c:v>786</c:v>
                </c:pt>
                <c:pt idx="44">
                  <c:v>2403</c:v>
                </c:pt>
                <c:pt idx="45">
                  <c:v>2457</c:v>
                </c:pt>
                <c:pt idx="46">
                  <c:v>2730</c:v>
                </c:pt>
                <c:pt idx="47">
                  <c:v>2979</c:v>
                </c:pt>
                <c:pt idx="48">
                  <c:v>3054</c:v>
                </c:pt>
                <c:pt idx="49">
                  <c:v>3580.5</c:v>
                </c:pt>
                <c:pt idx="50">
                  <c:v>3580.5</c:v>
                </c:pt>
                <c:pt idx="51">
                  <c:v>3580.5</c:v>
                </c:pt>
                <c:pt idx="52">
                  <c:v>3763.5</c:v>
                </c:pt>
                <c:pt idx="53">
                  <c:v>3804</c:v>
                </c:pt>
                <c:pt idx="54">
                  <c:v>3834</c:v>
                </c:pt>
                <c:pt idx="55">
                  <c:v>4398</c:v>
                </c:pt>
                <c:pt idx="56">
                  <c:v>4410</c:v>
                </c:pt>
                <c:pt idx="57">
                  <c:v>4410</c:v>
                </c:pt>
                <c:pt idx="58">
                  <c:v>4617</c:v>
                </c:pt>
                <c:pt idx="59">
                  <c:v>4683</c:v>
                </c:pt>
                <c:pt idx="60">
                  <c:v>4908</c:v>
                </c:pt>
                <c:pt idx="61">
                  <c:v>5265</c:v>
                </c:pt>
                <c:pt idx="62">
                  <c:v>5532</c:v>
                </c:pt>
                <c:pt idx="63">
                  <c:v>6048</c:v>
                </c:pt>
              </c:numCache>
            </c:numRef>
          </c:xVal>
          <c:yVal>
            <c:numRef>
              <c:f>A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10643</c:v>
                </c:pt>
                <c:pt idx="1">
                  <c:v>-10002</c:v>
                </c:pt>
                <c:pt idx="2">
                  <c:v>-10002</c:v>
                </c:pt>
                <c:pt idx="3">
                  <c:v>-9219</c:v>
                </c:pt>
                <c:pt idx="4">
                  <c:v>-9150</c:v>
                </c:pt>
                <c:pt idx="5">
                  <c:v>-8990.5</c:v>
                </c:pt>
                <c:pt idx="6">
                  <c:v>-8637</c:v>
                </c:pt>
                <c:pt idx="7">
                  <c:v>-8569.5</c:v>
                </c:pt>
                <c:pt idx="8">
                  <c:v>-8451</c:v>
                </c:pt>
                <c:pt idx="9">
                  <c:v>-8301</c:v>
                </c:pt>
                <c:pt idx="10">
                  <c:v>-8133</c:v>
                </c:pt>
                <c:pt idx="11">
                  <c:v>-7272</c:v>
                </c:pt>
                <c:pt idx="12">
                  <c:v>-6219.5</c:v>
                </c:pt>
                <c:pt idx="13">
                  <c:v>-6146</c:v>
                </c:pt>
                <c:pt idx="14">
                  <c:v>-5942.5</c:v>
                </c:pt>
                <c:pt idx="15">
                  <c:v>-5381</c:v>
                </c:pt>
                <c:pt idx="16">
                  <c:v>-5313</c:v>
                </c:pt>
                <c:pt idx="17">
                  <c:v>-5253</c:v>
                </c:pt>
                <c:pt idx="18">
                  <c:v>-5250</c:v>
                </c:pt>
                <c:pt idx="19">
                  <c:v>-4410</c:v>
                </c:pt>
                <c:pt idx="20">
                  <c:v>-3331</c:v>
                </c:pt>
                <c:pt idx="21">
                  <c:v>-3328</c:v>
                </c:pt>
                <c:pt idx="22">
                  <c:v>-2871</c:v>
                </c:pt>
                <c:pt idx="23">
                  <c:v>-2004</c:v>
                </c:pt>
                <c:pt idx="24">
                  <c:v>-1938</c:v>
                </c:pt>
                <c:pt idx="25">
                  <c:v>-1732.5</c:v>
                </c:pt>
                <c:pt idx="26">
                  <c:v>-1729.5</c:v>
                </c:pt>
                <c:pt idx="27">
                  <c:v>-1728</c:v>
                </c:pt>
                <c:pt idx="28">
                  <c:v>-1665</c:v>
                </c:pt>
                <c:pt idx="29">
                  <c:v>-1663.5</c:v>
                </c:pt>
                <c:pt idx="30">
                  <c:v>-1662</c:v>
                </c:pt>
                <c:pt idx="31">
                  <c:v>-1425</c:v>
                </c:pt>
                <c:pt idx="32">
                  <c:v>-1182</c:v>
                </c:pt>
                <c:pt idx="33">
                  <c:v>-840</c:v>
                </c:pt>
                <c:pt idx="34">
                  <c:v>-837</c:v>
                </c:pt>
                <c:pt idx="35">
                  <c:v>-837</c:v>
                </c:pt>
                <c:pt idx="36">
                  <c:v>-583.5</c:v>
                </c:pt>
                <c:pt idx="37">
                  <c:v>-583.5</c:v>
                </c:pt>
                <c:pt idx="38">
                  <c:v>-576</c:v>
                </c:pt>
                <c:pt idx="39">
                  <c:v>0</c:v>
                </c:pt>
                <c:pt idx="40">
                  <c:v>267</c:v>
                </c:pt>
                <c:pt idx="41">
                  <c:v>504</c:v>
                </c:pt>
                <c:pt idx="42">
                  <c:v>529.5</c:v>
                </c:pt>
                <c:pt idx="43">
                  <c:v>786</c:v>
                </c:pt>
                <c:pt idx="44">
                  <c:v>2403</c:v>
                </c:pt>
                <c:pt idx="45">
                  <c:v>2457</c:v>
                </c:pt>
                <c:pt idx="46">
                  <c:v>2730</c:v>
                </c:pt>
                <c:pt idx="47">
                  <c:v>2979</c:v>
                </c:pt>
                <c:pt idx="48">
                  <c:v>3054</c:v>
                </c:pt>
                <c:pt idx="49">
                  <c:v>3580.5</c:v>
                </c:pt>
                <c:pt idx="50">
                  <c:v>3580.5</c:v>
                </c:pt>
                <c:pt idx="51">
                  <c:v>3580.5</c:v>
                </c:pt>
                <c:pt idx="52">
                  <c:v>3763.5</c:v>
                </c:pt>
                <c:pt idx="53">
                  <c:v>3804</c:v>
                </c:pt>
                <c:pt idx="54">
                  <c:v>3834</c:v>
                </c:pt>
                <c:pt idx="55">
                  <c:v>4398</c:v>
                </c:pt>
                <c:pt idx="56">
                  <c:v>4410</c:v>
                </c:pt>
                <c:pt idx="57">
                  <c:v>4410</c:v>
                </c:pt>
                <c:pt idx="58">
                  <c:v>4617</c:v>
                </c:pt>
                <c:pt idx="59">
                  <c:v>4683</c:v>
                </c:pt>
                <c:pt idx="60">
                  <c:v>4908</c:v>
                </c:pt>
                <c:pt idx="61">
                  <c:v>5265</c:v>
                </c:pt>
                <c:pt idx="62">
                  <c:v>5532</c:v>
                </c:pt>
                <c:pt idx="63">
                  <c:v>6048</c:v>
                </c:pt>
              </c:numCache>
            </c:numRef>
          </c:xVal>
          <c:yVal>
            <c:numRef>
              <c:f>A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10643</c:v>
                </c:pt>
                <c:pt idx="1">
                  <c:v>-10002</c:v>
                </c:pt>
                <c:pt idx="2">
                  <c:v>-10002</c:v>
                </c:pt>
                <c:pt idx="3">
                  <c:v>-9219</c:v>
                </c:pt>
                <c:pt idx="4">
                  <c:v>-9150</c:v>
                </c:pt>
                <c:pt idx="5">
                  <c:v>-8990.5</c:v>
                </c:pt>
                <c:pt idx="6">
                  <c:v>-8637</c:v>
                </c:pt>
                <c:pt idx="7">
                  <c:v>-8569.5</c:v>
                </c:pt>
                <c:pt idx="8">
                  <c:v>-8451</c:v>
                </c:pt>
                <c:pt idx="9">
                  <c:v>-8301</c:v>
                </c:pt>
                <c:pt idx="10">
                  <c:v>-8133</c:v>
                </c:pt>
                <c:pt idx="11">
                  <c:v>-7272</c:v>
                </c:pt>
                <c:pt idx="12">
                  <c:v>-6219.5</c:v>
                </c:pt>
                <c:pt idx="13">
                  <c:v>-6146</c:v>
                </c:pt>
                <c:pt idx="14">
                  <c:v>-5942.5</c:v>
                </c:pt>
                <c:pt idx="15">
                  <c:v>-5381</c:v>
                </c:pt>
                <c:pt idx="16">
                  <c:v>-5313</c:v>
                </c:pt>
                <c:pt idx="17">
                  <c:v>-5253</c:v>
                </c:pt>
                <c:pt idx="18">
                  <c:v>-5250</c:v>
                </c:pt>
                <c:pt idx="19">
                  <c:v>-4410</c:v>
                </c:pt>
                <c:pt idx="20">
                  <c:v>-3331</c:v>
                </c:pt>
                <c:pt idx="21">
                  <c:v>-3328</c:v>
                </c:pt>
                <c:pt idx="22">
                  <c:v>-2871</c:v>
                </c:pt>
                <c:pt idx="23">
                  <c:v>-2004</c:v>
                </c:pt>
                <c:pt idx="24">
                  <c:v>-1938</c:v>
                </c:pt>
                <c:pt idx="25">
                  <c:v>-1732.5</c:v>
                </c:pt>
                <c:pt idx="26">
                  <c:v>-1729.5</c:v>
                </c:pt>
                <c:pt idx="27">
                  <c:v>-1728</c:v>
                </c:pt>
                <c:pt idx="28">
                  <c:v>-1665</c:v>
                </c:pt>
                <c:pt idx="29">
                  <c:v>-1663.5</c:v>
                </c:pt>
                <c:pt idx="30">
                  <c:v>-1662</c:v>
                </c:pt>
                <c:pt idx="31">
                  <c:v>-1425</c:v>
                </c:pt>
                <c:pt idx="32">
                  <c:v>-1182</c:v>
                </c:pt>
                <c:pt idx="33">
                  <c:v>-840</c:v>
                </c:pt>
                <c:pt idx="34">
                  <c:v>-837</c:v>
                </c:pt>
                <c:pt idx="35">
                  <c:v>-837</c:v>
                </c:pt>
                <c:pt idx="36">
                  <c:v>-583.5</c:v>
                </c:pt>
                <c:pt idx="37">
                  <c:v>-583.5</c:v>
                </c:pt>
                <c:pt idx="38">
                  <c:v>-576</c:v>
                </c:pt>
                <c:pt idx="39">
                  <c:v>0</c:v>
                </c:pt>
                <c:pt idx="40">
                  <c:v>267</c:v>
                </c:pt>
                <c:pt idx="41">
                  <c:v>504</c:v>
                </c:pt>
                <c:pt idx="42">
                  <c:v>529.5</c:v>
                </c:pt>
                <c:pt idx="43">
                  <c:v>786</c:v>
                </c:pt>
                <c:pt idx="44">
                  <c:v>2403</c:v>
                </c:pt>
                <c:pt idx="45">
                  <c:v>2457</c:v>
                </c:pt>
                <c:pt idx="46">
                  <c:v>2730</c:v>
                </c:pt>
                <c:pt idx="47">
                  <c:v>2979</c:v>
                </c:pt>
                <c:pt idx="48">
                  <c:v>3054</c:v>
                </c:pt>
                <c:pt idx="49">
                  <c:v>3580.5</c:v>
                </c:pt>
                <c:pt idx="50">
                  <c:v>3580.5</c:v>
                </c:pt>
                <c:pt idx="51">
                  <c:v>3580.5</c:v>
                </c:pt>
                <c:pt idx="52">
                  <c:v>3763.5</c:v>
                </c:pt>
                <c:pt idx="53">
                  <c:v>3804</c:v>
                </c:pt>
                <c:pt idx="54">
                  <c:v>3834</c:v>
                </c:pt>
                <c:pt idx="55">
                  <c:v>4398</c:v>
                </c:pt>
                <c:pt idx="56">
                  <c:v>4410</c:v>
                </c:pt>
                <c:pt idx="57">
                  <c:v>4410</c:v>
                </c:pt>
                <c:pt idx="58">
                  <c:v>4617</c:v>
                </c:pt>
                <c:pt idx="59">
                  <c:v>4683</c:v>
                </c:pt>
                <c:pt idx="60">
                  <c:v>4908</c:v>
                </c:pt>
                <c:pt idx="61">
                  <c:v>5265</c:v>
                </c:pt>
                <c:pt idx="62">
                  <c:v>5532</c:v>
                </c:pt>
                <c:pt idx="63">
                  <c:v>6048</c:v>
                </c:pt>
              </c:numCache>
            </c:numRef>
          </c:xVal>
          <c:yVal>
            <c:numRef>
              <c:f>A!$N$21:$N$994</c:f>
              <c:numCache>
                <c:formatCode>General</c:formatCode>
                <c:ptCount val="974"/>
                <c:pt idx="0">
                  <c:v>-0.0212092068178648</c:v>
                </c:pt>
                <c:pt idx="1">
                  <c:v>-0.019999908700741</c:v>
                </c:pt>
                <c:pt idx="2">
                  <c:v>-0.019999908700741</c:v>
                </c:pt>
                <c:pt idx="3">
                  <c:v>-0.0185227161489344</c:v>
                </c:pt>
                <c:pt idx="4">
                  <c:v>-0.018392542092645</c:v>
                </c:pt>
                <c:pt idx="5">
                  <c:v>-0.0180916324987584</c:v>
                </c:pt>
                <c:pt idx="6">
                  <c:v>-0.0174247262828407</c:v>
                </c:pt>
                <c:pt idx="7">
                  <c:v>-0.0172973820973401</c:v>
                </c:pt>
                <c:pt idx="8">
                  <c:v>-0.0170738223050169</c:v>
                </c:pt>
                <c:pt idx="9">
                  <c:v>-0.0167908352261268</c:v>
                </c:pt>
                <c:pt idx="10">
                  <c:v>-0.0164738896977698</c:v>
                </c:pt>
                <c:pt idx="11">
                  <c:v>-0.0148495438649404</c:v>
                </c:pt>
                <c:pt idx="12">
                  <c:v>-0.0128639178613946</c:v>
                </c:pt>
                <c:pt idx="13">
                  <c:v>-0.0127252541927384</c:v>
                </c:pt>
                <c:pt idx="14">
                  <c:v>-0.0123413350557108</c:v>
                </c:pt>
                <c:pt idx="15">
                  <c:v>-0.0112820200903987</c:v>
                </c:pt>
                <c:pt idx="16">
                  <c:v>-0.0111537326146352</c:v>
                </c:pt>
                <c:pt idx="17">
                  <c:v>-0.0110405377830791</c:v>
                </c:pt>
                <c:pt idx="18">
                  <c:v>-0.0110348780415013</c:v>
                </c:pt>
                <c:pt idx="19">
                  <c:v>-0.00945015039971654</c:v>
                </c:pt>
                <c:pt idx="20">
                  <c:v>-0.00741453001223347</c:v>
                </c:pt>
                <c:pt idx="21">
                  <c:v>-0.00740887027065567</c:v>
                </c:pt>
                <c:pt idx="22">
                  <c:v>-0.00654670297030371</c:v>
                </c:pt>
                <c:pt idx="23">
                  <c:v>-0.0049110376543187</c:v>
                </c:pt>
                <c:pt idx="24">
                  <c:v>-0.00478652333960704</c:v>
                </c:pt>
                <c:pt idx="25">
                  <c:v>-0.00439883104152754</c:v>
                </c:pt>
                <c:pt idx="26">
                  <c:v>-0.00439317129994974</c:v>
                </c:pt>
                <c:pt idx="27">
                  <c:v>-0.00439034142916084</c:v>
                </c:pt>
                <c:pt idx="28">
                  <c:v>-0.00427148685602698</c:v>
                </c:pt>
                <c:pt idx="29">
                  <c:v>-0.00426865698523808</c:v>
                </c:pt>
                <c:pt idx="30">
                  <c:v>-0.00426582711444918</c:v>
                </c:pt>
                <c:pt idx="31">
                  <c:v>-0.00381870752980276</c:v>
                </c:pt>
                <c:pt idx="32">
                  <c:v>-0.00336026846200073</c:v>
                </c:pt>
                <c:pt idx="33">
                  <c:v>-0.00271505792213121</c:v>
                </c:pt>
                <c:pt idx="34">
                  <c:v>-0.00270939818055341</c:v>
                </c:pt>
                <c:pt idx="35">
                  <c:v>-0.00270939818055341</c:v>
                </c:pt>
                <c:pt idx="36">
                  <c:v>-0.00223115001722907</c:v>
                </c:pt>
                <c:pt idx="37">
                  <c:v>-0.00223115001722907</c:v>
                </c:pt>
                <c:pt idx="38">
                  <c:v>-0.00221700066328456</c:v>
                </c:pt>
                <c:pt idx="39">
                  <c:v>-0.00113033028034643</c:v>
                </c:pt>
                <c:pt idx="40">
                  <c:v>-0.000626613279921977</c:v>
                </c:pt>
                <c:pt idx="41">
                  <c:v>-0.000179493695275556</c:v>
                </c:pt>
                <c:pt idx="42">
                  <c:v>-0.000131385891864232</c:v>
                </c:pt>
                <c:pt idx="43">
                  <c:v>0.000352522013037907</c:v>
                </c:pt>
                <c:pt idx="44">
                  <c:v>0.00340312272347362</c:v>
                </c:pt>
                <c:pt idx="45">
                  <c:v>0.00350499807187407</c:v>
                </c:pt>
                <c:pt idx="46">
                  <c:v>0.00402003455545412</c:v>
                </c:pt>
                <c:pt idx="47">
                  <c:v>0.00448979310641175</c:v>
                </c:pt>
                <c:pt idx="48">
                  <c:v>0.00463128664585682</c:v>
                </c:pt>
                <c:pt idx="49">
                  <c:v>0.00562457129276122</c:v>
                </c:pt>
                <c:pt idx="50">
                  <c:v>0.00562457129276122</c:v>
                </c:pt>
                <c:pt idx="51">
                  <c:v>0.00562457129276122</c:v>
                </c:pt>
                <c:pt idx="52">
                  <c:v>0.00596981552900719</c:v>
                </c:pt>
                <c:pt idx="53">
                  <c:v>0.00604622204030752</c:v>
                </c:pt>
                <c:pt idx="54">
                  <c:v>0.00610281945608555</c:v>
                </c:pt>
                <c:pt idx="55">
                  <c:v>0.00716685087271248</c:v>
                </c:pt>
                <c:pt idx="56">
                  <c:v>0.00718948983902369</c:v>
                </c:pt>
                <c:pt idx="57">
                  <c:v>0.00718948983902369</c:v>
                </c:pt>
                <c:pt idx="58">
                  <c:v>0.00758001200789208</c:v>
                </c:pt>
                <c:pt idx="59">
                  <c:v>0.00770452632260375</c:v>
                </c:pt>
                <c:pt idx="60">
                  <c:v>0.00812900694093895</c:v>
                </c:pt>
                <c:pt idx="61">
                  <c:v>0.00880251618869749</c:v>
                </c:pt>
                <c:pt idx="62">
                  <c:v>0.00930623318912194</c:v>
                </c:pt>
                <c:pt idx="63">
                  <c:v>0.010279708740504</c:v>
                </c:pt>
              </c:numCache>
            </c:numRef>
          </c:yVal>
          <c:smooth val="0"/>
        </c:ser>
        <c:axId val="4504545"/>
        <c:axId val="19897008"/>
      </c:scatterChart>
      <c:valAx>
        <c:axId val="45045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35659554403"/>
              <c:y val="0.866253427106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7008"/>
        <c:crossesAt val="0"/>
        <c:crossBetween val="midCat"/>
      </c:valAx>
      <c:valAx>
        <c:axId val="19897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606860780384"/>
              <c:y val="0.17952080104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5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4235529883296"/>
          <c:y val="0.906067469305042"/>
          <c:w val="0.503182836260757"/>
          <c:h val="0.0588866372630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5</xdr:col>
      <xdr:colOff>111960</xdr:colOff>
      <xdr:row>17</xdr:row>
      <xdr:rowOff>133560</xdr:rowOff>
    </xdr:to>
    <xdr:graphicFrame>
      <xdr:nvGraphicFramePr>
        <xdr:cNvPr id="0" name="Chart 1"/>
        <xdr:cNvGraphicFramePr/>
      </xdr:nvGraphicFramePr>
      <xdr:xfrm>
        <a:off x="4919400" y="0"/>
        <a:ext cx="61074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4.99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false" hidden="false" outlineLevel="0" max="9" min="7" style="1" width="9.14"/>
    <col collapsed="false" customWidth="true" hidden="false" outlineLevel="0" max="11" min="10" style="1" width="10.28"/>
    <col collapsed="false" customWidth="false" hidden="false" outlineLevel="0" max="12" min="12" style="1" width="9.14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0</v>
      </c>
      <c r="B1" s="4"/>
      <c r="C1" s="5"/>
    </row>
    <row r="2" customFormat="false" ht="12.75" hidden="false" customHeight="false" outlineLevel="0" collapsed="false">
      <c r="A2" s="6" t="s">
        <v>1</v>
      </c>
      <c r="B2" s="2" t="s">
        <v>2</v>
      </c>
    </row>
    <row r="3" customFormat="false" ht="13.5" hidden="false" customHeight="false" outlineLevel="0" collapsed="false">
      <c r="A3" s="6"/>
      <c r="C3" s="7"/>
      <c r="D3" s="7"/>
    </row>
    <row r="4" customFormat="false" ht="13.5" hidden="false" customHeight="false" outlineLevel="0" collapsed="false">
      <c r="A4" s="8" t="s">
        <v>3</v>
      </c>
      <c r="B4" s="9"/>
      <c r="C4" s="10" t="n">
        <v>36607.472</v>
      </c>
      <c r="D4" s="11" t="n">
        <v>1.31793028</v>
      </c>
      <c r="E4" s="12"/>
    </row>
    <row r="5" customFormat="false" ht="12.75" hidden="false" customHeight="false" outlineLevel="0" collapsed="false">
      <c r="A5" s="13" t="s">
        <v>4</v>
      </c>
      <c r="B5" s="6"/>
      <c r="C5" s="14" t="n">
        <v>-9.5</v>
      </c>
      <c r="D5" s="6" t="s">
        <v>5</v>
      </c>
    </row>
    <row r="6" customFormat="false" ht="12.75" hidden="false" customHeight="false" outlineLevel="0" collapsed="false">
      <c r="A6" s="8" t="s">
        <v>6</v>
      </c>
    </row>
    <row r="7" customFormat="false" ht="12.75" hidden="false" customHeight="false" outlineLevel="0" collapsed="false">
      <c r="A7" s="6" t="s">
        <v>7</v>
      </c>
      <c r="C7" s="15" t="n">
        <v>49789.4544</v>
      </c>
    </row>
    <row r="8" customFormat="false" ht="12.75" hidden="false" customHeight="false" outlineLevel="0" collapsed="false">
      <c r="A8" s="6" t="s">
        <v>8</v>
      </c>
      <c r="C8" s="16" t="n">
        <v>1.31793028</v>
      </c>
    </row>
    <row r="9" s="6" customFormat="true" ht="12.75" hidden="false" customHeight="false" outlineLevel="0" collapsed="false">
      <c r="A9" s="17" t="s">
        <v>9</v>
      </c>
      <c r="B9" s="18" t="n">
        <v>65</v>
      </c>
      <c r="C9" s="19" t="str">
        <f aca="false">"F"&amp;B9</f>
        <v>F65</v>
      </c>
      <c r="D9" s="20" t="str">
        <f aca="false">"G"&amp;B9</f>
        <v>G65</v>
      </c>
    </row>
    <row r="10" s="6" customFormat="true" ht="13.5" hidden="false" customHeight="false" outlineLevel="0" collapsed="false">
      <c r="C10" s="21" t="s">
        <v>10</v>
      </c>
      <c r="D10" s="21" t="s">
        <v>11</v>
      </c>
    </row>
    <row r="11" s="6" customFormat="true" ht="12.75" hidden="false" customHeight="false" outlineLevel="0" collapsed="false">
      <c r="A11" s="6" t="s">
        <v>12</v>
      </c>
      <c r="C11" s="20" t="n">
        <f aca="true">INTERCEPT(INDIRECT($D$9):G992,INDIRECT($C$9):F992)</f>
        <v>-0.00113033028034643</v>
      </c>
      <c r="D11" s="22"/>
    </row>
    <row r="12" s="6" customFormat="true" ht="12.75" hidden="false" customHeight="false" outlineLevel="0" collapsed="false">
      <c r="A12" s="6" t="s">
        <v>13</v>
      </c>
      <c r="C12" s="20" t="n">
        <f aca="true">SLOPE(INDIRECT($D$9):G992,INDIRECT($C$9):F992)</f>
        <v>1.88658052593427E-006</v>
      </c>
      <c r="D12" s="22"/>
    </row>
    <row r="13" s="6" customFormat="true" ht="12.75" hidden="false" customHeight="false" outlineLevel="0" collapsed="false">
      <c r="A13" s="6" t="s">
        <v>14</v>
      </c>
      <c r="C13" s="22" t="s">
        <v>15</v>
      </c>
    </row>
    <row r="14" s="6" customFormat="true" ht="12.75" hidden="false" customHeight="false" outlineLevel="0" collapsed="false"/>
    <row r="15" s="6" customFormat="true" ht="12.75" hidden="false" customHeight="false" outlineLevel="0" collapsed="false">
      <c r="A15" s="23" t="s">
        <v>16</v>
      </c>
      <c r="C15" s="24" t="n">
        <f aca="false">(C7+C11)+(C8+C12)*INT(MAX(F21:F3533))</f>
        <v>57760.3070131487</v>
      </c>
      <c r="E15" s="25" t="s">
        <v>17</v>
      </c>
      <c r="F15" s="14" t="n">
        <v>1</v>
      </c>
    </row>
    <row r="16" s="6" customFormat="true" ht="12.75" hidden="false" customHeight="false" outlineLevel="0" collapsed="false">
      <c r="A16" s="8" t="s">
        <v>18</v>
      </c>
      <c r="C16" s="26" t="n">
        <f aca="false">+C8+C12</f>
        <v>1.31793216658053</v>
      </c>
      <c r="E16" s="25" t="s">
        <v>19</v>
      </c>
      <c r="F16" s="27" t="n">
        <f aca="true">NOW()+15018.5+$C$5/24</f>
        <v>61250.3104893108</v>
      </c>
    </row>
    <row r="17" s="6" customFormat="true" ht="13.5" hidden="false" customHeight="false" outlineLevel="0" collapsed="false">
      <c r="A17" s="25" t="s">
        <v>20</v>
      </c>
      <c r="C17" s="6" t="n">
        <f aca="false">COUNT(C21:C2191)</f>
        <v>64</v>
      </c>
      <c r="E17" s="25" t="s">
        <v>21</v>
      </c>
      <c r="F17" s="27" t="n">
        <f aca="false">ROUND(2*(F16-$C$7)/$C$8,0)/2+F15</f>
        <v>8697</v>
      </c>
    </row>
    <row r="18" s="6" customFormat="true" ht="14.25" hidden="false" customHeight="false" outlineLevel="0" collapsed="false">
      <c r="A18" s="8" t="s">
        <v>22</v>
      </c>
      <c r="C18" s="28" t="n">
        <f aca="false">+C15</f>
        <v>57760.3070131487</v>
      </c>
      <c r="D18" s="29" t="n">
        <f aca="false">+C16</f>
        <v>1.31793216658053</v>
      </c>
      <c r="E18" s="25" t="s">
        <v>23</v>
      </c>
      <c r="F18" s="20" t="n">
        <f aca="false">ROUND(2*(F16-$C$15)/$C$16,0)/2+F15</f>
        <v>2649</v>
      </c>
    </row>
    <row r="19" s="6" customFormat="true" ht="13.5" hidden="false" customHeight="false" outlineLevel="0" collapsed="false">
      <c r="E19" s="25" t="s">
        <v>24</v>
      </c>
      <c r="F19" s="30" t="n">
        <f aca="false">+$C$15+$C$16*F18-15018.5-$C$5/24</f>
        <v>46233.4051557539</v>
      </c>
    </row>
    <row r="20" customFormat="false" ht="13.5" hidden="false" customHeight="false" outlineLevel="0" collapsed="false">
      <c r="A20" s="31" t="s">
        <v>25</v>
      </c>
      <c r="B20" s="31" t="s">
        <v>26</v>
      </c>
      <c r="C20" s="31" t="s">
        <v>27</v>
      </c>
      <c r="D20" s="31" t="s">
        <v>28</v>
      </c>
      <c r="E20" s="31" t="s">
        <v>29</v>
      </c>
      <c r="F20" s="31" t="s">
        <v>30</v>
      </c>
      <c r="G20" s="31" t="s">
        <v>31</v>
      </c>
      <c r="H20" s="31" t="s">
        <v>32</v>
      </c>
      <c r="I20" s="31" t="s">
        <v>33</v>
      </c>
      <c r="J20" s="31" t="s">
        <v>34</v>
      </c>
      <c r="K20" s="31" t="s">
        <v>35</v>
      </c>
      <c r="L20" s="31" t="s">
        <v>36</v>
      </c>
      <c r="M20" s="31" t="s">
        <v>37</v>
      </c>
      <c r="N20" s="31" t="s">
        <v>38</v>
      </c>
      <c r="O20" s="31" t="s">
        <v>39</v>
      </c>
      <c r="P20" s="31" t="s">
        <v>40</v>
      </c>
    </row>
    <row r="21" customFormat="false" ht="12.75" hidden="false" customHeight="false" outlineLevel="0" collapsed="false">
      <c r="A21" s="32" t="s">
        <v>41</v>
      </c>
      <c r="B21" s="33"/>
      <c r="C21" s="34" t="n">
        <v>35762.655</v>
      </c>
      <c r="D21" s="35"/>
      <c r="E21" s="36" t="n">
        <f aca="false">(C21-C$7)/C$8</f>
        <v>-10643.0511635259</v>
      </c>
      <c r="F21" s="36" t="n">
        <f aca="false">ROUND(2*E21,0)/2</f>
        <v>-10643</v>
      </c>
      <c r="G21" s="36" t="n">
        <f aca="false">C21-(F21*C$8+C$7)</f>
        <v>-0.067429960006848</v>
      </c>
      <c r="H21" s="36" t="n">
        <f aca="false">+G21</f>
        <v>-0.067429960006848</v>
      </c>
      <c r="I21" s="36"/>
      <c r="J21" s="36"/>
      <c r="K21" s="36"/>
      <c r="L21" s="36"/>
      <c r="N21" s="36" t="n">
        <f aca="false">+C$11+C$12*F21</f>
        <v>-0.0212092068178648</v>
      </c>
      <c r="O21" s="36"/>
      <c r="P21" s="37" t="n">
        <f aca="false">C21-15018.5</f>
        <v>20744.155</v>
      </c>
    </row>
    <row r="22" customFormat="false" ht="12.75" hidden="false" customHeight="false" outlineLevel="0" collapsed="false">
      <c r="A22" s="38" t="s">
        <v>41</v>
      </c>
      <c r="B22" s="39"/>
      <c r="C22" s="40" t="n">
        <v>36607.45</v>
      </c>
      <c r="D22" s="41"/>
      <c r="E22" s="1" t="n">
        <f aca="false">(C22-C$7)/C$8</f>
        <v>-10002.0498808177</v>
      </c>
      <c r="F22" s="1" t="n">
        <f aca="false">ROUND(2*E22,0)/2</f>
        <v>-10002</v>
      </c>
      <c r="G22" s="1" t="n">
        <f aca="false">C22-(F22*C$8+C$7)</f>
        <v>-0.0657394400041085</v>
      </c>
      <c r="H22" s="1" t="n">
        <f aca="false">+G22</f>
        <v>-0.0657394400041085</v>
      </c>
      <c r="N22" s="36" t="n">
        <f aca="false">+C$11+C$12*F22</f>
        <v>-0.019999908700741</v>
      </c>
      <c r="P22" s="37" t="n">
        <f aca="false">C22-15018.5</f>
        <v>21588.95</v>
      </c>
    </row>
    <row r="23" customFormat="false" ht="12.75" hidden="false" customHeight="false" outlineLevel="0" collapsed="false">
      <c r="A23" s="1" t="s">
        <v>42</v>
      </c>
      <c r="C23" s="41" t="n">
        <v>36607.472</v>
      </c>
      <c r="D23" s="41"/>
      <c r="E23" s="1" t="n">
        <f aca="false">(C23-C$7)/C$8</f>
        <v>-10002.0331879771</v>
      </c>
      <c r="F23" s="1" t="n">
        <f aca="false">ROUND(2*E23,0)/2</f>
        <v>-10002</v>
      </c>
      <c r="G23" s="1" t="n">
        <f aca="false">C23-(F23*C$8+C$7)</f>
        <v>-0.0437394399996265</v>
      </c>
      <c r="H23" s="1" t="n">
        <f aca="false">G23</f>
        <v>-0.0437394399996265</v>
      </c>
      <c r="N23" s="36" t="n">
        <f aca="false">+C$11+C$12*F23</f>
        <v>-0.019999908700741</v>
      </c>
      <c r="P23" s="37" t="n">
        <f aca="false">C23-15018.5</f>
        <v>21588.972</v>
      </c>
    </row>
    <row r="24" customFormat="false" ht="12.75" hidden="false" customHeight="false" outlineLevel="0" collapsed="false">
      <c r="A24" s="38" t="s">
        <v>41</v>
      </c>
      <c r="B24" s="39"/>
      <c r="C24" s="40" t="n">
        <v>37639.459</v>
      </c>
      <c r="D24" s="41"/>
      <c r="E24" s="1" t="n">
        <f aca="false">(C24-C$7)/C$8</f>
        <v>-9218.99707775134</v>
      </c>
      <c r="F24" s="1" t="n">
        <f aca="false">ROUND(2*E24,0)/2</f>
        <v>-9219</v>
      </c>
      <c r="G24" s="1" t="n">
        <f aca="false">C24-(F24*C$8+C$7)</f>
        <v>0.00385131999792065</v>
      </c>
      <c r="H24" s="1" t="n">
        <f aca="false">+G24</f>
        <v>0.00385131999792065</v>
      </c>
      <c r="N24" s="36" t="n">
        <f aca="false">+C$11+C$12*F24</f>
        <v>-0.0185227161489344</v>
      </c>
      <c r="P24" s="37" t="n">
        <f aca="false">C24-15018.5</f>
        <v>22620.959</v>
      </c>
    </row>
    <row r="25" customFormat="false" ht="12.75" hidden="false" customHeight="false" outlineLevel="0" collapsed="false">
      <c r="A25" s="38" t="s">
        <v>41</v>
      </c>
      <c r="B25" s="39"/>
      <c r="C25" s="40" t="n">
        <v>37730.356</v>
      </c>
      <c r="D25" s="41"/>
      <c r="E25" s="1" t="n">
        <f aca="false">(C25-C$7)/C$8</f>
        <v>-9150.02757201997</v>
      </c>
      <c r="F25" s="1" t="n">
        <f aca="false">ROUND(2*E25,0)/2</f>
        <v>-9150</v>
      </c>
      <c r="G25" s="1" t="n">
        <f aca="false">C25-(F25*C$8+C$7)</f>
        <v>-0.0363380000053439</v>
      </c>
      <c r="H25" s="1" t="n">
        <f aca="false">+G25</f>
        <v>-0.0363380000053439</v>
      </c>
      <c r="N25" s="36" t="n">
        <f aca="false">+C$11+C$12*F25</f>
        <v>-0.018392542092645</v>
      </c>
      <c r="P25" s="37" t="n">
        <f aca="false">C25-15018.5</f>
        <v>22711.856</v>
      </c>
    </row>
    <row r="26" customFormat="false" ht="12.75" hidden="false" customHeight="false" outlineLevel="0" collapsed="false">
      <c r="A26" s="38" t="s">
        <v>41</v>
      </c>
      <c r="B26" s="39"/>
      <c r="C26" s="40" t="n">
        <v>37940.545</v>
      </c>
      <c r="D26" s="41"/>
      <c r="E26" s="1" t="n">
        <f aca="false">(C26-C$7)/C$8</f>
        <v>-8990.54341478519</v>
      </c>
      <c r="F26" s="1" t="n">
        <f aca="false">ROUND(2*E26,0)/2</f>
        <v>-8990.5</v>
      </c>
      <c r="G26" s="1" t="n">
        <f aca="false">C26-(F26*C$8+C$7)</f>
        <v>-0.0572176600035164</v>
      </c>
      <c r="H26" s="1" t="n">
        <f aca="false">+G26</f>
        <v>-0.0572176600035164</v>
      </c>
      <c r="N26" s="36" t="n">
        <f aca="false">+C$11+C$12*F26</f>
        <v>-0.0180916324987584</v>
      </c>
      <c r="P26" s="37" t="n">
        <f aca="false">C26-15018.5</f>
        <v>22922.045</v>
      </c>
    </row>
    <row r="27" customFormat="false" ht="12.75" hidden="false" customHeight="false" outlineLevel="0" collapsed="false">
      <c r="A27" s="38" t="s">
        <v>41</v>
      </c>
      <c r="B27" s="39"/>
      <c r="C27" s="40" t="n">
        <v>38406.478</v>
      </c>
      <c r="D27" s="41"/>
      <c r="E27" s="1" t="n">
        <f aca="false">(C27-C$7)/C$8</f>
        <v>-8637.00953892644</v>
      </c>
      <c r="F27" s="1" t="n">
        <f aca="false">ROUND(2*E27,0)/2</f>
        <v>-8637</v>
      </c>
      <c r="G27" s="1" t="n">
        <f aca="false">C27-(F27*C$8+C$7)</f>
        <v>-0.0125716399998055</v>
      </c>
      <c r="H27" s="1" t="n">
        <f aca="false">+G27</f>
        <v>-0.0125716399998055</v>
      </c>
      <c r="N27" s="36" t="n">
        <f aca="false">+C$11+C$12*F27</f>
        <v>-0.0174247262828407</v>
      </c>
      <c r="P27" s="37" t="n">
        <f aca="false">C27-15018.5</f>
        <v>23387.978</v>
      </c>
    </row>
    <row r="28" customFormat="false" ht="12.75" hidden="false" customHeight="false" outlineLevel="0" collapsed="false">
      <c r="A28" s="38" t="s">
        <v>41</v>
      </c>
      <c r="B28" s="39"/>
      <c r="C28" s="40" t="n">
        <v>38495.38</v>
      </c>
      <c r="D28" s="41"/>
      <c r="E28" s="1" t="n">
        <f aca="false">(C28-C$7)/C$8</f>
        <v>-8569.5537703254</v>
      </c>
      <c r="F28" s="1" t="n">
        <f aca="false">ROUND(2*E28,0)/2</f>
        <v>-8569.5</v>
      </c>
      <c r="G28" s="1" t="n">
        <f aca="false">C28-(F28*C$8+C$7)</f>
        <v>-0.0708655400085263</v>
      </c>
      <c r="H28" s="1" t="n">
        <f aca="false">+G28</f>
        <v>-0.0708655400085263</v>
      </c>
      <c r="N28" s="36" t="n">
        <f aca="false">+C$11+C$12*F28</f>
        <v>-0.0172973820973401</v>
      </c>
      <c r="P28" s="37" t="n">
        <f aca="false">C28-15018.5</f>
        <v>23476.88</v>
      </c>
    </row>
    <row r="29" customFormat="false" ht="12.75" hidden="false" customHeight="false" outlineLevel="0" collapsed="false">
      <c r="A29" s="38" t="s">
        <v>41</v>
      </c>
      <c r="B29" s="39"/>
      <c r="C29" s="40" t="n">
        <v>38651.61</v>
      </c>
      <c r="D29" s="41"/>
      <c r="E29" s="1" t="n">
        <f aca="false">(C29-C$7)/C$8</f>
        <v>-8451.01183956408</v>
      </c>
      <c r="F29" s="1" t="n">
        <f aca="false">ROUND(2*E29,0)/2</f>
        <v>-8451</v>
      </c>
      <c r="G29" s="1" t="n">
        <f aca="false">C29-(F29*C$8+C$7)</f>
        <v>-0.0156037200067658</v>
      </c>
      <c r="H29" s="1" t="n">
        <f aca="false">+G29</f>
        <v>-0.0156037200067658</v>
      </c>
      <c r="N29" s="36" t="n">
        <f aca="false">+C$11+C$12*F29</f>
        <v>-0.0170738223050169</v>
      </c>
      <c r="P29" s="37" t="n">
        <f aca="false">C29-15018.5</f>
        <v>23633.11</v>
      </c>
    </row>
    <row r="30" customFormat="false" ht="12.75" hidden="false" customHeight="false" outlineLevel="0" collapsed="false">
      <c r="A30" s="38" t="s">
        <v>41</v>
      </c>
      <c r="B30" s="39"/>
      <c r="C30" s="40" t="n">
        <v>38849.311</v>
      </c>
      <c r="D30" s="41"/>
      <c r="E30" s="1" t="n">
        <f aca="false">(C30-C$7)/C$8</f>
        <v>-8301.00314562922</v>
      </c>
      <c r="F30" s="1" t="n">
        <f aca="false">ROUND(2*E30,0)/2</f>
        <v>-8301</v>
      </c>
      <c r="G30" s="1" t="n">
        <f aca="false">C30-(F30*C$8+C$7)</f>
        <v>-0.00414571999863256</v>
      </c>
      <c r="H30" s="1" t="n">
        <f aca="false">+G30</f>
        <v>-0.00414571999863256</v>
      </c>
      <c r="N30" s="36" t="n">
        <f aca="false">+C$11+C$12*F30</f>
        <v>-0.0167908352261268</v>
      </c>
      <c r="P30" s="37" t="n">
        <f aca="false">C30-15018.5</f>
        <v>23830.811</v>
      </c>
    </row>
    <row r="31" customFormat="false" ht="12.75" hidden="false" customHeight="false" outlineLevel="0" collapsed="false">
      <c r="A31" s="38" t="s">
        <v>41</v>
      </c>
      <c r="B31" s="39"/>
      <c r="C31" s="40" t="n">
        <v>39070.627</v>
      </c>
      <c r="D31" s="41"/>
      <c r="E31" s="1" t="n">
        <f aca="false">(C31-C$7)/C$8</f>
        <v>-8133.07620491124</v>
      </c>
      <c r="F31" s="1" t="n">
        <f aca="false">ROUND(2*E31,0)/2</f>
        <v>-8133</v>
      </c>
      <c r="G31" s="1" t="n">
        <f aca="false">C31-(F31*C$8+C$7)</f>
        <v>-0.10043276000215</v>
      </c>
      <c r="H31" s="1" t="n">
        <f aca="false">+G31</f>
        <v>-0.10043276000215</v>
      </c>
      <c r="N31" s="36" t="n">
        <f aca="false">+C$11+C$12*F31</f>
        <v>-0.0164738896977698</v>
      </c>
      <c r="P31" s="37" t="n">
        <f aca="false">C31-15018.5</f>
        <v>24052.127</v>
      </c>
    </row>
    <row r="32" customFormat="false" ht="12.75" hidden="false" customHeight="false" outlineLevel="0" collapsed="false">
      <c r="A32" s="38" t="s">
        <v>41</v>
      </c>
      <c r="B32" s="39"/>
      <c r="C32" s="40" t="n">
        <v>40205.425</v>
      </c>
      <c r="D32" s="41"/>
      <c r="E32" s="1" t="n">
        <f aca="false">(C32-C$7)/C$8</f>
        <v>-7272.03065703901</v>
      </c>
      <c r="F32" s="1" t="n">
        <f aca="false">ROUND(2*E32,0)/2</f>
        <v>-7272</v>
      </c>
      <c r="G32" s="1" t="n">
        <f aca="false">C32-(F32*C$8+C$7)</f>
        <v>-0.0404038400010904</v>
      </c>
      <c r="H32" s="1" t="n">
        <f aca="false">+G32</f>
        <v>-0.0404038400010904</v>
      </c>
      <c r="N32" s="36" t="n">
        <f aca="false">+C$11+C$12*F32</f>
        <v>-0.0148495438649404</v>
      </c>
      <c r="P32" s="37" t="n">
        <f aca="false">C32-15018.5</f>
        <v>25186.925</v>
      </c>
    </row>
    <row r="33" customFormat="false" ht="12.75" hidden="false" customHeight="false" outlineLevel="0" collapsed="false">
      <c r="A33" s="38" t="s">
        <v>41</v>
      </c>
      <c r="B33" s="39"/>
      <c r="C33" s="40" t="n">
        <v>41592.495</v>
      </c>
      <c r="D33" s="41"/>
      <c r="E33" s="1" t="n">
        <f aca="false">(C33-C$7)/C$8</f>
        <v>-6219.56982428539</v>
      </c>
      <c r="F33" s="1" t="n">
        <f aca="false">ROUND(2*E33,0)/2</f>
        <v>-6219.5</v>
      </c>
      <c r="G33" s="1" t="n">
        <f aca="false">C33-(F33*C$8+C$7)</f>
        <v>-0.0920235400044476</v>
      </c>
      <c r="H33" s="1" t="n">
        <f aca="false">+G33</f>
        <v>-0.0920235400044476</v>
      </c>
      <c r="N33" s="36" t="n">
        <f aca="false">+C$11+C$12*F33</f>
        <v>-0.0128639178613946</v>
      </c>
      <c r="P33" s="37" t="n">
        <f aca="false">C33-15018.5</f>
        <v>26573.995</v>
      </c>
    </row>
    <row r="34" customFormat="false" ht="12.75" hidden="false" customHeight="false" outlineLevel="0" collapsed="false">
      <c r="A34" s="38" t="s">
        <v>41</v>
      </c>
      <c r="B34" s="39"/>
      <c r="C34" s="40" t="n">
        <v>41689.379</v>
      </c>
      <c r="D34" s="41"/>
      <c r="E34" s="1" t="n">
        <f aca="false">(C34-C$7)/C$8</f>
        <v>-6146.05758963213</v>
      </c>
      <c r="F34" s="1" t="n">
        <f aca="false">ROUND(2*E34,0)/2</f>
        <v>-6146</v>
      </c>
      <c r="G34" s="1" t="n">
        <f aca="false">C34-(F34*C$8+C$7)</f>
        <v>-0.075899119998212</v>
      </c>
      <c r="H34" s="1" t="n">
        <f aca="false">+G34</f>
        <v>-0.075899119998212</v>
      </c>
      <c r="N34" s="36" t="n">
        <f aca="false">+C$11+C$12*F34</f>
        <v>-0.0127252541927384</v>
      </c>
      <c r="P34" s="37" t="n">
        <f aca="false">C34-15018.5</f>
        <v>26670.879</v>
      </c>
    </row>
    <row r="35" customFormat="false" ht="12.75" hidden="false" customHeight="false" outlineLevel="0" collapsed="false">
      <c r="A35" s="38" t="s">
        <v>41</v>
      </c>
      <c r="B35" s="39"/>
      <c r="C35" s="40" t="n">
        <v>41957.556</v>
      </c>
      <c r="D35" s="41"/>
      <c r="E35" s="1" t="n">
        <f aca="false">(C35-C$7)/C$8</f>
        <v>-5942.57413980959</v>
      </c>
      <c r="F35" s="1" t="n">
        <f aca="false">ROUND(2*E35,0)/2</f>
        <v>-5942.5</v>
      </c>
      <c r="G35" s="1" t="n">
        <f aca="false">C35-(F35*C$8+C$7)</f>
        <v>-0.0977111000029254</v>
      </c>
      <c r="H35" s="1" t="n">
        <f aca="false">+G35</f>
        <v>-0.0977111000029254</v>
      </c>
      <c r="N35" s="36" t="n">
        <f aca="false">+C$11+C$12*F35</f>
        <v>-0.0123413350557108</v>
      </c>
      <c r="P35" s="37" t="n">
        <f aca="false">C35-15018.5</f>
        <v>26939.056</v>
      </c>
    </row>
    <row r="36" customFormat="false" ht="12.75" hidden="false" customHeight="false" outlineLevel="0" collapsed="false">
      <c r="A36" s="42" t="s">
        <v>41</v>
      </c>
      <c r="B36" s="39"/>
      <c r="C36" s="40" t="n">
        <v>42697.573</v>
      </c>
      <c r="D36" s="41"/>
      <c r="E36" s="1" t="n">
        <f aca="false">(C36-C$7)/C$8</f>
        <v>-5381.0747864447</v>
      </c>
      <c r="F36" s="1" t="n">
        <f aca="false">ROUND(2*E36,0)/2</f>
        <v>-5381</v>
      </c>
      <c r="G36" s="1" t="n">
        <f aca="false">C36-(F36*C$8+C$7)</f>
        <v>-0.0985633200034499</v>
      </c>
      <c r="H36" s="1" t="n">
        <f aca="false">+G36</f>
        <v>-0.0985633200034499</v>
      </c>
      <c r="N36" s="36" t="n">
        <f aca="false">+C$11+C$12*F36</f>
        <v>-0.0112820200903987</v>
      </c>
      <c r="P36" s="37" t="n">
        <f aca="false">C36-15018.5</f>
        <v>27679.073</v>
      </c>
    </row>
    <row r="37" customFormat="false" ht="12.75" hidden="false" customHeight="false" outlineLevel="0" collapsed="false">
      <c r="A37" s="42" t="s">
        <v>43</v>
      </c>
      <c r="C37" s="41" t="n">
        <v>42787.292</v>
      </c>
      <c r="D37" s="41"/>
      <c r="E37" s="1" t="n">
        <f aca="false">(C37-C$7)/C$8</f>
        <v>-5312.99910644742</v>
      </c>
      <c r="F37" s="1" t="n">
        <f aca="false">ROUND(2*E37,0)/2</f>
        <v>-5313</v>
      </c>
      <c r="G37" s="1" t="n">
        <f aca="false">C37-(F37*C$8+C$7)</f>
        <v>0.00117763999878662</v>
      </c>
      <c r="I37" s="1" t="n">
        <f aca="false">G37</f>
        <v>0.00117763999878662</v>
      </c>
      <c r="N37" s="36" t="n">
        <f aca="false">+C$11+C$12*F37</f>
        <v>-0.0111537326146352</v>
      </c>
      <c r="P37" s="37" t="n">
        <f aca="false">C37-15018.5</f>
        <v>27768.792</v>
      </c>
    </row>
    <row r="38" customFormat="false" ht="12.75" hidden="false" customHeight="false" outlineLevel="0" collapsed="false">
      <c r="A38" s="42" t="s">
        <v>41</v>
      </c>
      <c r="B38" s="39"/>
      <c r="C38" s="40" t="n">
        <v>42866.368</v>
      </c>
      <c r="D38" s="41"/>
      <c r="E38" s="1" t="n">
        <f aca="false">(C38-C$7)/C$8</f>
        <v>-5252.99896744159</v>
      </c>
      <c r="F38" s="1" t="n">
        <f aca="false">ROUND(2*E38,0)/2</f>
        <v>-5253</v>
      </c>
      <c r="G38" s="1" t="n">
        <f aca="false">C38-(F38*C$8+C$7)</f>
        <v>0.00136083999677794</v>
      </c>
      <c r="H38" s="1" t="n">
        <f aca="false">+G38</f>
        <v>0.00136083999677794</v>
      </c>
      <c r="N38" s="36" t="n">
        <f aca="false">+C$11+C$12*F38</f>
        <v>-0.0110405377830791</v>
      </c>
      <c r="P38" s="37" t="n">
        <f aca="false">C38-15018.5</f>
        <v>27847.868</v>
      </c>
    </row>
    <row r="39" customFormat="false" ht="12.75" hidden="false" customHeight="false" outlineLevel="0" collapsed="false">
      <c r="A39" s="42" t="s">
        <v>41</v>
      </c>
      <c r="B39" s="39"/>
      <c r="C39" s="40" t="n">
        <v>42870.323</v>
      </c>
      <c r="D39" s="41"/>
      <c r="E39" s="1" t="n">
        <f aca="false">(C39-C$7)/C$8</f>
        <v>-5249.99804997272</v>
      </c>
      <c r="F39" s="1" t="n">
        <f aca="false">ROUND(2*E39,0)/2</f>
        <v>-5250</v>
      </c>
      <c r="G39" s="1" t="n">
        <f aca="false">C39-(F39*C$8+C$7)</f>
        <v>0.00256999999692198</v>
      </c>
      <c r="H39" s="1" t="n">
        <f aca="false">+G39</f>
        <v>0.00256999999692198</v>
      </c>
      <c r="N39" s="36" t="n">
        <f aca="false">+C$11+C$12*F39</f>
        <v>-0.0110348780415013</v>
      </c>
      <c r="P39" s="37" t="n">
        <f aca="false">C39-15018.5</f>
        <v>27851.823</v>
      </c>
    </row>
    <row r="40" customFormat="false" ht="12.75" hidden="false" customHeight="false" outlineLevel="0" collapsed="false">
      <c r="A40" s="42" t="s">
        <v>44</v>
      </c>
      <c r="C40" s="41" t="n">
        <v>43977.334</v>
      </c>
      <c r="D40" s="41"/>
      <c r="E40" s="1" t="n">
        <f aca="false">(C40-C$7)/C$8</f>
        <v>-4410.0363184614</v>
      </c>
      <c r="F40" s="1" t="n">
        <f aca="false">ROUND(2*E40,0)/2</f>
        <v>-4410</v>
      </c>
      <c r="G40" s="1" t="n">
        <f aca="false">C40-(F40*C$8+C$7)</f>
        <v>-0.0478652000019793</v>
      </c>
      <c r="I40" s="1" t="n">
        <f aca="false">G40</f>
        <v>-0.0478652000019793</v>
      </c>
      <c r="N40" s="36" t="n">
        <f aca="false">+C$11+C$12*F40</f>
        <v>-0.00945015039971654</v>
      </c>
      <c r="P40" s="37" t="n">
        <f aca="false">C40-15018.5</f>
        <v>28958.834</v>
      </c>
    </row>
    <row r="41" customFormat="false" ht="12.75" hidden="false" customHeight="false" outlineLevel="0" collapsed="false">
      <c r="A41" s="42" t="s">
        <v>45</v>
      </c>
      <c r="C41" s="41" t="n">
        <v>45399.341</v>
      </c>
      <c r="D41" s="41"/>
      <c r="E41" s="1" t="n">
        <f aca="false">(C41-C$7)/C$8</f>
        <v>-3331.06649617308</v>
      </c>
      <c r="F41" s="1" t="n">
        <f aca="false">ROUND(2*E41,0)/2</f>
        <v>-3331</v>
      </c>
      <c r="G41" s="1" t="n">
        <f aca="false">C41-(F41*C$8+C$7)</f>
        <v>-0.0876373200007947</v>
      </c>
      <c r="I41" s="1" t="n">
        <f aca="false">G41</f>
        <v>-0.0876373200007947</v>
      </c>
      <c r="N41" s="36" t="n">
        <f aca="false">+C$11+C$12*F41</f>
        <v>-0.00741453001223347</v>
      </c>
      <c r="P41" s="37" t="n">
        <f aca="false">C41-15018.5</f>
        <v>30380.841</v>
      </c>
    </row>
    <row r="42" customFormat="false" ht="12.75" hidden="false" customHeight="false" outlineLevel="0" collapsed="false">
      <c r="A42" s="42" t="s">
        <v>45</v>
      </c>
      <c r="C42" s="41" t="n">
        <v>45403.359</v>
      </c>
      <c r="D42" s="41"/>
      <c r="E42" s="1" t="n">
        <f aca="false">(C42-C$7)/C$8</f>
        <v>-3328.01777647905</v>
      </c>
      <c r="F42" s="1" t="n">
        <f aca="false">ROUND(2*E42,0)/2</f>
        <v>-3328</v>
      </c>
      <c r="G42" s="1" t="n">
        <f aca="false">C42-(F42*C$8+C$7)</f>
        <v>-0.0234281600060058</v>
      </c>
      <c r="I42" s="1" t="n">
        <f aca="false">G42</f>
        <v>-0.0234281600060058</v>
      </c>
      <c r="N42" s="36" t="n">
        <f aca="false">+C$11+C$12*F42</f>
        <v>-0.00740887027065567</v>
      </c>
      <c r="P42" s="37" t="n">
        <f aca="false">C42-15018.5</f>
        <v>30384.859</v>
      </c>
    </row>
    <row r="43" customFormat="false" ht="12.75" hidden="false" customHeight="false" outlineLevel="0" collapsed="false">
      <c r="A43" s="42" t="s">
        <v>46</v>
      </c>
      <c r="C43" s="41" t="n">
        <v>46005.6733</v>
      </c>
      <c r="D43" s="41"/>
      <c r="E43" s="1" t="n">
        <f aca="false">(C43-C$7)/C$8</f>
        <v>-2871.00247821911</v>
      </c>
      <c r="F43" s="1" t="n">
        <f aca="false">ROUND(2*E43,0)/2</f>
        <v>-2871</v>
      </c>
      <c r="G43" s="1" t="n">
        <f aca="false">C43-(F43*C$8+C$7)</f>
        <v>-0.00326612000208115</v>
      </c>
      <c r="I43" s="1" t="n">
        <f aca="false">G43</f>
        <v>-0.00326612000208115</v>
      </c>
      <c r="N43" s="36" t="n">
        <f aca="false">+C$11+C$12*F43</f>
        <v>-0.00654670297030371</v>
      </c>
      <c r="P43" s="37" t="n">
        <f aca="false">C43-15018.5</f>
        <v>30987.1733</v>
      </c>
    </row>
    <row r="44" customFormat="false" ht="12.75" hidden="false" customHeight="false" outlineLevel="0" collapsed="false">
      <c r="A44" s="42" t="s">
        <v>47</v>
      </c>
      <c r="C44" s="41" t="n">
        <v>47148.341</v>
      </c>
      <c r="D44" s="41"/>
      <c r="E44" s="1" t="n">
        <f aca="false">(C44-C$7)/C$8</f>
        <v>-2003.98567365794</v>
      </c>
      <c r="F44" s="1" t="n">
        <f aca="false">ROUND(2*E44,0)/2</f>
        <v>-2004</v>
      </c>
      <c r="G44" s="1" t="n">
        <f aca="false">C44-(F44*C$8+C$7)</f>
        <v>0.0188811199986958</v>
      </c>
      <c r="I44" s="1" t="n">
        <f aca="false">G44</f>
        <v>0.0188811199986958</v>
      </c>
      <c r="N44" s="36" t="n">
        <f aca="false">+C$11+C$12*F44</f>
        <v>-0.0049110376543187</v>
      </c>
      <c r="P44" s="37" t="n">
        <f aca="false">C44-15018.5</f>
        <v>32129.841</v>
      </c>
    </row>
    <row r="45" customFormat="false" ht="12.75" hidden="false" customHeight="false" outlineLevel="0" collapsed="false">
      <c r="A45" s="42" t="s">
        <v>47</v>
      </c>
      <c r="C45" s="41" t="n">
        <v>47235.346</v>
      </c>
      <c r="D45" s="41"/>
      <c r="E45" s="1" t="n">
        <f aca="false">(C45-C$7)/C$8</f>
        <v>-1937.96928317028</v>
      </c>
      <c r="F45" s="1" t="n">
        <f aca="false">ROUND(2*E45,0)/2</f>
        <v>-1938</v>
      </c>
      <c r="G45" s="1" t="n">
        <f aca="false">C45-(F45*C$8+C$7)</f>
        <v>0.040482639997208</v>
      </c>
      <c r="I45" s="1" t="n">
        <f aca="false">G45</f>
        <v>0.040482639997208</v>
      </c>
      <c r="N45" s="36" t="n">
        <f aca="false">+C$11+C$12*F45</f>
        <v>-0.00478652333960704</v>
      </c>
      <c r="P45" s="37" t="n">
        <f aca="false">C45-15018.5</f>
        <v>32216.846</v>
      </c>
    </row>
    <row r="46" customFormat="false" ht="12.75" hidden="false" customHeight="false" outlineLevel="0" collapsed="false">
      <c r="A46" s="42" t="s">
        <v>48</v>
      </c>
      <c r="C46" s="41" t="n">
        <v>47506.1378</v>
      </c>
      <c r="D46" s="41"/>
      <c r="E46" s="1" t="n">
        <f aca="false">(C46-C$7)/C$8</f>
        <v>-1732.50181337362</v>
      </c>
      <c r="F46" s="1" t="n">
        <f aca="false">ROUND(2*E46,0)/2</f>
        <v>-1732.5</v>
      </c>
      <c r="G46" s="1" t="n">
        <f aca="false">C46-(F46*C$8+C$7)</f>
        <v>-0.00238990000798367</v>
      </c>
      <c r="J46" s="1" t="n">
        <f aca="false">+G46</f>
        <v>-0.00238990000798367</v>
      </c>
      <c r="N46" s="36" t="n">
        <f aca="false">+C$11+C$12*F46</f>
        <v>-0.00439883104152754</v>
      </c>
      <c r="P46" s="37" t="n">
        <f aca="false">C46-15018.5</f>
        <v>32487.6378</v>
      </c>
    </row>
    <row r="47" customFormat="false" ht="12.75" hidden="false" customHeight="false" outlineLevel="0" collapsed="false">
      <c r="A47" s="42" t="s">
        <v>48</v>
      </c>
      <c r="C47" s="41" t="n">
        <v>47510.0894</v>
      </c>
      <c r="D47" s="41"/>
      <c r="E47" s="1" t="n">
        <f aca="false">(C47-C$7)/C$8</f>
        <v>-1729.50347570738</v>
      </c>
      <c r="F47" s="1" t="n">
        <f aca="false">ROUND(2*E47,0)/2</f>
        <v>-1729.5</v>
      </c>
      <c r="G47" s="1" t="n">
        <f aca="false">C47-(F47*C$8+C$7)</f>
        <v>-0.00458074000198394</v>
      </c>
      <c r="J47" s="1" t="n">
        <f aca="false">+G47</f>
        <v>-0.00458074000198394</v>
      </c>
      <c r="N47" s="36" t="n">
        <f aca="false">+C$11+C$12*F47</f>
        <v>-0.00439317129994974</v>
      </c>
      <c r="P47" s="37" t="n">
        <f aca="false">C47-15018.5</f>
        <v>32491.5894</v>
      </c>
    </row>
    <row r="48" customFormat="false" ht="12.75" hidden="false" customHeight="false" outlineLevel="0" collapsed="false">
      <c r="A48" s="42" t="s">
        <v>48</v>
      </c>
      <c r="C48" s="41" t="n">
        <v>47512.0687</v>
      </c>
      <c r="D48" s="41"/>
      <c r="E48" s="1" t="n">
        <f aca="false">(C48-C$7)/C$8</f>
        <v>-1728.00165119508</v>
      </c>
      <c r="F48" s="1" t="n">
        <f aca="false">ROUND(2*E48,0)/2</f>
        <v>-1728</v>
      </c>
      <c r="G48" s="1" t="n">
        <f aca="false">C48-(F48*C$8+C$7)</f>
        <v>-0.00217616000009002</v>
      </c>
      <c r="J48" s="1" t="n">
        <f aca="false">+G48</f>
        <v>-0.00217616000009002</v>
      </c>
      <c r="N48" s="36" t="n">
        <f aca="false">+C$11+C$12*F48</f>
        <v>-0.00439034142916084</v>
      </c>
      <c r="P48" s="37" t="n">
        <f aca="false">C48-15018.5</f>
        <v>32493.5687</v>
      </c>
    </row>
    <row r="49" customFormat="false" ht="12.75" hidden="false" customHeight="false" outlineLevel="0" collapsed="false">
      <c r="A49" s="42" t="s">
        <v>48</v>
      </c>
      <c r="C49" s="41" t="n">
        <v>47595.0973</v>
      </c>
      <c r="D49" s="41"/>
      <c r="E49" s="1" t="n">
        <f aca="false">(C49-C$7)/C$8</f>
        <v>-1665.00241575753</v>
      </c>
      <c r="F49" s="1" t="n">
        <f aca="false">ROUND(2*E49,0)/2</f>
        <v>-1665</v>
      </c>
      <c r="G49" s="1" t="n">
        <f aca="false">C49-(F49*C$8+C$7)</f>
        <v>-0.00318379999953322</v>
      </c>
      <c r="J49" s="1" t="n">
        <f aca="false">+G49</f>
        <v>-0.00318379999953322</v>
      </c>
      <c r="N49" s="36" t="n">
        <f aca="false">+C$11+C$12*F49</f>
        <v>-0.00427148685602698</v>
      </c>
      <c r="P49" s="37" t="n">
        <f aca="false">C49-15018.5</f>
        <v>32576.5973</v>
      </c>
    </row>
    <row r="50" customFormat="false" ht="12.75" hidden="false" customHeight="false" outlineLevel="0" collapsed="false">
      <c r="A50" s="42" t="s">
        <v>48</v>
      </c>
      <c r="C50" s="41" t="n">
        <v>47597.0717</v>
      </c>
      <c r="D50" s="41"/>
      <c r="E50" s="1" t="n">
        <f aca="false">(C50-C$7)/C$8</f>
        <v>-1663.50430919608</v>
      </c>
      <c r="F50" s="1" t="n">
        <f aca="false">ROUND(2*E50,0)/2</f>
        <v>-1663.5</v>
      </c>
      <c r="G50" s="1" t="n">
        <f aca="false">C50-(F50*C$8+C$7)</f>
        <v>-0.00567922000482213</v>
      </c>
      <c r="J50" s="1" t="n">
        <f aca="false">+G50</f>
        <v>-0.00567922000482213</v>
      </c>
      <c r="N50" s="36" t="n">
        <f aca="false">+C$11+C$12*F50</f>
        <v>-0.00426865698523808</v>
      </c>
      <c r="P50" s="37" t="n">
        <f aca="false">C50-15018.5</f>
        <v>32578.5717</v>
      </c>
    </row>
    <row r="51" customFormat="false" ht="12.75" hidden="false" customHeight="false" outlineLevel="0" collapsed="false">
      <c r="A51" s="42" t="s">
        <v>48</v>
      </c>
      <c r="C51" s="41" t="n">
        <v>47599.0522</v>
      </c>
      <c r="D51" s="41"/>
      <c r="E51" s="1" t="n">
        <f aca="false">(C51-C$7)/C$8</f>
        <v>-1662.00157416522</v>
      </c>
      <c r="F51" s="1" t="n">
        <f aca="false">ROUND(2*E51,0)/2</f>
        <v>-1662</v>
      </c>
      <c r="G51" s="1" t="n">
        <f aca="false">C51-(F51*C$8+C$7)</f>
        <v>-0.00207464000413893</v>
      </c>
      <c r="J51" s="1" t="n">
        <f aca="false">+G51</f>
        <v>-0.00207464000413893</v>
      </c>
      <c r="N51" s="36" t="n">
        <f aca="false">+C$11+C$12*F51</f>
        <v>-0.00426582711444918</v>
      </c>
      <c r="P51" s="37" t="n">
        <f aca="false">C51-15018.5</f>
        <v>32580.5522</v>
      </c>
    </row>
    <row r="52" customFormat="false" ht="12.75" hidden="false" customHeight="false" outlineLevel="0" collapsed="false">
      <c r="A52" s="42" t="s">
        <v>49</v>
      </c>
      <c r="C52" s="41" t="n">
        <v>47911.418</v>
      </c>
      <c r="D52" s="41"/>
      <c r="E52" s="1" t="n">
        <f aca="false">(C52-C$7)/C$8</f>
        <v>-1424.9891883507</v>
      </c>
      <c r="F52" s="1" t="n">
        <f aca="false">ROUND(2*E52,0)/2</f>
        <v>-1425</v>
      </c>
      <c r="G52" s="1" t="n">
        <f aca="false">C52-(F52*C$8+C$7)</f>
        <v>0.0142489999925601</v>
      </c>
      <c r="I52" s="1" t="n">
        <f aca="false">G52</f>
        <v>0.0142489999925601</v>
      </c>
      <c r="N52" s="36" t="n">
        <f aca="false">+C$11+C$12*F52</f>
        <v>-0.00381870752980276</v>
      </c>
      <c r="P52" s="37" t="n">
        <f aca="false">C52-15018.5</f>
        <v>32892.918</v>
      </c>
    </row>
    <row r="53" customFormat="false" ht="12.75" hidden="false" customHeight="false" outlineLevel="0" collapsed="false">
      <c r="A53" s="42" t="s">
        <v>50</v>
      </c>
      <c r="C53" s="41" t="n">
        <v>48231.672</v>
      </c>
      <c r="D53" s="41"/>
      <c r="E53" s="1" t="n">
        <f aca="false">(C53-C$7)/C$8</f>
        <v>-1181.99150868588</v>
      </c>
      <c r="F53" s="1" t="n">
        <f aca="false">ROUND(2*E53,0)/2</f>
        <v>-1182</v>
      </c>
      <c r="G53" s="1" t="n">
        <f aca="false">C53-(F53*C$8+C$7)</f>
        <v>0.0111909599945648</v>
      </c>
      <c r="I53" s="1" t="n">
        <f aca="false">G53</f>
        <v>0.0111909599945648</v>
      </c>
      <c r="N53" s="36" t="n">
        <f aca="false">+C$11+C$12*F53</f>
        <v>-0.00336026846200073</v>
      </c>
      <c r="P53" s="37" t="n">
        <f aca="false">C53-15018.5</f>
        <v>33213.172</v>
      </c>
    </row>
    <row r="54" customFormat="false" ht="12.75" hidden="false" customHeight="false" outlineLevel="0" collapsed="false">
      <c r="A54" s="42" t="s">
        <v>51</v>
      </c>
      <c r="C54" s="41" t="n">
        <v>48682.389</v>
      </c>
      <c r="D54" s="41"/>
      <c r="E54" s="1" t="n">
        <f aca="false">(C54-C$7)/C$8</f>
        <v>-840.00300835337</v>
      </c>
      <c r="F54" s="1" t="n">
        <f aca="false">ROUND(2*E54,0)/2</f>
        <v>-840</v>
      </c>
      <c r="G54" s="1" t="n">
        <f aca="false">C54-(F54*C$8+C$7)</f>
        <v>-0.00396480000199517</v>
      </c>
      <c r="I54" s="1" t="n">
        <f aca="false">G54</f>
        <v>-0.00396480000199517</v>
      </c>
      <c r="N54" s="36" t="n">
        <f aca="false">+C$11+C$12*F54</f>
        <v>-0.00271505792213121</v>
      </c>
      <c r="P54" s="37" t="n">
        <f aca="false">C54-15018.5</f>
        <v>33663.889</v>
      </c>
    </row>
    <row r="55" customFormat="false" ht="12.75" hidden="false" customHeight="false" outlineLevel="0" collapsed="false">
      <c r="A55" s="42" t="s">
        <v>52</v>
      </c>
      <c r="C55" s="41" t="n">
        <v>48686.3465</v>
      </c>
      <c r="D55" s="41" t="n">
        <v>0.0017</v>
      </c>
      <c r="E55" s="1" t="n">
        <f aca="false">(C55-C$7)/C$8</f>
        <v>-837.000193970809</v>
      </c>
      <c r="F55" s="1" t="n">
        <f aca="false">ROUND(2*E55,0)/2</f>
        <v>-837</v>
      </c>
      <c r="G55" s="1" t="n">
        <f aca="false">C55-(F55*C$8+C$7)</f>
        <v>-0.000255639999522828</v>
      </c>
      <c r="I55" s="1" t="n">
        <f aca="false">G55</f>
        <v>-0.000255639999522828</v>
      </c>
      <c r="N55" s="36" t="n">
        <f aca="false">+C$11+C$12*F55</f>
        <v>-0.00270939818055341</v>
      </c>
      <c r="P55" s="37" t="n">
        <f aca="false">C55-15018.5</f>
        <v>33667.8465</v>
      </c>
    </row>
    <row r="56" customFormat="false" ht="12.75" hidden="false" customHeight="false" outlineLevel="0" collapsed="false">
      <c r="A56" s="42" t="s">
        <v>53</v>
      </c>
      <c r="C56" s="41" t="n">
        <v>48686.351</v>
      </c>
      <c r="D56" s="41" t="n">
        <v>0.005</v>
      </c>
      <c r="E56" s="1" t="n">
        <f aca="false">(C56-C$7)/C$8</f>
        <v>-836.996779526152</v>
      </c>
      <c r="F56" s="1" t="n">
        <f aca="false">ROUND(2*E56,0)/2</f>
        <v>-837</v>
      </c>
      <c r="G56" s="1" t="n">
        <f aca="false">C56-(F56*C$8+C$7)</f>
        <v>0.00424436000321293</v>
      </c>
      <c r="I56" s="1" t="n">
        <f aca="false">G56</f>
        <v>0.00424436000321293</v>
      </c>
      <c r="N56" s="36" t="n">
        <f aca="false">+C$11+C$12*F56</f>
        <v>-0.00270939818055341</v>
      </c>
      <c r="P56" s="37" t="n">
        <f aca="false">C56-15018.5</f>
        <v>33667.851</v>
      </c>
    </row>
    <row r="57" customFormat="false" ht="12.75" hidden="false" customHeight="false" outlineLevel="0" collapsed="false">
      <c r="A57" s="42" t="s">
        <v>54</v>
      </c>
      <c r="B57" s="2" t="s">
        <v>55</v>
      </c>
      <c r="C57" s="41" t="n">
        <v>49020.4394</v>
      </c>
      <c r="D57" s="41"/>
      <c r="E57" s="1" t="n">
        <f aca="false">(C57-C$7)/C$8</f>
        <v>-583.502034720683</v>
      </c>
      <c r="F57" s="1" t="n">
        <f aca="false">ROUND(2*E57,0)/2</f>
        <v>-583.5</v>
      </c>
      <c r="G57" s="1" t="n">
        <f aca="false">C57-(F57*C$8+C$7)</f>
        <v>-0.00268161999701988</v>
      </c>
      <c r="J57" s="1" t="n">
        <f aca="false">G57</f>
        <v>-0.00268161999701988</v>
      </c>
      <c r="N57" s="36" t="n">
        <f aca="false">+C$11+C$12*F57</f>
        <v>-0.00223115001722907</v>
      </c>
      <c r="P57" s="37" t="n">
        <f aca="false">C57-15018.5</f>
        <v>34001.9394</v>
      </c>
    </row>
    <row r="58" customFormat="false" ht="12.75" hidden="false" customHeight="false" outlineLevel="0" collapsed="false">
      <c r="A58" s="42" t="s">
        <v>54</v>
      </c>
      <c r="B58" s="2" t="s">
        <v>55</v>
      </c>
      <c r="C58" s="41" t="n">
        <v>49020.44</v>
      </c>
      <c r="D58" s="41"/>
      <c r="E58" s="1" t="n">
        <f aca="false">(C58-C$7)/C$8</f>
        <v>-583.501579461396</v>
      </c>
      <c r="F58" s="1" t="n">
        <f aca="false">ROUND(2*E58,0)/2</f>
        <v>-583.5</v>
      </c>
      <c r="G58" s="1" t="n">
        <f aca="false">C58-(F58*C$8+C$7)</f>
        <v>-0.00208161999762524</v>
      </c>
      <c r="I58" s="1" t="n">
        <f aca="false">G58</f>
        <v>-0.00208161999762524</v>
      </c>
      <c r="N58" s="36" t="n">
        <f aca="false">+C$11+C$12*F58</f>
        <v>-0.00223115001722907</v>
      </c>
      <c r="P58" s="37" t="n">
        <f aca="false">C58-15018.5</f>
        <v>34001.94</v>
      </c>
    </row>
    <row r="59" customFormat="false" ht="12.75" hidden="false" customHeight="false" outlineLevel="0" collapsed="false">
      <c r="A59" s="42" t="s">
        <v>56</v>
      </c>
      <c r="C59" s="41" t="n">
        <v>49030.32</v>
      </c>
      <c r="D59" s="41"/>
      <c r="E59" s="1" t="n">
        <f aca="false">(C59-C$7)/C$8</f>
        <v>-576.004976530324</v>
      </c>
      <c r="F59" s="1" t="n">
        <f aca="false">ROUND(2*E59,0)/2</f>
        <v>-576</v>
      </c>
      <c r="G59" s="1" t="n">
        <f aca="false">C59-(F59*C$8+C$7)</f>
        <v>-0.00655872000061208</v>
      </c>
      <c r="I59" s="1" t="n">
        <f aca="false">G59</f>
        <v>-0.00655872000061208</v>
      </c>
      <c r="N59" s="36" t="n">
        <f aca="false">+C$11+C$12*F59</f>
        <v>-0.00221700066328456</v>
      </c>
      <c r="P59" s="37" t="n">
        <f aca="false">C59-15018.5</f>
        <v>34011.82</v>
      </c>
    </row>
    <row r="60" customFormat="false" ht="12.75" hidden="false" customHeight="false" outlineLevel="0" collapsed="false">
      <c r="A60" s="43" t="s">
        <v>57</v>
      </c>
      <c r="B60" s="44"/>
      <c r="C60" s="45" t="n">
        <v>49789.4544</v>
      </c>
      <c r="D60" s="45" t="n">
        <v>0.0003</v>
      </c>
      <c r="E60" s="1" t="n">
        <f aca="false">(C60-C$7)/C$8</f>
        <v>0</v>
      </c>
      <c r="F60" s="1" t="n">
        <f aca="false">ROUND(2*E60,0)/2</f>
        <v>0</v>
      </c>
      <c r="G60" s="1" t="n">
        <f aca="false">C60-(F60*C$8+C$7)</f>
        <v>0</v>
      </c>
      <c r="J60" s="1" t="n">
        <f aca="false">G60</f>
        <v>0</v>
      </c>
      <c r="N60" s="36" t="n">
        <f aca="false">+C$11+C$12*F60</f>
        <v>-0.00113033028034643</v>
      </c>
      <c r="P60" s="37" t="n">
        <f aca="false">C60-15018.5</f>
        <v>34770.9544</v>
      </c>
    </row>
    <row r="61" customFormat="false" ht="12.75" hidden="false" customHeight="false" outlineLevel="0" collapsed="false">
      <c r="A61" s="42" t="s">
        <v>58</v>
      </c>
      <c r="B61" s="46"/>
      <c r="C61" s="47" t="n">
        <v>50141.353</v>
      </c>
      <c r="D61" s="41" t="n">
        <v>0.006</v>
      </c>
      <c r="E61" s="1" t="n">
        <f aca="false">(C61-C$7)/C$8</f>
        <v>267.008509736949</v>
      </c>
      <c r="F61" s="1" t="n">
        <f aca="false">ROUND(2*E61,0)/2</f>
        <v>267</v>
      </c>
      <c r="G61" s="1" t="n">
        <f aca="false">C61-(F61*C$8+C$7)</f>
        <v>0.0112152400033665</v>
      </c>
      <c r="I61" s="1" t="n">
        <f aca="false">G61</f>
        <v>0.0112152400033665</v>
      </c>
      <c r="N61" s="36" t="n">
        <f aca="false">+C$11+C$12*F61</f>
        <v>-0.000626613279921977</v>
      </c>
      <c r="P61" s="37" t="n">
        <f aca="false">C61-15018.5</f>
        <v>35122.853</v>
      </c>
    </row>
    <row r="62" customFormat="false" ht="12.75" hidden="false" customHeight="false" outlineLevel="0" collapsed="false">
      <c r="A62" s="48" t="s">
        <v>59</v>
      </c>
      <c r="B62" s="49" t="s">
        <v>60</v>
      </c>
      <c r="C62" s="50" t="n">
        <v>50453.69</v>
      </c>
      <c r="D62" s="51"/>
      <c r="E62" s="1" t="n">
        <f aca="false">(C62-C$7)/C$8</f>
        <v>503.999043105679</v>
      </c>
      <c r="F62" s="1" t="n">
        <f aca="false">ROUND(2*E62,0)/2</f>
        <v>504</v>
      </c>
      <c r="G62" s="1" t="n">
        <f aca="false">C62-(F62*C$8+C$7)</f>
        <v>-0.00126111999998102</v>
      </c>
      <c r="I62" s="1" t="n">
        <f aca="false">G62</f>
        <v>-0.00126111999998102</v>
      </c>
      <c r="N62" s="36" t="n">
        <f aca="false">+C$11+C$12*F62</f>
        <v>-0.000179493695275556</v>
      </c>
      <c r="P62" s="37" t="n">
        <f aca="false">C62-15018.5</f>
        <v>35435.19</v>
      </c>
    </row>
    <row r="63" customFormat="false" ht="12.75" hidden="false" customHeight="false" outlineLevel="0" collapsed="false">
      <c r="A63" s="52" t="s">
        <v>61</v>
      </c>
      <c r="B63" s="53" t="s">
        <v>55</v>
      </c>
      <c r="C63" s="51" t="n">
        <v>50487.331</v>
      </c>
      <c r="D63" s="54" t="n">
        <v>0.005</v>
      </c>
      <c r="E63" s="1" t="n">
        <f aca="false">(C63-C$7)/C$8</f>
        <v>529.524672579794</v>
      </c>
      <c r="F63" s="1" t="n">
        <f aca="false">ROUND(2*E63,0)/2</f>
        <v>529.5</v>
      </c>
      <c r="G63" s="1" t="n">
        <f aca="false">C63-(F63*C$8+C$7)</f>
        <v>0.032516739993298</v>
      </c>
      <c r="I63" s="1" t="n">
        <f aca="false">G63</f>
        <v>0.032516739993298</v>
      </c>
      <c r="N63" s="36" t="n">
        <f aca="false">+C$11+C$12*F63</f>
        <v>-0.000131385891864232</v>
      </c>
      <c r="P63" s="37" t="n">
        <f aca="false">C63-15018.5</f>
        <v>35468.831</v>
      </c>
    </row>
    <row r="64" customFormat="false" ht="12.75" hidden="false" customHeight="false" outlineLevel="0" collapsed="false">
      <c r="A64" s="50" t="s">
        <v>62</v>
      </c>
      <c r="B64" s="55" t="s">
        <v>60</v>
      </c>
      <c r="C64" s="56" t="n">
        <v>50825.3487</v>
      </c>
      <c r="D64" s="56" t="n">
        <v>0.0004</v>
      </c>
      <c r="E64" s="1" t="n">
        <f aca="false">(C64-C$7)/C$8</f>
        <v>786.000834581326</v>
      </c>
      <c r="F64" s="1" t="n">
        <f aca="false">ROUND(2*E64,0)/2</f>
        <v>786</v>
      </c>
      <c r="G64" s="1" t="n">
        <f aca="false">C64-(F64*C$8+C$7)</f>
        <v>0.00109992000216153</v>
      </c>
      <c r="J64" s="1" t="n">
        <f aca="false">G64</f>
        <v>0.00109992000216153</v>
      </c>
      <c r="N64" s="36" t="n">
        <f aca="false">+C$11+C$12*F64</f>
        <v>0.000352522013037907</v>
      </c>
      <c r="P64" s="37" t="n">
        <f aca="false">C64-15018.5</f>
        <v>35806.8487</v>
      </c>
    </row>
    <row r="65" customFormat="false" ht="12.75" hidden="false" customHeight="false" outlineLevel="0" collapsed="false">
      <c r="A65" s="57" t="s">
        <v>63</v>
      </c>
      <c r="B65" s="58" t="s">
        <v>60</v>
      </c>
      <c r="C65" s="59" t="n">
        <v>52956.44405</v>
      </c>
      <c r="D65" s="59" t="n">
        <v>7E-005</v>
      </c>
      <c r="E65" s="1" t="n">
        <f aca="false">(C65-C$7)/C$8</f>
        <v>2403.00241830698</v>
      </c>
      <c r="F65" s="1" t="n">
        <f aca="false">ROUND(2*E65,0)/2</f>
        <v>2403</v>
      </c>
      <c r="G65" s="1" t="n">
        <f aca="false">C65-(F65*C$8+C$7)</f>
        <v>0.00318715999310371</v>
      </c>
      <c r="K65" s="1" t="n">
        <f aca="false">G65</f>
        <v>0.00318715999310371</v>
      </c>
      <c r="N65" s="36" t="n">
        <f aca="false">+C$11+C$12*F65</f>
        <v>0.00340312272347362</v>
      </c>
      <c r="P65" s="37" t="n">
        <f aca="false">C65-15018.5</f>
        <v>37937.94405</v>
      </c>
    </row>
    <row r="66" customFormat="false" ht="12.75" hidden="false" customHeight="false" outlineLevel="0" collapsed="false">
      <c r="A66" s="60" t="s">
        <v>64</v>
      </c>
      <c r="B66" s="61" t="s">
        <v>60</v>
      </c>
      <c r="C66" s="62" t="n">
        <v>53027.6129</v>
      </c>
      <c r="D66" s="60" t="n">
        <v>0.0001</v>
      </c>
      <c r="E66" s="1" t="n">
        <f aca="false">(C66-C$7)/C$8</f>
        <v>2457.0028848567</v>
      </c>
      <c r="F66" s="1" t="n">
        <f aca="false">ROUND(2*E66,0)/2</f>
        <v>2457</v>
      </c>
      <c r="G66" s="1" t="n">
        <f aca="false">C66-(F66*C$8+C$7)</f>
        <v>0.00380203999520745</v>
      </c>
      <c r="K66" s="1" t="n">
        <f aca="false">G66</f>
        <v>0.00380203999520745</v>
      </c>
      <c r="N66" s="36" t="n">
        <f aca="false">+C$11+C$12*F66</f>
        <v>0.00350499807187407</v>
      </c>
      <c r="P66" s="37" t="n">
        <f aca="false">C66-15018.5</f>
        <v>38009.1129</v>
      </c>
    </row>
    <row r="67" customFormat="false" ht="12.75" hidden="false" customHeight="false" outlineLevel="0" collapsed="false">
      <c r="A67" s="60" t="s">
        <v>65</v>
      </c>
      <c r="B67" s="63" t="s">
        <v>60</v>
      </c>
      <c r="C67" s="60" t="n">
        <v>53387.401</v>
      </c>
      <c r="D67" s="60" t="n">
        <v>0.007</v>
      </c>
      <c r="E67" s="1" t="n">
        <f aca="false">(C67-C$7)/C$8</f>
        <v>2729.99767483906</v>
      </c>
      <c r="F67" s="1" t="n">
        <f aca="false">ROUND(2*E67,0)/2</f>
        <v>2730</v>
      </c>
      <c r="G67" s="1" t="n">
        <f aca="false">C67-(F67*C$8+C$7)</f>
        <v>-0.00306440000713337</v>
      </c>
      <c r="K67" s="1" t="n">
        <f aca="false">G67</f>
        <v>-0.00306440000713337</v>
      </c>
      <c r="N67" s="36" t="n">
        <f aca="false">+C$11+C$12*F67</f>
        <v>0.00402003455545412</v>
      </c>
      <c r="P67" s="37" t="n">
        <f aca="false">C67-15018.5</f>
        <v>38368.901</v>
      </c>
    </row>
    <row r="68" customFormat="false" ht="12.75" hidden="false" customHeight="false" outlineLevel="0" collapsed="false">
      <c r="A68" s="48" t="s">
        <v>66</v>
      </c>
      <c r="B68" s="58" t="s">
        <v>60</v>
      </c>
      <c r="C68" s="59" t="n">
        <v>53715.5735</v>
      </c>
      <c r="D68" s="59" t="n">
        <v>0.0001</v>
      </c>
      <c r="E68" s="1" t="n">
        <f aca="false">(C68-C$7)/C$8</f>
        <v>2979.00363894818</v>
      </c>
      <c r="F68" s="1" t="n">
        <f aca="false">ROUND(2*E68,0)/2</f>
        <v>2979</v>
      </c>
      <c r="G68" s="1" t="n">
        <f aca="false">C68-(F68*C$8+C$7)</f>
        <v>0.00479587999871001</v>
      </c>
      <c r="K68" s="1" t="n">
        <f aca="false">G68</f>
        <v>0.00479587999871001</v>
      </c>
      <c r="N68" s="36" t="n">
        <f aca="false">+C$11+C$12*F68</f>
        <v>0.00448979310641175</v>
      </c>
      <c r="P68" s="37" t="n">
        <f aca="false">C68-15018.5</f>
        <v>38697.0735</v>
      </c>
    </row>
    <row r="69" customFormat="false" ht="12.75" hidden="false" customHeight="false" outlineLevel="0" collapsed="false">
      <c r="A69" s="64" t="s">
        <v>67</v>
      </c>
      <c r="B69" s="65" t="s">
        <v>60</v>
      </c>
      <c r="C69" s="64" t="n">
        <v>53814.4189</v>
      </c>
      <c r="D69" s="64" t="s">
        <v>68</v>
      </c>
      <c r="E69" s="1" t="n">
        <f aca="false">(C69-C$7)/C$8</f>
        <v>3054.00411621167</v>
      </c>
      <c r="F69" s="1" t="n">
        <f aca="false">ROUND(2*E69,0)/2</f>
        <v>3054</v>
      </c>
      <c r="G69" s="1" t="n">
        <f aca="false">C69-(F69*C$8+C$7)</f>
        <v>0.00542487999337027</v>
      </c>
      <c r="K69" s="1" t="n">
        <f aca="false">G69</f>
        <v>0.00542487999337027</v>
      </c>
      <c r="N69" s="36" t="n">
        <f aca="false">+C$11+C$12*F69</f>
        <v>0.00463128664585682</v>
      </c>
      <c r="P69" s="37" t="n">
        <f aca="false">C69-15018.5</f>
        <v>38795.9189</v>
      </c>
    </row>
    <row r="70" customFormat="false" ht="12.75" hidden="false" customHeight="false" outlineLevel="0" collapsed="false">
      <c r="A70" s="50" t="s">
        <v>69</v>
      </c>
      <c r="B70" s="49" t="s">
        <v>55</v>
      </c>
      <c r="C70" s="50" t="n">
        <v>54508.30767</v>
      </c>
      <c r="D70" s="50" t="n">
        <v>0.0004</v>
      </c>
      <c r="E70" s="1" t="n">
        <f aca="false">(C70-C$7)/C$8</f>
        <v>3580.50296105193</v>
      </c>
      <c r="F70" s="1" t="n">
        <f aca="false">ROUND(2*E70,0)/2</f>
        <v>3580.5</v>
      </c>
      <c r="G70" s="1" t="n">
        <f aca="false">C70-(F70*C$8+C$7)</f>
        <v>0.00390245999733452</v>
      </c>
      <c r="K70" s="1" t="n">
        <f aca="false">G70</f>
        <v>0.00390245999733452</v>
      </c>
      <c r="N70" s="36" t="n">
        <f aca="false">+C$11+C$12*F70</f>
        <v>0.00562457129276122</v>
      </c>
      <c r="P70" s="37" t="n">
        <f aca="false">C70-15018.5</f>
        <v>39489.80767</v>
      </c>
    </row>
    <row r="71" customFormat="false" ht="12.75" hidden="false" customHeight="false" outlineLevel="0" collapsed="false">
      <c r="A71" s="50" t="s">
        <v>69</v>
      </c>
      <c r="B71" s="49" t="s">
        <v>55</v>
      </c>
      <c r="C71" s="50" t="n">
        <v>54508.30826</v>
      </c>
      <c r="D71" s="50" t="n">
        <v>0.0005</v>
      </c>
      <c r="E71" s="1" t="n">
        <f aca="false">(C71-C$7)/C$8</f>
        <v>3580.50340872356</v>
      </c>
      <c r="F71" s="1" t="n">
        <f aca="false">ROUND(2*E71,0)/2</f>
        <v>3580.5</v>
      </c>
      <c r="G71" s="1" t="n">
        <f aca="false">C71-(F71*C$8+C$7)</f>
        <v>0.0044924599933438</v>
      </c>
      <c r="K71" s="1" t="n">
        <f aca="false">G71</f>
        <v>0.0044924599933438</v>
      </c>
      <c r="N71" s="36" t="n">
        <f aca="false">+C$11+C$12*F71</f>
        <v>0.00562457129276122</v>
      </c>
      <c r="P71" s="37" t="n">
        <f aca="false">C71-15018.5</f>
        <v>39489.80826</v>
      </c>
    </row>
    <row r="72" customFormat="false" ht="12.75" hidden="false" customHeight="false" outlineLevel="0" collapsed="false">
      <c r="A72" s="50" t="s">
        <v>69</v>
      </c>
      <c r="B72" s="49" t="s">
        <v>55</v>
      </c>
      <c r="C72" s="50" t="n">
        <v>54508.30835</v>
      </c>
      <c r="D72" s="50" t="n">
        <v>0.0005</v>
      </c>
      <c r="E72" s="1" t="n">
        <f aca="false">(C72-C$7)/C$8</f>
        <v>3580.50347701245</v>
      </c>
      <c r="F72" s="1" t="n">
        <f aca="false">ROUND(2*E72,0)/2</f>
        <v>3580.5</v>
      </c>
      <c r="G72" s="1" t="n">
        <f aca="false">C72-(F72*C$8+C$7)</f>
        <v>0.00458245999470819</v>
      </c>
      <c r="K72" s="1" t="n">
        <f aca="false">G72</f>
        <v>0.00458245999470819</v>
      </c>
      <c r="N72" s="36" t="n">
        <f aca="false">+C$11+C$12*F72</f>
        <v>0.00562457129276122</v>
      </c>
      <c r="P72" s="37" t="n">
        <f aca="false">C72-15018.5</f>
        <v>39489.80835</v>
      </c>
    </row>
    <row r="73" customFormat="false" ht="12.75" hidden="false" customHeight="false" outlineLevel="0" collapsed="false">
      <c r="A73" s="48" t="s">
        <v>70</v>
      </c>
      <c r="B73" s="49" t="s">
        <v>55</v>
      </c>
      <c r="C73" s="50" t="n">
        <v>54749.50643</v>
      </c>
      <c r="D73" s="50" t="n">
        <v>0.0002</v>
      </c>
      <c r="E73" s="1" t="n">
        <f aca="false">(C73-C$7)/C$8</f>
        <v>3763.51625368225</v>
      </c>
      <c r="F73" s="1" t="n">
        <f aca="false">ROUND(2*E73,0)/2</f>
        <v>3763.5</v>
      </c>
      <c r="G73" s="1" t="n">
        <f aca="false">C73-(F73*C$8+C$7)</f>
        <v>0.0214212200007751</v>
      </c>
      <c r="K73" s="1" t="n">
        <f aca="false">G73</f>
        <v>0.0214212200007751</v>
      </c>
      <c r="N73" s="36" t="n">
        <f aca="false">+C$11+C$12*F73</f>
        <v>0.00596981552900719</v>
      </c>
      <c r="P73" s="37" t="n">
        <f aca="false">C73-15018.5</f>
        <v>39731.00643</v>
      </c>
    </row>
    <row r="74" customFormat="false" ht="12.75" hidden="false" customHeight="false" outlineLevel="0" collapsed="false">
      <c r="A74" s="50" t="s">
        <v>71</v>
      </c>
      <c r="B74" s="49" t="s">
        <v>60</v>
      </c>
      <c r="C74" s="50" t="n">
        <v>54802.868</v>
      </c>
      <c r="D74" s="50" t="n">
        <v>0.0002</v>
      </c>
      <c r="E74" s="1" t="n">
        <f aca="false">(C74-C$7)/C$8</f>
        <v>3804.00517089569</v>
      </c>
      <c r="F74" s="1" t="n">
        <f aca="false">ROUND(2*E74,0)/2</f>
        <v>3804</v>
      </c>
      <c r="G74" s="1" t="n">
        <f aca="false">C74-(F74*C$8+C$7)</f>
        <v>0.00681487999827368</v>
      </c>
      <c r="K74" s="1" t="n">
        <f aca="false">G74</f>
        <v>0.00681487999827368</v>
      </c>
      <c r="N74" s="36" t="n">
        <f aca="false">+C$11+C$12*F74</f>
        <v>0.00604622204030752</v>
      </c>
      <c r="P74" s="37" t="n">
        <f aca="false">C74-15018.5</f>
        <v>39784.368</v>
      </c>
    </row>
    <row r="75" customFormat="false" ht="12.75" hidden="false" customHeight="false" outlineLevel="0" collapsed="false">
      <c r="A75" s="60" t="s">
        <v>72</v>
      </c>
      <c r="B75" s="63" t="s">
        <v>60</v>
      </c>
      <c r="C75" s="60" t="n">
        <v>54842.4047</v>
      </c>
      <c r="D75" s="60" t="n">
        <v>0.0003</v>
      </c>
      <c r="E75" s="1" t="n">
        <f aca="false">(C75-C$7)/C$8</f>
        <v>3834.00425400348</v>
      </c>
      <c r="F75" s="1" t="n">
        <f aca="false">ROUND(2*E75,0)/2</f>
        <v>3834</v>
      </c>
      <c r="G75" s="1" t="n">
        <f aca="false">C75-(F75*C$8+C$7)</f>
        <v>0.00560648000100628</v>
      </c>
      <c r="J75" s="1" t="n">
        <f aca="false">G75</f>
        <v>0.00560648000100628</v>
      </c>
      <c r="N75" s="36" t="n">
        <f aca="false">+C$11+C$12*F75</f>
        <v>0.00610281945608555</v>
      </c>
      <c r="P75" s="37" t="n">
        <f aca="false">C75-15018.5</f>
        <v>39823.9047</v>
      </c>
    </row>
    <row r="76" customFormat="false" ht="12.75" hidden="false" customHeight="false" outlineLevel="0" collapsed="false">
      <c r="A76" s="60" t="s">
        <v>73</v>
      </c>
      <c r="B76" s="63" t="s">
        <v>60</v>
      </c>
      <c r="C76" s="60" t="n">
        <v>55585.7183</v>
      </c>
      <c r="D76" s="60" t="n">
        <v>0.0002</v>
      </c>
      <c r="E76" s="1" t="n">
        <f aca="false">(C76-C$7)/C$8</f>
        <v>4398.00495364595</v>
      </c>
      <c r="F76" s="1" t="n">
        <f aca="false">ROUND(2*E76,0)/2</f>
        <v>4398</v>
      </c>
      <c r="G76" s="1" t="n">
        <f aca="false">C76-(F76*C$8+C$7)</f>
        <v>0.00652855999942403</v>
      </c>
      <c r="K76" s="1" t="n">
        <f aca="false">G76</f>
        <v>0.00652855999942403</v>
      </c>
      <c r="N76" s="36" t="n">
        <f aca="false">+C$11+C$12*F76</f>
        <v>0.00716685087271248</v>
      </c>
      <c r="P76" s="37" t="n">
        <f aca="false">C76-15018.5</f>
        <v>40567.2183</v>
      </c>
    </row>
    <row r="77" customFormat="false" ht="12.75" hidden="false" customHeight="false" outlineLevel="0" collapsed="false">
      <c r="A77" s="48" t="s">
        <v>74</v>
      </c>
      <c r="B77" s="49" t="s">
        <v>60</v>
      </c>
      <c r="C77" s="50" t="n">
        <v>55601.53321</v>
      </c>
      <c r="D77" s="50" t="n">
        <v>0.0002</v>
      </c>
      <c r="E77" s="1" t="n">
        <f aca="false">(C77-C$7)/C$8</f>
        <v>4410.00476140513</v>
      </c>
      <c r="F77" s="1" t="n">
        <f aca="false">ROUND(2*E77,0)/2</f>
        <v>4410</v>
      </c>
      <c r="G77" s="1" t="n">
        <f aca="false">C77-(F77*C$8+C$7)</f>
        <v>0.00627520000125514</v>
      </c>
      <c r="K77" s="1" t="n">
        <f aca="false">G77</f>
        <v>0.00627520000125514</v>
      </c>
      <c r="N77" s="36" t="n">
        <f aca="false">+C$11+C$12*F77</f>
        <v>0.00718948983902369</v>
      </c>
      <c r="P77" s="37" t="n">
        <f aca="false">C77-15018.5</f>
        <v>40583.03321</v>
      </c>
    </row>
    <row r="78" customFormat="false" ht="12.75" hidden="false" customHeight="false" outlineLevel="0" collapsed="false">
      <c r="A78" s="48" t="s">
        <v>74</v>
      </c>
      <c r="B78" s="49" t="s">
        <v>60</v>
      </c>
      <c r="C78" s="50" t="n">
        <v>55601.53451</v>
      </c>
      <c r="D78" s="50" t="n">
        <v>0.0003</v>
      </c>
      <c r="E78" s="1" t="n">
        <f aca="false">(C78-C$7)/C$8</f>
        <v>4410.00574780025</v>
      </c>
      <c r="F78" s="1" t="n">
        <f aca="false">ROUND(2*E78,0)/2</f>
        <v>4410</v>
      </c>
      <c r="G78" s="1" t="n">
        <f aca="false">C78-(F78*C$8+C$7)</f>
        <v>0.00757519999751821</v>
      </c>
      <c r="K78" s="1" t="n">
        <f aca="false">G78</f>
        <v>0.00757519999751821</v>
      </c>
      <c r="N78" s="36" t="n">
        <f aca="false">+C$11+C$12*F78</f>
        <v>0.00718948983902369</v>
      </c>
      <c r="P78" s="37" t="n">
        <f aca="false">C78-15018.5</f>
        <v>40583.03451</v>
      </c>
    </row>
    <row r="79" customFormat="false" ht="12.75" hidden="false" customHeight="false" outlineLevel="0" collapsed="false">
      <c r="A79" s="66" t="s">
        <v>75</v>
      </c>
      <c r="B79" s="67" t="s">
        <v>60</v>
      </c>
      <c r="C79" s="56" t="n">
        <v>55874.34583</v>
      </c>
      <c r="D79" s="68" t="n">
        <v>0.0002</v>
      </c>
      <c r="E79" s="1" t="n">
        <f aca="false">(C79-C$7)/C$8</f>
        <v>4617.00555965676</v>
      </c>
      <c r="F79" s="1" t="n">
        <f aca="false">ROUND(2*E79,0)/2</f>
        <v>4617</v>
      </c>
      <c r="G79" s="1" t="n">
        <f aca="false">C79-(F79*C$8+C$7)</f>
        <v>0.00732723999681184</v>
      </c>
      <c r="K79" s="1" t="n">
        <f aca="false">G79</f>
        <v>0.00732723999681184</v>
      </c>
      <c r="N79" s="36" t="n">
        <f aca="false">+C$11+C$12*F79</f>
        <v>0.00758001200789208</v>
      </c>
      <c r="P79" s="37" t="n">
        <f aca="false">C79-15018.5</f>
        <v>40855.84583</v>
      </c>
    </row>
    <row r="80" customFormat="false" ht="12.75" hidden="false" customHeight="false" outlineLevel="0" collapsed="false">
      <c r="A80" s="66" t="s">
        <v>76</v>
      </c>
      <c r="B80" s="67" t="s">
        <v>60</v>
      </c>
      <c r="C80" s="56" t="n">
        <v>55961.3282</v>
      </c>
      <c r="D80" s="56" t="n">
        <v>0.0014</v>
      </c>
      <c r="E80" s="1" t="n">
        <f aca="false">(C80-C$7)/C$8</f>
        <v>4683.00477928165</v>
      </c>
      <c r="F80" s="1" t="n">
        <f aca="false">ROUND(2*E80,0)/2</f>
        <v>4683</v>
      </c>
      <c r="G80" s="1" t="n">
        <f aca="false">C80-(F80*C$8+C$7)</f>
        <v>0.00629876000311924</v>
      </c>
      <c r="J80" s="1" t="n">
        <f aca="false">G80</f>
        <v>0.00629876000311924</v>
      </c>
      <c r="N80" s="36" t="n">
        <f aca="false">+C$11+C$12*F80</f>
        <v>0.00770452632260375</v>
      </c>
      <c r="P80" s="37" t="n">
        <f aca="false">C80-15018.5</f>
        <v>40942.8282</v>
      </c>
    </row>
    <row r="81" customFormat="false" ht="12.75" hidden="false" customHeight="false" outlineLevel="0" collapsed="false">
      <c r="A81" s="48" t="s">
        <v>77</v>
      </c>
      <c r="B81" s="49" t="s">
        <v>60</v>
      </c>
      <c r="C81" s="50" t="n">
        <v>56257.8623</v>
      </c>
      <c r="D81" s="50" t="n">
        <v>0.0003</v>
      </c>
      <c r="E81" s="1" t="n">
        <f aca="false">(C81-C$7)/C$8</f>
        <v>4908.0046176646</v>
      </c>
      <c r="F81" s="1" t="n">
        <f aca="false">ROUND(2*E81,0)/2</f>
        <v>4908</v>
      </c>
      <c r="G81" s="1" t="n">
        <f aca="false">C81-(F81*C$8+C$7)</f>
        <v>0.00608575999649474</v>
      </c>
      <c r="K81" s="1" t="n">
        <f aca="false">G81</f>
        <v>0.00608575999649474</v>
      </c>
      <c r="N81" s="36" t="n">
        <f aca="false">+C$11+C$12*F81</f>
        <v>0.00812900694093895</v>
      </c>
      <c r="P81" s="37" t="n">
        <f aca="false">C81-15018.5</f>
        <v>41239.3623</v>
      </c>
    </row>
    <row r="82" customFormat="false" ht="12.75" hidden="false" customHeight="false" outlineLevel="0" collapsed="false">
      <c r="A82" s="69" t="s">
        <v>78</v>
      </c>
      <c r="B82" s="55" t="s">
        <v>60</v>
      </c>
      <c r="C82" s="69" t="n">
        <v>56728.3665</v>
      </c>
      <c r="D82" s="69" t="n">
        <v>0.0006</v>
      </c>
      <c r="E82" s="1" t="n">
        <f aca="false">(C82-C$7)/C$8</f>
        <v>5265.00696228028</v>
      </c>
      <c r="F82" s="1" t="n">
        <f aca="false">ROUND(2*E82,0)/2</f>
        <v>5265</v>
      </c>
      <c r="G82" s="1" t="n">
        <f aca="false">C82-(F82*C$8+C$7)</f>
        <v>0.0091757999980473</v>
      </c>
      <c r="J82" s="1" t="n">
        <f aca="false">G82</f>
        <v>0.0091757999980473</v>
      </c>
      <c r="N82" s="36" t="n">
        <f aca="false">+C$11+C$12*F82</f>
        <v>0.00880251618869749</v>
      </c>
      <c r="P82" s="37" t="n">
        <f aca="false">C82-15018.5</f>
        <v>41709.8665</v>
      </c>
    </row>
    <row r="83" customFormat="false" ht="12.75" hidden="false" customHeight="false" outlineLevel="0" collapsed="false">
      <c r="A83" s="56" t="s">
        <v>79</v>
      </c>
      <c r="B83" s="67"/>
      <c r="C83" s="56" t="n">
        <v>57080.2537</v>
      </c>
      <c r="D83" s="56" t="n">
        <v>0.0014</v>
      </c>
      <c r="E83" s="1" t="n">
        <f aca="false">(C83-C$7)/C$8</f>
        <v>5532.00682209077</v>
      </c>
      <c r="F83" s="1" t="n">
        <f aca="false">ROUND(2*E83,0)/2</f>
        <v>5532</v>
      </c>
      <c r="G83" s="1" t="n">
        <f aca="false">C83-(F83*C$8+C$7)</f>
        <v>0.0089910399983637</v>
      </c>
      <c r="J83" s="1" t="n">
        <f aca="false">G83</f>
        <v>0.0089910399983637</v>
      </c>
      <c r="N83" s="36" t="n">
        <f aca="false">+C$11+C$12*F83</f>
        <v>0.00930623318912194</v>
      </c>
      <c r="P83" s="37" t="n">
        <f aca="false">C83-15018.5</f>
        <v>42061.7537</v>
      </c>
    </row>
    <row r="84" customFormat="false" ht="12.75" hidden="false" customHeight="false" outlineLevel="0" collapsed="false">
      <c r="A84" s="70" t="s">
        <v>80</v>
      </c>
      <c r="B84" s="71" t="s">
        <v>60</v>
      </c>
      <c r="C84" s="72" t="n">
        <v>57760.3059</v>
      </c>
      <c r="D84" s="73" t="s">
        <v>81</v>
      </c>
      <c r="E84" s="1" t="n">
        <f aca="false">(C84-C$7)/C$8</f>
        <v>6048.00695526929</v>
      </c>
      <c r="F84" s="1" t="n">
        <f aca="false">ROUND(2*E84,0)/2</f>
        <v>6048</v>
      </c>
      <c r="G84" s="1" t="n">
        <f aca="false">C84-(F84*C$8+C$7)</f>
        <v>0.00916655999753857</v>
      </c>
      <c r="K84" s="1" t="n">
        <f aca="false">G84</f>
        <v>0.00916655999753857</v>
      </c>
      <c r="N84" s="36" t="n">
        <f aca="false">+C$11+C$12*F84</f>
        <v>0.010279708740504</v>
      </c>
      <c r="P84" s="37" t="n">
        <f aca="false">C84-15018.5</f>
        <v>42741.8059</v>
      </c>
    </row>
    <row r="85" customFormat="false" ht="12.75" hidden="false" customHeight="false" outlineLevel="0" collapsed="false">
      <c r="A85" s="74"/>
      <c r="B85" s="75"/>
      <c r="C85" s="76"/>
      <c r="D85" s="76"/>
    </row>
    <row r="86" customFormat="false" ht="12.75" hidden="false" customHeight="false" outlineLevel="0" collapsed="false">
      <c r="C86" s="41"/>
      <c r="D86" s="41"/>
    </row>
    <row r="87" customFormat="false" ht="12.75" hidden="false" customHeight="false" outlineLevel="0" collapsed="false">
      <c r="C87" s="41"/>
      <c r="D87" s="41"/>
    </row>
    <row r="88" customFormat="false" ht="12.75" hidden="false" customHeight="false" outlineLevel="0" collapsed="false">
      <c r="C88" s="41"/>
      <c r="D88" s="41"/>
    </row>
    <row r="89" customFormat="false" ht="12.75" hidden="false" customHeight="false" outlineLevel="0" collapsed="false">
      <c r="C89" s="41"/>
      <c r="D89" s="41"/>
    </row>
    <row r="90" customFormat="false" ht="12.75" hidden="false" customHeight="false" outlineLevel="0" collapsed="false">
      <c r="C90" s="41"/>
      <c r="D90" s="41"/>
    </row>
    <row r="91" customFormat="false" ht="12.75" hidden="false" customHeight="false" outlineLevel="0" collapsed="false">
      <c r="C91" s="41"/>
      <c r="D91" s="41"/>
    </row>
    <row r="92" customFormat="false" ht="12.75" hidden="false" customHeight="false" outlineLevel="0" collapsed="false">
      <c r="C92" s="41"/>
      <c r="D92" s="41"/>
    </row>
    <row r="93" customFormat="false" ht="12.75" hidden="false" customHeight="false" outlineLevel="0" collapsed="false">
      <c r="C93" s="41"/>
      <c r="D93" s="41"/>
    </row>
    <row r="94" customFormat="false" ht="12.75" hidden="false" customHeight="false" outlineLevel="0" collapsed="false">
      <c r="C94" s="41"/>
      <c r="D94" s="41"/>
    </row>
    <row r="95" customFormat="false" ht="12.75" hidden="false" customHeight="false" outlineLevel="0" collapsed="false">
      <c r="C95" s="41"/>
      <c r="D95" s="41"/>
    </row>
    <row r="96" customFormat="false" ht="12.75" hidden="false" customHeight="false" outlineLevel="0" collapsed="false">
      <c r="C96" s="41"/>
      <c r="D96" s="41"/>
    </row>
    <row r="97" customFormat="false" ht="12.75" hidden="false" customHeight="false" outlineLevel="0" collapsed="false">
      <c r="C97" s="41"/>
      <c r="D97" s="41"/>
    </row>
    <row r="98" customFormat="false" ht="12.75" hidden="false" customHeight="false" outlineLevel="0" collapsed="false">
      <c r="C98" s="41"/>
      <c r="D98" s="41"/>
    </row>
    <row r="99" customFormat="false" ht="12.75" hidden="false" customHeight="false" outlineLevel="0" collapsed="false">
      <c r="C99" s="41"/>
      <c r="D99" s="41"/>
    </row>
    <row r="100" customFormat="false" ht="12.75" hidden="false" customHeight="false" outlineLevel="0" collapsed="false">
      <c r="C100" s="41"/>
      <c r="D100" s="41"/>
    </row>
    <row r="101" customFormat="false" ht="12.75" hidden="false" customHeight="false" outlineLevel="0" collapsed="false">
      <c r="C101" s="41"/>
      <c r="D101" s="41"/>
    </row>
    <row r="102" customFormat="false" ht="12.75" hidden="false" customHeight="false" outlineLevel="0" collapsed="false">
      <c r="C102" s="41"/>
      <c r="D102" s="41"/>
    </row>
    <row r="103" customFormat="false" ht="12.75" hidden="false" customHeight="false" outlineLevel="0" collapsed="false">
      <c r="C103" s="41"/>
      <c r="D103" s="41"/>
    </row>
    <row r="104" customFormat="false" ht="12.75" hidden="false" customHeight="false" outlineLevel="0" collapsed="false">
      <c r="C104" s="41"/>
      <c r="D104" s="41"/>
    </row>
    <row r="105" customFormat="false" ht="12.75" hidden="false" customHeight="false" outlineLevel="0" collapsed="false">
      <c r="C105" s="41"/>
      <c r="D105" s="41"/>
    </row>
    <row r="106" customFormat="false" ht="12.75" hidden="false" customHeight="false" outlineLevel="0" collapsed="false">
      <c r="C106" s="41"/>
      <c r="D106" s="41"/>
    </row>
    <row r="107" customFormat="false" ht="12.75" hidden="false" customHeight="false" outlineLevel="0" collapsed="false">
      <c r="C107" s="41"/>
      <c r="D107" s="41"/>
    </row>
    <row r="108" customFormat="false" ht="12.75" hidden="false" customHeight="false" outlineLevel="0" collapsed="false">
      <c r="C108" s="41"/>
      <c r="D108" s="41"/>
    </row>
    <row r="109" customFormat="false" ht="12.75" hidden="false" customHeight="false" outlineLevel="0" collapsed="false">
      <c r="C109" s="41"/>
      <c r="D109" s="41"/>
    </row>
    <row r="110" customFormat="false" ht="12.75" hidden="false" customHeight="false" outlineLevel="0" collapsed="false">
      <c r="C110" s="41"/>
      <c r="D110" s="41"/>
    </row>
    <row r="111" customFormat="false" ht="12.75" hidden="false" customHeight="false" outlineLevel="0" collapsed="false">
      <c r="C111" s="41"/>
      <c r="D111" s="41"/>
    </row>
    <row r="112" customFormat="false" ht="12.75" hidden="false" customHeight="false" outlineLevel="0" collapsed="false">
      <c r="C112" s="41"/>
      <c r="D112" s="41"/>
    </row>
    <row r="113" customFormat="false" ht="12.75" hidden="false" customHeight="false" outlineLevel="0" collapsed="false">
      <c r="C113" s="41"/>
      <c r="D113" s="41"/>
    </row>
    <row r="114" customFormat="false" ht="12.75" hidden="false" customHeight="false" outlineLevel="0" collapsed="false">
      <c r="C114" s="41"/>
      <c r="D114" s="41"/>
    </row>
    <row r="115" customFormat="false" ht="12.75" hidden="false" customHeight="false" outlineLevel="0" collapsed="false">
      <c r="C115" s="41"/>
      <c r="D115" s="41"/>
    </row>
    <row r="116" customFormat="false" ht="12.75" hidden="false" customHeight="false" outlineLevel="0" collapsed="false">
      <c r="C116" s="41"/>
      <c r="D116" s="41"/>
    </row>
    <row r="117" customFormat="false" ht="12.75" hidden="false" customHeight="false" outlineLevel="0" collapsed="false">
      <c r="C117" s="41"/>
      <c r="D117" s="41"/>
    </row>
    <row r="118" customFormat="false" ht="12.75" hidden="false" customHeight="false" outlineLevel="0" collapsed="false">
      <c r="C118" s="41"/>
      <c r="D118" s="41"/>
    </row>
    <row r="119" customFormat="false" ht="12.75" hidden="false" customHeight="false" outlineLevel="0" collapsed="false">
      <c r="C119" s="41"/>
      <c r="D119" s="41"/>
    </row>
    <row r="120" customFormat="false" ht="12.75" hidden="false" customHeight="false" outlineLevel="0" collapsed="false">
      <c r="C120" s="41"/>
      <c r="D120" s="41"/>
    </row>
    <row r="121" customFormat="false" ht="12.75" hidden="false" customHeight="false" outlineLevel="0" collapsed="false">
      <c r="C121" s="41"/>
      <c r="D121" s="41"/>
    </row>
    <row r="122" customFormat="false" ht="12.75" hidden="false" customHeight="false" outlineLevel="0" collapsed="false">
      <c r="C122" s="41"/>
      <c r="D122" s="41"/>
    </row>
    <row r="123" customFormat="false" ht="12.75" hidden="false" customHeight="false" outlineLevel="0" collapsed="false">
      <c r="C123" s="41"/>
      <c r="D123" s="41"/>
    </row>
    <row r="124" customFormat="false" ht="12.75" hidden="false" customHeight="false" outlineLevel="0" collapsed="false">
      <c r="C124" s="41"/>
      <c r="D124" s="41"/>
    </row>
    <row r="125" customFormat="false" ht="12.75" hidden="false" customHeight="false" outlineLevel="0" collapsed="false">
      <c r="C125" s="41"/>
      <c r="D125" s="41"/>
    </row>
    <row r="126" customFormat="false" ht="12.75" hidden="false" customHeight="false" outlineLevel="0" collapsed="false">
      <c r="C126" s="41"/>
      <c r="D126" s="41"/>
    </row>
    <row r="127" customFormat="false" ht="12.75" hidden="false" customHeight="false" outlineLevel="0" collapsed="false">
      <c r="C127" s="41"/>
      <c r="D127" s="41"/>
    </row>
    <row r="128" customFormat="false" ht="12.75" hidden="false" customHeight="false" outlineLevel="0" collapsed="false">
      <c r="C128" s="41"/>
      <c r="D128" s="41"/>
    </row>
    <row r="129" customFormat="false" ht="12.75" hidden="false" customHeight="false" outlineLevel="0" collapsed="false">
      <c r="C129" s="41"/>
      <c r="D129" s="41"/>
    </row>
    <row r="130" customFormat="false" ht="12.75" hidden="false" customHeight="false" outlineLevel="0" collapsed="false">
      <c r="C130" s="41"/>
      <c r="D130" s="41"/>
    </row>
    <row r="131" customFormat="false" ht="12.75" hidden="false" customHeight="false" outlineLevel="0" collapsed="false">
      <c r="C131" s="41"/>
      <c r="D131" s="41"/>
    </row>
    <row r="132" customFormat="false" ht="12.75" hidden="false" customHeight="false" outlineLevel="0" collapsed="false">
      <c r="C132" s="41"/>
      <c r="D132" s="41"/>
    </row>
    <row r="133" customFormat="false" ht="12.75" hidden="false" customHeight="false" outlineLevel="0" collapsed="false">
      <c r="C133" s="41"/>
      <c r="D133" s="41"/>
    </row>
    <row r="134" customFormat="false" ht="12.75" hidden="false" customHeight="false" outlineLevel="0" collapsed="false">
      <c r="C134" s="41"/>
      <c r="D134" s="41"/>
    </row>
    <row r="135" customFormat="false" ht="12.75" hidden="false" customHeight="false" outlineLevel="0" collapsed="false">
      <c r="C135" s="41"/>
      <c r="D135" s="41"/>
    </row>
    <row r="136" customFormat="false" ht="12.75" hidden="false" customHeight="false" outlineLevel="0" collapsed="false">
      <c r="C136" s="41"/>
      <c r="D136" s="41"/>
    </row>
    <row r="137" customFormat="false" ht="12.75" hidden="false" customHeight="false" outlineLevel="0" collapsed="false">
      <c r="C137" s="41"/>
      <c r="D137" s="41"/>
    </row>
    <row r="138" customFormat="false" ht="12.75" hidden="false" customHeight="false" outlineLevel="0" collapsed="false">
      <c r="C138" s="41"/>
      <c r="D138" s="41"/>
    </row>
    <row r="139" customFormat="false" ht="12.75" hidden="false" customHeight="false" outlineLevel="0" collapsed="false">
      <c r="C139" s="41"/>
      <c r="D139" s="41"/>
    </row>
    <row r="140" customFormat="false" ht="12.75" hidden="false" customHeight="false" outlineLevel="0" collapsed="false">
      <c r="C140" s="41"/>
      <c r="D140" s="41"/>
    </row>
    <row r="141" customFormat="false" ht="12.75" hidden="false" customHeight="false" outlineLevel="0" collapsed="false">
      <c r="C141" s="41"/>
      <c r="D141" s="41"/>
    </row>
    <row r="142" customFormat="false" ht="12.75" hidden="false" customHeight="false" outlineLevel="0" collapsed="false">
      <c r="C142" s="41"/>
      <c r="D142" s="41"/>
    </row>
    <row r="143" customFormat="false" ht="12.75" hidden="false" customHeight="false" outlineLevel="0" collapsed="false">
      <c r="C143" s="41"/>
      <c r="D143" s="41"/>
    </row>
    <row r="144" customFormat="false" ht="12.75" hidden="false" customHeight="false" outlineLevel="0" collapsed="false">
      <c r="C144" s="41"/>
      <c r="D144" s="41"/>
    </row>
    <row r="145" customFormat="false" ht="12.75" hidden="false" customHeight="false" outlineLevel="0" collapsed="false">
      <c r="C145" s="41"/>
      <c r="D145" s="41"/>
    </row>
    <row r="146" customFormat="false" ht="12.75" hidden="false" customHeight="false" outlineLevel="0" collapsed="false">
      <c r="C146" s="41"/>
      <c r="D146" s="41"/>
    </row>
    <row r="147" customFormat="false" ht="12.75" hidden="false" customHeight="false" outlineLevel="0" collapsed="false">
      <c r="C147" s="41"/>
      <c r="D147" s="41"/>
    </row>
    <row r="148" customFormat="false" ht="12.75" hidden="false" customHeight="false" outlineLevel="0" collapsed="false">
      <c r="C148" s="41"/>
      <c r="D148" s="41"/>
    </row>
    <row r="149" customFormat="false" ht="12.75" hidden="false" customHeight="false" outlineLevel="0" collapsed="false">
      <c r="C149" s="41"/>
      <c r="D149" s="41"/>
    </row>
    <row r="150" customFormat="false" ht="12.75" hidden="false" customHeight="false" outlineLevel="0" collapsed="false">
      <c r="C150" s="41"/>
      <c r="D150" s="41"/>
    </row>
    <row r="151" customFormat="false" ht="12.75" hidden="false" customHeight="false" outlineLevel="0" collapsed="false">
      <c r="C151" s="41"/>
      <c r="D151" s="41"/>
    </row>
    <row r="152" customFormat="false" ht="12.75" hidden="false" customHeight="false" outlineLevel="0" collapsed="false">
      <c r="C152" s="41"/>
      <c r="D152" s="41"/>
    </row>
    <row r="153" customFormat="false" ht="12.75" hidden="false" customHeight="false" outlineLevel="0" collapsed="false">
      <c r="C153" s="41"/>
      <c r="D153" s="41"/>
    </row>
    <row r="154" customFormat="false" ht="12.75" hidden="false" customHeight="false" outlineLevel="0" collapsed="false">
      <c r="C154" s="41"/>
      <c r="D154" s="41"/>
    </row>
    <row r="155" customFormat="false" ht="12.75" hidden="false" customHeight="false" outlineLevel="0" collapsed="false">
      <c r="C155" s="41"/>
      <c r="D155" s="41"/>
    </row>
    <row r="156" customFormat="false" ht="12.75" hidden="false" customHeight="false" outlineLevel="0" collapsed="false">
      <c r="C156" s="41"/>
      <c r="D156" s="41"/>
    </row>
    <row r="157" customFormat="false" ht="12.75" hidden="false" customHeight="false" outlineLevel="0" collapsed="false">
      <c r="C157" s="41"/>
      <c r="D157" s="41"/>
    </row>
    <row r="158" customFormat="false" ht="12.75" hidden="false" customHeight="false" outlineLevel="0" collapsed="false">
      <c r="C158" s="41"/>
      <c r="D158" s="41"/>
    </row>
    <row r="159" customFormat="false" ht="12.75" hidden="false" customHeight="false" outlineLevel="0" collapsed="false">
      <c r="C159" s="41"/>
      <c r="D159" s="41"/>
    </row>
    <row r="160" customFormat="false" ht="12.75" hidden="false" customHeight="false" outlineLevel="0" collapsed="false">
      <c r="C160" s="41"/>
      <c r="D160" s="41"/>
    </row>
    <row r="161" customFormat="false" ht="12.75" hidden="false" customHeight="false" outlineLevel="0" collapsed="false">
      <c r="C161" s="41"/>
      <c r="D161" s="41"/>
    </row>
    <row r="162" customFormat="false" ht="12.75" hidden="false" customHeight="false" outlineLevel="0" collapsed="false">
      <c r="C162" s="41"/>
      <c r="D162" s="41"/>
    </row>
    <row r="163" customFormat="false" ht="12.75" hidden="false" customHeight="false" outlineLevel="0" collapsed="false">
      <c r="C163" s="41"/>
      <c r="D163" s="41"/>
    </row>
    <row r="164" customFormat="false" ht="12.75" hidden="false" customHeight="false" outlineLevel="0" collapsed="false">
      <c r="C164" s="41"/>
      <c r="D164" s="41"/>
    </row>
    <row r="165" customFormat="false" ht="12.75" hidden="false" customHeight="false" outlineLevel="0" collapsed="false">
      <c r="C165" s="41"/>
      <c r="D165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6:00:02Z</dcterms:created>
  <dc:creator/>
  <dc:description/>
  <dc:language>en-US</dc:language>
  <cp:lastModifiedBy>R &amp; B</cp:lastModifiedBy>
  <dcterms:modified xsi:type="dcterms:W3CDTF">2022-11-09T04:08:39Z</dcterms:modified>
  <cp:revision>0</cp:revision>
  <dc:subject/>
  <dc:title/>
</cp:coreProperties>
</file>