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e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MO Aur / na</t>
  </si>
  <si>
    <t xml:space="preserve">System Type:</t>
  </si>
  <si>
    <t xml:space="preserve">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William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</t>
  </si>
  <si>
    <t xml:space="preserve">Williams 1996</t>
  </si>
  <si>
    <t xml:space="preserve">Williams 1996JAAVSO</t>
  </si>
  <si>
    <t xml:space="preserve">IBVS 3877</t>
  </si>
  <si>
    <t xml:space="preserve">IBVS 5296</t>
  </si>
  <si>
    <t xml:space="preserve">IBVS 5287</t>
  </si>
  <si>
    <t xml:space="preserve">I</t>
  </si>
  <si>
    <t xml:space="preserve">IBVS 5484</t>
  </si>
  <si>
    <t xml:space="preserve">IBVS 5583</t>
  </si>
  <si>
    <t xml:space="preserve">IBVS 5731</t>
  </si>
  <si>
    <t xml:space="preserve">IBVS 5802</t>
  </si>
  <si>
    <t xml:space="preserve">IBVS 6011</t>
  </si>
  <si>
    <t xml:space="preserve">II</t>
  </si>
  <si>
    <t xml:space="preserve">IBVS 6063</t>
  </si>
  <si>
    <t xml:space="preserve">p</t>
  </si>
  <si>
    <t xml:space="preserve">IBVS 5984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ur - O-C Diagr.</a:t>
            </a:r>
          </a:p>
        </c:rich>
      </c:tx>
      <c:layout>
        <c:manualLayout>
          <c:xMode val="edge"/>
          <c:yMode val="edge"/>
          <c:x val="0.382293413519921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31854980641"/>
          <c:w val="0.894523795755508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Willia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  <c:pt idx="0">
                  <c:v>0</c:v>
                </c:pt>
                <c:pt idx="1">
                  <c:v>0.0705974000011338</c:v>
                </c:pt>
                <c:pt idx="2">
                  <c:v>0.079431599999225</c:v>
                </c:pt>
                <c:pt idx="3">
                  <c:v>0.0828112000017427</c:v>
                </c:pt>
                <c:pt idx="4">
                  <c:v>0.123533999998472</c:v>
                </c:pt>
                <c:pt idx="5">
                  <c:v>0</c:v>
                </c:pt>
                <c:pt idx="7">
                  <c:v>0.082514200003061</c:v>
                </c:pt>
                <c:pt idx="8">
                  <c:v>0.074021399996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  <c:pt idx="6">
                  <c:v>0.0735763999982737</c:v>
                </c:pt>
                <c:pt idx="9">
                  <c:v>0.0790125999992597</c:v>
                </c:pt>
                <c:pt idx="10">
                  <c:v>0.0819125999987591</c:v>
                </c:pt>
                <c:pt idx="11">
                  <c:v>0.080013599996164</c:v>
                </c:pt>
                <c:pt idx="12">
                  <c:v>0.0856200000052922</c:v>
                </c:pt>
                <c:pt idx="13">
                  <c:v>0.0835089999964112</c:v>
                </c:pt>
                <c:pt idx="14">
                  <c:v>0.0863027999948827</c:v>
                </c:pt>
                <c:pt idx="15">
                  <c:v>0.0877668000030099</c:v>
                </c:pt>
                <c:pt idx="16">
                  <c:v>0.0932496000023093</c:v>
                </c:pt>
                <c:pt idx="18">
                  <c:v>0.0889651999968919</c:v>
                </c:pt>
                <c:pt idx="19">
                  <c:v>0.089982699995744</c:v>
                </c:pt>
                <c:pt idx="20">
                  <c:v>0.0936480000018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0.0530346762614601</c:v>
                </c:pt>
                <c:pt idx="1">
                  <c:v>0.0282711734021502</c:v>
                </c:pt>
                <c:pt idx="2">
                  <c:v>0.0307693975399793</c:v>
                </c:pt>
                <c:pt idx="3">
                  <c:v>0.0312989750069845</c:v>
                </c:pt>
                <c:pt idx="4">
                  <c:v>0.0425582524576609</c:v>
                </c:pt>
                <c:pt idx="5">
                  <c:v>0.0530346762614601</c:v>
                </c:pt>
                <c:pt idx="6">
                  <c:v>0.0762209592733847</c:v>
                </c:pt>
                <c:pt idx="7">
                  <c:v>0.0762554969342764</c:v>
                </c:pt>
                <c:pt idx="8">
                  <c:v>0.0770844007956759</c:v>
                </c:pt>
                <c:pt idx="9">
                  <c:v>0.0818275728914618</c:v>
                </c:pt>
                <c:pt idx="10">
                  <c:v>0.0818275728914618</c:v>
                </c:pt>
                <c:pt idx="11">
                  <c:v>0.0833817676315859</c:v>
                </c:pt>
                <c:pt idx="12">
                  <c:v>0.084118571063941</c:v>
                </c:pt>
                <c:pt idx="13">
                  <c:v>0.0842912593683992</c:v>
                </c:pt>
                <c:pt idx="14">
                  <c:v>0.0850165502471238</c:v>
                </c:pt>
                <c:pt idx="15">
                  <c:v>0.0866283077554006</c:v>
                </c:pt>
                <c:pt idx="16">
                  <c:v>0.0875262869385833</c:v>
                </c:pt>
                <c:pt idx="17">
                  <c:v>0.0911757664394672</c:v>
                </c:pt>
                <c:pt idx="18">
                  <c:v>0.092200383712586</c:v>
                </c:pt>
                <c:pt idx="19">
                  <c:v>0.0906174075883856</c:v>
                </c:pt>
                <c:pt idx="20">
                  <c:v>0.0930983628957688</c:v>
                </c:pt>
              </c:numCache>
            </c:numRef>
          </c:yVal>
          <c:smooth val="0"/>
        </c:ser>
        <c:axId val="27286371"/>
        <c:axId val="19176892"/>
      </c:scatterChart>
      <c:valAx>
        <c:axId val="27286371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6892"/>
        <c:crossesAt val="0"/>
        <c:crossBetween val="midCat"/>
      </c:valAx>
      <c:valAx>
        <c:axId val="19176892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63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34927427283"/>
          <c:y val="0.904493722867535"/>
          <c:w val="0.709940438327647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ur - O-C Diagr.</a:t>
            </a:r>
          </a:p>
        </c:rich>
      </c:tx>
      <c:layout>
        <c:manualLayout>
          <c:xMode val="edge"/>
          <c:yMode val="edge"/>
          <c:x val="0.38159792327660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9285129285129"/>
          <c:w val="0.894548601096049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Willia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  <c:pt idx="0">
                  <c:v>0</c:v>
                </c:pt>
                <c:pt idx="1">
                  <c:v>0.0705974000011338</c:v>
                </c:pt>
                <c:pt idx="2">
                  <c:v>0.079431599999225</c:v>
                </c:pt>
                <c:pt idx="3">
                  <c:v>0.0828112000017427</c:v>
                </c:pt>
                <c:pt idx="4">
                  <c:v>0.123533999998472</c:v>
                </c:pt>
                <c:pt idx="5">
                  <c:v>0</c:v>
                </c:pt>
                <c:pt idx="7">
                  <c:v>0.082514200003061</c:v>
                </c:pt>
                <c:pt idx="8">
                  <c:v>0.074021399996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  <c:pt idx="6">
                  <c:v>0.0735763999982737</c:v>
                </c:pt>
                <c:pt idx="9">
                  <c:v>0.0790125999992597</c:v>
                </c:pt>
                <c:pt idx="10">
                  <c:v>0.0819125999987591</c:v>
                </c:pt>
                <c:pt idx="11">
                  <c:v>0.080013599996164</c:v>
                </c:pt>
                <c:pt idx="12">
                  <c:v>0.0856200000052922</c:v>
                </c:pt>
                <c:pt idx="13">
                  <c:v>0.0835089999964112</c:v>
                </c:pt>
                <c:pt idx="14">
                  <c:v>0.0863027999948827</c:v>
                </c:pt>
                <c:pt idx="15">
                  <c:v>0.0877668000030099</c:v>
                </c:pt>
                <c:pt idx="16">
                  <c:v>0.0932496000023093</c:v>
                </c:pt>
                <c:pt idx="18">
                  <c:v>0.0889651999968919</c:v>
                </c:pt>
                <c:pt idx="19">
                  <c:v>0.089982699995744</c:v>
                </c:pt>
                <c:pt idx="20">
                  <c:v>0.0936480000018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-2151</c:v>
                </c:pt>
                <c:pt idx="2">
                  <c:v>-1934</c:v>
                </c:pt>
                <c:pt idx="3">
                  <c:v>-1888</c:v>
                </c:pt>
                <c:pt idx="4">
                  <c:v>-910</c:v>
                </c:pt>
                <c:pt idx="5">
                  <c:v>0</c:v>
                </c:pt>
                <c:pt idx="6">
                  <c:v>2014</c:v>
                </c:pt>
                <c:pt idx="7">
                  <c:v>2017</c:v>
                </c:pt>
                <c:pt idx="8">
                  <c:v>2089</c:v>
                </c:pt>
                <c:pt idx="9">
                  <c:v>2501</c:v>
                </c:pt>
                <c:pt idx="10">
                  <c:v>2501</c:v>
                </c:pt>
                <c:pt idx="11">
                  <c:v>2636</c:v>
                </c:pt>
                <c:pt idx="12">
                  <c:v>2700</c:v>
                </c:pt>
                <c:pt idx="13">
                  <c:v>2715</c:v>
                </c:pt>
                <c:pt idx="14">
                  <c:v>2778</c:v>
                </c:pt>
                <c:pt idx="15">
                  <c:v>2918</c:v>
                </c:pt>
                <c:pt idx="16">
                  <c:v>2996</c:v>
                </c:pt>
                <c:pt idx="17">
                  <c:v>3313</c:v>
                </c:pt>
                <c:pt idx="18">
                  <c:v>3402</c:v>
                </c:pt>
                <c:pt idx="19">
                  <c:v>3264.5</c:v>
                </c:pt>
                <c:pt idx="20">
                  <c:v>3480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0.0530346762614601</c:v>
                </c:pt>
                <c:pt idx="1">
                  <c:v>0.0282711734021502</c:v>
                </c:pt>
                <c:pt idx="2">
                  <c:v>0.0307693975399793</c:v>
                </c:pt>
                <c:pt idx="3">
                  <c:v>0.0312989750069845</c:v>
                </c:pt>
                <c:pt idx="4">
                  <c:v>0.0425582524576609</c:v>
                </c:pt>
                <c:pt idx="5">
                  <c:v>0.0530346762614601</c:v>
                </c:pt>
                <c:pt idx="6">
                  <c:v>0.0762209592733847</c:v>
                </c:pt>
                <c:pt idx="7">
                  <c:v>0.0762554969342764</c:v>
                </c:pt>
                <c:pt idx="8">
                  <c:v>0.0770844007956759</c:v>
                </c:pt>
                <c:pt idx="9">
                  <c:v>0.0818275728914618</c:v>
                </c:pt>
                <c:pt idx="10">
                  <c:v>0.0818275728914618</c:v>
                </c:pt>
                <c:pt idx="11">
                  <c:v>0.0833817676315859</c:v>
                </c:pt>
                <c:pt idx="12">
                  <c:v>0.084118571063941</c:v>
                </c:pt>
                <c:pt idx="13">
                  <c:v>0.0842912593683992</c:v>
                </c:pt>
                <c:pt idx="14">
                  <c:v>0.0850165502471238</c:v>
                </c:pt>
                <c:pt idx="15">
                  <c:v>0.0866283077554006</c:v>
                </c:pt>
                <c:pt idx="16">
                  <c:v>0.0875262869385833</c:v>
                </c:pt>
                <c:pt idx="17">
                  <c:v>0.0911757664394672</c:v>
                </c:pt>
                <c:pt idx="18">
                  <c:v>0.092200383712586</c:v>
                </c:pt>
                <c:pt idx="19">
                  <c:v>0.0906174075883856</c:v>
                </c:pt>
                <c:pt idx="20">
                  <c:v>0.0930983628957688</c:v>
                </c:pt>
              </c:numCache>
            </c:numRef>
          </c:yVal>
          <c:smooth val="0"/>
        </c:ser>
        <c:axId val="65847233"/>
        <c:axId val="19704779"/>
      </c:scatterChart>
      <c:valAx>
        <c:axId val="65847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45860974906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4779"/>
        <c:crossesAt val="0"/>
        <c:crossBetween val="midCat"/>
      </c:valAx>
      <c:valAx>
        <c:axId val="1970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23190077877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2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733487164696"/>
          <c:y val="0.904878904878905"/>
          <c:w val="0.70822036342659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ur - O-C Diagr.</a:t>
            </a:r>
          </a:p>
        </c:rich>
      </c:tx>
      <c:layout>
        <c:manualLayout>
          <c:xMode val="edge"/>
          <c:yMode val="edge"/>
          <c:x val="0.38232913149069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9547054682"/>
          <c:w val="0.894529894761189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Willia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I$21:$I$997</c:f>
              <c:numCache>
                <c:formatCode>General</c:formatCode>
                <c:ptCount val="977"/>
                <c:pt idx="0">
                  <c:v>-0.0476590986945666</c:v>
                </c:pt>
                <c:pt idx="1">
                  <c:v>0.0525226693171135</c:v>
                </c:pt>
                <c:pt idx="2">
                  <c:v>0.0583723003474006</c:v>
                </c:pt>
                <c:pt idx="3">
                  <c:v>0.0611192267388105</c:v>
                </c:pt>
                <c:pt idx="4">
                  <c:v>0.0883908357063774</c:v>
                </c:pt>
                <c:pt idx="5">
                  <c:v>-0.0476590986945666</c:v>
                </c:pt>
                <c:pt idx="7">
                  <c:v>0.00711373901140178</c:v>
                </c:pt>
                <c:pt idx="8">
                  <c:v>-0.00236933271662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J$21:$J$997</c:f>
              <c:numCache>
                <c:formatCode>General</c:formatCode>
                <c:ptCount val="977"/>
                <c:pt idx="6">
                  <c:v>-0.00178279966348782</c:v>
                </c:pt>
                <c:pt idx="9">
                  <c:v>-0.00304468763351906</c:v>
                </c:pt>
                <c:pt idx="10">
                  <c:v>-0.000144687634019647</c:v>
                </c:pt>
                <c:pt idx="11">
                  <c:v>-0.00390044713276438</c:v>
                </c:pt>
                <c:pt idx="12">
                  <c:v>0.000825711329525802</c:v>
                </c:pt>
                <c:pt idx="13">
                  <c:v>-0.00149159528518794</c:v>
                </c:pt>
                <c:pt idx="14">
                  <c:v>0.000435716945503373</c:v>
                </c:pt>
                <c:pt idx="15">
                  <c:v>-2.581141598057E-005</c:v>
                </c:pt>
                <c:pt idx="16">
                  <c:v>0.00438419420243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O$21:$O$997</c:f>
              <c:numCache>
                <c:formatCode>General</c:formatCode>
                <c:ptCount val="977"/>
                <c:pt idx="0">
                  <c:v>5.02815977095491E-012</c:v>
                </c:pt>
                <c:pt idx="1">
                  <c:v>8.73606228351388E-012</c:v>
                </c:pt>
                <c:pt idx="2">
                  <c:v>8.36199680456209E-012</c:v>
                </c:pt>
                <c:pt idx="3">
                  <c:v>8.28270181824051E-012</c:v>
                </c:pt>
                <c:pt idx="4">
                  <c:v>6.59682145688176E-012</c:v>
                </c:pt>
                <c:pt idx="5">
                  <c:v>5.02815977095491E-012</c:v>
                </c:pt>
                <c:pt idx="6">
                  <c:v>1.55641841331021E-012</c:v>
                </c:pt>
                <c:pt idx="7">
                  <c:v>1.5512470011588E-012</c:v>
                </c:pt>
                <c:pt idx="8">
                  <c:v>1.42713310952503E-012</c:v>
                </c:pt>
                <c:pt idx="9">
                  <c:v>7.16925840731771E-013</c:v>
                </c:pt>
                <c:pt idx="10">
                  <c:v>7.16925840731771E-013</c:v>
                </c:pt>
                <c:pt idx="11">
                  <c:v>4.84212293918446E-013</c:v>
                </c:pt>
                <c:pt idx="12">
                  <c:v>3.73888834688426E-013</c:v>
                </c:pt>
                <c:pt idx="13">
                  <c:v>3.4803177393139E-013</c:v>
                </c:pt>
                <c:pt idx="14">
                  <c:v>2.39432118751839E-013</c:v>
                </c:pt>
                <c:pt idx="15">
                  <c:v>-1.90044831383095E-015</c:v>
                </c:pt>
                <c:pt idx="16">
                  <c:v>-1.36357164250418E-013</c:v>
                </c:pt>
              </c:numCache>
            </c:numRef>
          </c:yVal>
          <c:smooth val="0"/>
        </c:ser>
        <c:axId val="99156247"/>
        <c:axId val="72611038"/>
      </c:scatterChart>
      <c:valAx>
        <c:axId val="99156247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802937434949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038"/>
        <c:crossesAt val="0"/>
        <c:crossBetween val="midCat"/>
      </c:valAx>
      <c:valAx>
        <c:axId val="72611038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2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04625881809"/>
          <c:y val="0.904482515841352"/>
          <c:w val="0.70989938707066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Aur - O-C Diagr.</a:t>
            </a:r>
          </a:p>
        </c:rich>
      </c:tx>
      <c:layout>
        <c:manualLayout>
          <c:xMode val="edge"/>
          <c:yMode val="edge"/>
          <c:x val="0.381562247605861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9270004679457"/>
          <c:w val="0.895004038306219"/>
          <c:h val="0.74473561066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Willia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I$21:$I$997</c:f>
              <c:numCache>
                <c:formatCode>General</c:formatCode>
                <c:ptCount val="977"/>
                <c:pt idx="0">
                  <c:v>-0.0476590986945666</c:v>
                </c:pt>
                <c:pt idx="1">
                  <c:v>0.0525226693171135</c:v>
                </c:pt>
                <c:pt idx="2">
                  <c:v>0.0583723003474006</c:v>
                </c:pt>
                <c:pt idx="3">
                  <c:v>0.0611192267388105</c:v>
                </c:pt>
                <c:pt idx="4">
                  <c:v>0.0883908357063774</c:v>
                </c:pt>
                <c:pt idx="5">
                  <c:v>-0.0476590986945666</c:v>
                </c:pt>
                <c:pt idx="7">
                  <c:v>0.00711373901140178</c:v>
                </c:pt>
                <c:pt idx="8">
                  <c:v>-0.00236933271662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J$21:$J$997</c:f>
              <c:numCache>
                <c:formatCode>General</c:formatCode>
                <c:ptCount val="977"/>
                <c:pt idx="6">
                  <c:v>-0.00178279966348782</c:v>
                </c:pt>
                <c:pt idx="9">
                  <c:v>-0.00304468763351906</c:v>
                </c:pt>
                <c:pt idx="10">
                  <c:v>-0.000144687634019647</c:v>
                </c:pt>
                <c:pt idx="11">
                  <c:v>-0.00390044713276438</c:v>
                </c:pt>
                <c:pt idx="12">
                  <c:v>0.000825711329525802</c:v>
                </c:pt>
                <c:pt idx="13">
                  <c:v>-0.00149159528518794</c:v>
                </c:pt>
                <c:pt idx="14">
                  <c:v>0.000435716945503373</c:v>
                </c:pt>
                <c:pt idx="15">
                  <c:v>-2.581141598057E-005</c:v>
                </c:pt>
                <c:pt idx="16">
                  <c:v>0.00438419420243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7</c:f>
              <c:numCache>
                <c:formatCode>General</c:formatCode>
                <c:ptCount val="977"/>
                <c:pt idx="0">
                  <c:v>-2996</c:v>
                </c:pt>
                <c:pt idx="1">
                  <c:v>-5147</c:v>
                </c:pt>
                <c:pt idx="2">
                  <c:v>-4930</c:v>
                </c:pt>
                <c:pt idx="3">
                  <c:v>-4884</c:v>
                </c:pt>
                <c:pt idx="4">
                  <c:v>-3906</c:v>
                </c:pt>
                <c:pt idx="5">
                  <c:v>-2996</c:v>
                </c:pt>
                <c:pt idx="6">
                  <c:v>-982</c:v>
                </c:pt>
                <c:pt idx="7">
                  <c:v>-979</c:v>
                </c:pt>
                <c:pt idx="8">
                  <c:v>-907</c:v>
                </c:pt>
                <c:pt idx="9">
                  <c:v>-495</c:v>
                </c:pt>
                <c:pt idx="10">
                  <c:v>-495</c:v>
                </c:pt>
                <c:pt idx="11">
                  <c:v>-360</c:v>
                </c:pt>
                <c:pt idx="12">
                  <c:v>-296</c:v>
                </c:pt>
                <c:pt idx="13">
                  <c:v>-281</c:v>
                </c:pt>
                <c:pt idx="14">
                  <c:v>-218</c:v>
                </c:pt>
                <c:pt idx="15">
                  <c:v>-78</c:v>
                </c:pt>
                <c:pt idx="16">
                  <c:v>0</c:v>
                </c:pt>
              </c:numCache>
            </c:numRef>
          </c:xVal>
          <c:yVal>
            <c:numRef>
              <c:f>'A (2)'!$O$21:$O$997</c:f>
              <c:numCache>
                <c:formatCode>General</c:formatCode>
                <c:ptCount val="977"/>
                <c:pt idx="0">
                  <c:v>5.02815977095491E-012</c:v>
                </c:pt>
                <c:pt idx="1">
                  <c:v>8.73606228351388E-012</c:v>
                </c:pt>
                <c:pt idx="2">
                  <c:v>8.36199680456209E-012</c:v>
                </c:pt>
                <c:pt idx="3">
                  <c:v>8.28270181824051E-012</c:v>
                </c:pt>
                <c:pt idx="4">
                  <c:v>6.59682145688176E-012</c:v>
                </c:pt>
                <c:pt idx="5">
                  <c:v>5.02815977095491E-012</c:v>
                </c:pt>
                <c:pt idx="6">
                  <c:v>1.55641841331021E-012</c:v>
                </c:pt>
                <c:pt idx="7">
                  <c:v>1.5512470011588E-012</c:v>
                </c:pt>
                <c:pt idx="8">
                  <c:v>1.42713310952503E-012</c:v>
                </c:pt>
                <c:pt idx="9">
                  <c:v>7.16925840731771E-013</c:v>
                </c:pt>
                <c:pt idx="10">
                  <c:v>7.16925840731771E-013</c:v>
                </c:pt>
                <c:pt idx="11">
                  <c:v>4.84212293918446E-013</c:v>
                </c:pt>
                <c:pt idx="12">
                  <c:v>3.73888834688426E-013</c:v>
                </c:pt>
                <c:pt idx="13">
                  <c:v>3.4803177393139E-013</c:v>
                </c:pt>
                <c:pt idx="14">
                  <c:v>2.39432118751839E-013</c:v>
                </c:pt>
                <c:pt idx="15">
                  <c:v>-1.90044831383095E-015</c:v>
                </c:pt>
                <c:pt idx="16">
                  <c:v>-1.36357164250418E-013</c:v>
                </c:pt>
              </c:numCache>
            </c:numRef>
          </c:yVal>
          <c:smooth val="0"/>
        </c:ser>
        <c:axId val="66053033"/>
        <c:axId val="51113460"/>
      </c:scatterChart>
      <c:valAx>
        <c:axId val="66053033"/>
        <c:scaling>
          <c:orientation val="minMax"/>
          <c:max val="1000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460"/>
        <c:crossesAt val="0"/>
        <c:crossBetween val="midCat"/>
      </c:valAx>
      <c:valAx>
        <c:axId val="5111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30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916349371178"/>
          <c:y val="0.9048900327562"/>
          <c:w val="0.70826122072228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28080</xdr:rowOff>
    </xdr:from>
    <xdr:to>
      <xdr:col>15</xdr:col>
      <xdr:colOff>2620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53960" y="28080"/>
        <a:ext cx="622512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8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253960" y="0"/>
        <a:ext cx="6240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161640</xdr:rowOff>
    </xdr:from>
    <xdr:to>
      <xdr:col>18</xdr:col>
      <xdr:colOff>101160</xdr:colOff>
      <xdr:row>19</xdr:row>
      <xdr:rowOff>28800</xdr:rowOff>
    </xdr:to>
    <xdr:graphicFrame>
      <xdr:nvGraphicFramePr>
        <xdr:cNvPr id="2" name="Chart 1"/>
        <xdr:cNvGraphicFramePr/>
      </xdr:nvGraphicFramePr>
      <xdr:xfrm>
        <a:off x="5854320" y="161640"/>
        <a:ext cx="62254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81080</xdr:colOff>
      <xdr:row>0</xdr:row>
      <xdr:rowOff>123480</xdr:rowOff>
    </xdr:from>
    <xdr:to>
      <xdr:col>26</xdr:col>
      <xdr:colOff>624600</xdr:colOff>
      <xdr:row>18</xdr:row>
      <xdr:rowOff>171360</xdr:rowOff>
    </xdr:to>
    <xdr:graphicFrame>
      <xdr:nvGraphicFramePr>
        <xdr:cNvPr id="3" name="Chart 2"/>
        <xdr:cNvGraphicFramePr/>
      </xdr:nvGraphicFramePr>
      <xdr:xfrm>
        <a:off x="12159720" y="123480"/>
        <a:ext cx="62398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4" customFormat="false" ht="12.75" hidden="false" customHeight="false" outlineLevel="0" collapsed="false">
      <c r="A4" s="5" t="s">
        <v>3</v>
      </c>
      <c r="C4" s="6" t="n">
        <v>38397.267</v>
      </c>
      <c r="D4" s="7" t="n">
        <v>5.266687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397.267</v>
      </c>
    </row>
    <row r="8" customFormat="false" ht="12.75" hidden="false" customHeight="false" outlineLevel="0" collapsed="false">
      <c r="A8" s="1" t="s">
        <v>6</v>
      </c>
      <c r="C8" s="1" t="n">
        <f aca="false">+D4</f>
        <v>5.266687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530346762614601</v>
      </c>
      <c r="D11" s="12"/>
      <c r="E11" s="0"/>
      <c r="F11" s="13" t="str">
        <f aca="false">"F"&amp;E19</f>
        <v>F27</v>
      </c>
      <c r="G11" s="14" t="str">
        <f aca="false">"G"&amp;E19</f>
        <v>G27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1.15125536305485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3264152375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725.4322503629</v>
      </c>
      <c r="D15" s="15" t="s">
        <v>18</v>
      </c>
      <c r="E15" s="16" t="n">
        <f aca="false">ROUND(2*(E14-$C$7)/$C$8,0)/2+E13</f>
        <v>4340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5.26669891255363</v>
      </c>
      <c r="D16" s="15" t="s">
        <v>20</v>
      </c>
      <c r="E16" s="14" t="n">
        <f aca="false">ROUND(2*(E14-$C$15)/$C$16,0)/2+E13</f>
        <v>860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21</v>
      </c>
      <c r="D17" s="15" t="s">
        <v>22</v>
      </c>
      <c r="E17" s="21" t="n">
        <f aca="false">+$C$15+$C$16*E16-15018.5-$C$9/24</f>
        <v>46236.6891484924</v>
      </c>
    </row>
    <row r="18" customFormat="false" ht="12.75" hidden="false" customHeight="false" outlineLevel="0" collapsed="false">
      <c r="A18" s="19" t="s">
        <v>23</v>
      </c>
      <c r="B18" s="0"/>
      <c r="C18" s="22" t="n">
        <f aca="false">+C15</f>
        <v>56725.4322503629</v>
      </c>
      <c r="D18" s="23" t="n">
        <f aca="false">+C16</f>
        <v>5.26669891255363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7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0" t="s">
        <v>42</v>
      </c>
      <c r="R20" s="29" t="s">
        <v>43</v>
      </c>
    </row>
    <row r="21" customFormat="false" ht="12.75" hidden="false" customHeight="false" outlineLevel="0" collapsed="false">
      <c r="A21" s="1" t="s">
        <v>33</v>
      </c>
      <c r="C21" s="30" t="n">
        <f aca="false">+C4</f>
        <v>38397.267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0.0530346762614601</v>
      </c>
      <c r="Q21" s="31" t="n">
        <f aca="false">+C21-15018.5</f>
        <v>23378.767</v>
      </c>
    </row>
    <row r="22" customFormat="false" ht="12.75" hidden="false" customHeight="false" outlineLevel="0" collapsed="false">
      <c r="A22" s="32" t="s">
        <v>44</v>
      </c>
      <c r="C22" s="33" t="n">
        <v>27068.693</v>
      </c>
      <c r="D22" s="30"/>
      <c r="E22" s="1" t="n">
        <f aca="false">+(C22-C$7)/C$8</f>
        <v>-2150.98659548315</v>
      </c>
      <c r="F22" s="1" t="n">
        <f aca="false">ROUND(2*E22,0)/2</f>
        <v>-2151</v>
      </c>
      <c r="G22" s="1" t="n">
        <f aca="false">+C22-(C$7+F22*C$8)</f>
        <v>0.0705974000011338</v>
      </c>
      <c r="I22" s="1" t="n">
        <f aca="false">+G22</f>
        <v>0.0705974000011338</v>
      </c>
      <c r="O22" s="1" t="n">
        <f aca="false">+C$11+C$12*F22</f>
        <v>0.0282711734021502</v>
      </c>
      <c r="Q22" s="31" t="n">
        <f aca="false">+C22-15018.5</f>
        <v>12050.193</v>
      </c>
      <c r="V22" s="1" t="s">
        <v>45</v>
      </c>
    </row>
    <row r="23" customFormat="false" ht="12.75" hidden="false" customHeight="false" outlineLevel="0" collapsed="false">
      <c r="A23" s="32" t="s">
        <v>44</v>
      </c>
      <c r="C23" s="30" t="n">
        <v>28211.573</v>
      </c>
      <c r="D23" s="30"/>
      <c r="E23" s="1" t="n">
        <f aca="false">+(C23-C$7)/C$8</f>
        <v>-1933.98491811001</v>
      </c>
      <c r="F23" s="1" t="n">
        <f aca="false">ROUND(2*E23,0)/2</f>
        <v>-1934</v>
      </c>
      <c r="G23" s="1" t="n">
        <f aca="false">+C23-(C$7+F23*C$8)</f>
        <v>0.079431599999225</v>
      </c>
      <c r="I23" s="1" t="n">
        <f aca="false">+G23</f>
        <v>0.079431599999225</v>
      </c>
      <c r="O23" s="1" t="n">
        <f aca="false">+C$11+C$12*F23</f>
        <v>0.0307693975399793</v>
      </c>
      <c r="Q23" s="31" t="n">
        <f aca="false">+C23-15018.5</f>
        <v>13193.073</v>
      </c>
    </row>
    <row r="24" customFormat="false" ht="12.75" hidden="false" customHeight="false" outlineLevel="0" collapsed="false">
      <c r="A24" s="32" t="s">
        <v>44</v>
      </c>
      <c r="C24" s="30" t="n">
        <v>28453.844</v>
      </c>
      <c r="D24" s="30"/>
      <c r="E24" s="1" t="n">
        <f aca="false">+(C24-C$7)/C$8</f>
        <v>-1887.98427641633</v>
      </c>
      <c r="F24" s="1" t="n">
        <f aca="false">ROUND(2*E24,0)/2</f>
        <v>-1888</v>
      </c>
      <c r="G24" s="1" t="n">
        <f aca="false">+C24-(C$7+F24*C$8)</f>
        <v>0.0828112000017427</v>
      </c>
      <c r="I24" s="1" t="n">
        <f aca="false">+G24</f>
        <v>0.0828112000017427</v>
      </c>
      <c r="O24" s="1" t="n">
        <f aca="false">+C$11+C$12*F24</f>
        <v>0.0312989750069845</v>
      </c>
      <c r="Q24" s="31" t="n">
        <f aca="false">+C24-15018.5</f>
        <v>13435.344</v>
      </c>
    </row>
    <row r="25" customFormat="false" ht="12.75" hidden="false" customHeight="false" outlineLevel="0" collapsed="false">
      <c r="A25" s="32" t="s">
        <v>44</v>
      </c>
      <c r="C25" s="30" t="n">
        <v>33604.705</v>
      </c>
      <c r="D25" s="30"/>
      <c r="E25" s="1" t="n">
        <f aca="false">+(C25-C$7)/C$8</f>
        <v>-909.976544269553</v>
      </c>
      <c r="F25" s="1" t="n">
        <f aca="false">ROUND(2*E25,0)/2</f>
        <v>-910</v>
      </c>
      <c r="G25" s="1" t="n">
        <f aca="false">+C25-(C$7+F25*C$8)</f>
        <v>0.123533999998472</v>
      </c>
      <c r="I25" s="1" t="n">
        <f aca="false">+G25</f>
        <v>0.123533999998472</v>
      </c>
      <c r="O25" s="1" t="n">
        <f aca="false">+C$11+C$12*F25</f>
        <v>0.0425582524576609</v>
      </c>
      <c r="Q25" s="31" t="n">
        <f aca="false">+C25-15018.5</f>
        <v>18586.205</v>
      </c>
    </row>
    <row r="26" customFormat="false" ht="12.75" hidden="false" customHeight="false" outlineLevel="0" collapsed="false">
      <c r="A26" s="32" t="s">
        <v>44</v>
      </c>
      <c r="C26" s="30" t="n">
        <v>38397.267</v>
      </c>
      <c r="D26" s="30"/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I26" s="1" t="n">
        <f aca="false">+G26</f>
        <v>0</v>
      </c>
      <c r="O26" s="1" t="n">
        <f aca="false">+C$11+C$12*F26</f>
        <v>0.0530346762614601</v>
      </c>
      <c r="Q26" s="31" t="n">
        <f aca="false">+C26-15018.5</f>
        <v>23378.767</v>
      </c>
    </row>
    <row r="27" customFormat="false" ht="12.75" hidden="false" customHeight="false" outlineLevel="0" collapsed="false">
      <c r="A27" s="34" t="s">
        <v>46</v>
      </c>
      <c r="B27" s="35"/>
      <c r="C27" s="36" t="n">
        <v>49004.449</v>
      </c>
      <c r="D27" s="36" t="n">
        <v>0.002</v>
      </c>
      <c r="E27" s="1" t="n">
        <f aca="false">+(C27-C$7)/C$8</f>
        <v>2014.01397014754</v>
      </c>
      <c r="F27" s="1" t="n">
        <f aca="false">ROUND(2*E27,0)/2</f>
        <v>2014</v>
      </c>
      <c r="G27" s="1" t="n">
        <f aca="false">+C27-(C$7+F27*C$8)</f>
        <v>0.0735763999982737</v>
      </c>
      <c r="J27" s="1" t="n">
        <f aca="false">+G27</f>
        <v>0.0735763999982737</v>
      </c>
      <c r="O27" s="1" t="n">
        <f aca="false">+C$11+C$12*F27</f>
        <v>0.0762209592733847</v>
      </c>
      <c r="Q27" s="31" t="n">
        <f aca="false">+C27-15018.5</f>
        <v>33985.949</v>
      </c>
    </row>
    <row r="28" customFormat="false" ht="12.75" hidden="false" customHeight="false" outlineLevel="0" collapsed="false">
      <c r="A28" s="32" t="s">
        <v>44</v>
      </c>
      <c r="C28" s="30" t="n">
        <v>49020.258</v>
      </c>
      <c r="D28" s="30"/>
      <c r="E28" s="1" t="n">
        <f aca="false">+(C28-C$7)/C$8</f>
        <v>2017.01566719149</v>
      </c>
      <c r="F28" s="1" t="n">
        <f aca="false">ROUND(2*E28,0)/2</f>
        <v>2017</v>
      </c>
      <c r="G28" s="1" t="n">
        <f aca="false">+C28-(C$7+F28*C$8)</f>
        <v>0.082514200003061</v>
      </c>
      <c r="I28" s="1" t="n">
        <f aca="false">+G28</f>
        <v>0.082514200003061</v>
      </c>
      <c r="O28" s="1" t="n">
        <f aca="false">+C$11+C$12*F28</f>
        <v>0.0762554969342764</v>
      </c>
      <c r="Q28" s="31" t="n">
        <f aca="false">+C28-15018.5</f>
        <v>34001.758</v>
      </c>
    </row>
    <row r="29" customFormat="false" ht="12.75" hidden="false" customHeight="false" outlineLevel="0" collapsed="false">
      <c r="A29" s="32" t="s">
        <v>44</v>
      </c>
      <c r="C29" s="30" t="n">
        <v>49399.451</v>
      </c>
      <c r="D29" s="30"/>
      <c r="E29" s="1" t="n">
        <f aca="false">+(C29-C$7)/C$8</f>
        <v>2089.01405464087</v>
      </c>
      <c r="F29" s="1" t="n">
        <f aca="false">ROUND(2*E29,0)/2</f>
        <v>2089</v>
      </c>
      <c r="G29" s="1" t="n">
        <f aca="false">+C29-(C$7+F29*C$8)</f>
        <v>0.074021399996127</v>
      </c>
      <c r="I29" s="1" t="n">
        <f aca="false">+G29</f>
        <v>0.074021399996127</v>
      </c>
      <c r="O29" s="1" t="n">
        <f aca="false">+C$11+C$12*F29</f>
        <v>0.0770844007956759</v>
      </c>
      <c r="Q29" s="31" t="n">
        <f aca="false">+C29-15018.5</f>
        <v>34380.951</v>
      </c>
    </row>
    <row r="30" customFormat="false" ht="12.75" hidden="false" customHeight="false" outlineLevel="0" collapsed="false">
      <c r="A30" s="32" t="s">
        <v>47</v>
      </c>
      <c r="B30" s="37"/>
      <c r="C30" s="33" t="n">
        <v>51569.3312</v>
      </c>
      <c r="D30" s="33" t="n">
        <v>0.0009</v>
      </c>
      <c r="E30" s="1" t="n">
        <f aca="false">+(C30-C$7)/C$8</f>
        <v>2501.01500233335</v>
      </c>
      <c r="F30" s="1" t="n">
        <f aca="false">ROUND(2*E30,0)/2</f>
        <v>2501</v>
      </c>
      <c r="G30" s="1" t="n">
        <f aca="false">+C30-(C$7+F30*C$8)</f>
        <v>0.0790125999992597</v>
      </c>
      <c r="J30" s="1" t="n">
        <f aca="false">+G30</f>
        <v>0.0790125999992597</v>
      </c>
      <c r="O30" s="1" t="n">
        <f aca="false">+C$11+C$12*F30</f>
        <v>0.0818275728914618</v>
      </c>
      <c r="Q30" s="31" t="n">
        <f aca="false">+C30-15018.5</f>
        <v>36550.8312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4" t="n">
        <v>51569.3341</v>
      </c>
      <c r="D31" s="34" t="n">
        <v>0.003</v>
      </c>
      <c r="E31" s="1" t="n">
        <f aca="false">+(C31-C$7)/C$8</f>
        <v>2501.01555296409</v>
      </c>
      <c r="F31" s="1" t="n">
        <f aca="false">ROUND(2*E31,0)/2</f>
        <v>2501</v>
      </c>
      <c r="G31" s="1" t="n">
        <f aca="false">+C31-(C$7+F31*C$8)</f>
        <v>0.0819125999987591</v>
      </c>
      <c r="J31" s="1" t="n">
        <f aca="false">+G31</f>
        <v>0.0819125999987591</v>
      </c>
      <c r="O31" s="1" t="n">
        <f aca="false">+C$11+C$12*F31</f>
        <v>0.0818275728914618</v>
      </c>
      <c r="Q31" s="31" t="n">
        <f aca="false">+C31-15018.5</f>
        <v>36550.8341</v>
      </c>
    </row>
    <row r="32" customFormat="false" ht="12.75" hidden="false" customHeight="false" outlineLevel="0" collapsed="false">
      <c r="A32" s="32" t="s">
        <v>47</v>
      </c>
      <c r="B32" s="38"/>
      <c r="C32" s="39" t="n">
        <v>52280.335</v>
      </c>
      <c r="D32" s="39" t="n">
        <v>0.0008</v>
      </c>
      <c r="E32" s="1" t="n">
        <f aca="false">+(C32-C$7)/C$8</f>
        <v>2636.01519239589</v>
      </c>
      <c r="F32" s="1" t="n">
        <f aca="false">ROUND(2*E32,0)/2</f>
        <v>2636</v>
      </c>
      <c r="G32" s="1" t="n">
        <f aca="false">+C32-(C$7+F32*C$8)</f>
        <v>0.080013599996164</v>
      </c>
      <c r="J32" s="1" t="n">
        <f aca="false">+G32</f>
        <v>0.080013599996164</v>
      </c>
      <c r="O32" s="1" t="n">
        <f aca="false">+C$11+C$12*F32</f>
        <v>0.0833817676315859</v>
      </c>
      <c r="Q32" s="31" t="n">
        <f aca="false">+C32-15018.5</f>
        <v>37261.835</v>
      </c>
    </row>
    <row r="33" customFormat="false" ht="12.75" hidden="false" customHeight="false" outlineLevel="0" collapsed="false">
      <c r="A33" s="32" t="s">
        <v>50</v>
      </c>
      <c r="B33" s="38"/>
      <c r="C33" s="39" t="n">
        <v>52617.4086</v>
      </c>
      <c r="D33" s="39" t="n">
        <v>0.0008</v>
      </c>
      <c r="E33" s="1" t="n">
        <f aca="false">+(C33-C$7)/C$8</f>
        <v>2700.01625689803</v>
      </c>
      <c r="F33" s="1" t="n">
        <f aca="false">ROUND(2*E33,0)/2</f>
        <v>2700</v>
      </c>
      <c r="G33" s="1" t="n">
        <f aca="false">+C33-(C$7+F33*C$8)</f>
        <v>0.0856200000052922</v>
      </c>
      <c r="J33" s="1" t="n">
        <f aca="false">+G33</f>
        <v>0.0856200000052922</v>
      </c>
      <c r="O33" s="1" t="n">
        <f aca="false">+C$11+C$12*F33</f>
        <v>0.084118571063941</v>
      </c>
      <c r="Q33" s="31" t="n">
        <f aca="false">+C33-15018.5</f>
        <v>37598.9086</v>
      </c>
    </row>
    <row r="34" customFormat="false" ht="12.75" hidden="false" customHeight="false" outlineLevel="0" collapsed="false">
      <c r="A34" s="32" t="s">
        <v>51</v>
      </c>
      <c r="B34" s="40" t="s">
        <v>49</v>
      </c>
      <c r="C34" s="41" t="n">
        <v>52696.4068</v>
      </c>
      <c r="D34" s="41" t="n">
        <v>0.0044</v>
      </c>
      <c r="E34" s="1" t="n">
        <f aca="false">+(C34-C$7)/C$8</f>
        <v>2715.01585607682</v>
      </c>
      <c r="F34" s="1" t="n">
        <f aca="false">ROUND(2*E34,0)/2</f>
        <v>2715</v>
      </c>
      <c r="G34" s="1" t="n">
        <f aca="false">+C34-(C$7+F34*C$8)</f>
        <v>0.0835089999964112</v>
      </c>
      <c r="J34" s="1" t="n">
        <f aca="false">+G34</f>
        <v>0.0835089999964112</v>
      </c>
      <c r="O34" s="1" t="n">
        <f aca="false">+C$11+C$12*F34</f>
        <v>0.0842912593683992</v>
      </c>
      <c r="Q34" s="31" t="n">
        <f aca="false">+C34-15018.5</f>
        <v>37677.9068</v>
      </c>
    </row>
    <row r="35" customFormat="false" ht="12.75" hidden="false" customHeight="false" outlineLevel="0" collapsed="false">
      <c r="A35" s="42" t="s">
        <v>51</v>
      </c>
      <c r="B35" s="40" t="s">
        <v>49</v>
      </c>
      <c r="C35" s="41" t="n">
        <v>53028.2109</v>
      </c>
      <c r="D35" s="41" t="n">
        <v>0.0056</v>
      </c>
      <c r="E35" s="1" t="n">
        <f aca="false">+(C35-C$7)/C$8</f>
        <v>2778.01638654309</v>
      </c>
      <c r="F35" s="1" t="n">
        <f aca="false">ROUND(2*E35,0)/2</f>
        <v>2778</v>
      </c>
      <c r="G35" s="1" t="n">
        <f aca="false">+C35-(C$7+F35*C$8)</f>
        <v>0.0863027999948827</v>
      </c>
      <c r="J35" s="1" t="n">
        <f aca="false">+G35</f>
        <v>0.0863027999948827</v>
      </c>
      <c r="O35" s="1" t="n">
        <f aca="false">+C$11+C$12*F35</f>
        <v>0.0850165502471238</v>
      </c>
      <c r="Q35" s="31" t="n">
        <f aca="false">+C35-15018.5</f>
        <v>38009.7109</v>
      </c>
    </row>
    <row r="36" customFormat="false" ht="12.75" hidden="false" customHeight="false" outlineLevel="0" collapsed="false">
      <c r="A36" s="42" t="s">
        <v>52</v>
      </c>
      <c r="B36" s="43"/>
      <c r="C36" s="44" t="n">
        <v>53765.5486</v>
      </c>
      <c r="D36" s="44" t="n">
        <v>0.0044</v>
      </c>
      <c r="E36" s="1" t="n">
        <f aca="false">+(C36-C$7)/C$8</f>
        <v>2918.01666451668</v>
      </c>
      <c r="F36" s="1" t="n">
        <f aca="false">ROUND(2*E36,0)/2</f>
        <v>2918</v>
      </c>
      <c r="G36" s="1" t="n">
        <f aca="false">+C36-(C$7+F36*C$8)</f>
        <v>0.0877668000030099</v>
      </c>
      <c r="J36" s="1" t="n">
        <f aca="false">+G36</f>
        <v>0.0877668000030099</v>
      </c>
      <c r="O36" s="1" t="n">
        <f aca="false">+C$11+C$12*F36</f>
        <v>0.0866283077554006</v>
      </c>
      <c r="Q36" s="31" t="n">
        <f aca="false">+C36-15018.5</f>
        <v>38747.0486</v>
      </c>
    </row>
    <row r="37" customFormat="false" ht="12.75" hidden="false" customHeight="false" outlineLevel="0" collapsed="false">
      <c r="A37" s="44" t="s">
        <v>53</v>
      </c>
      <c r="B37" s="40"/>
      <c r="C37" s="44" t="n">
        <v>54176.3557</v>
      </c>
      <c r="D37" s="44" t="n">
        <v>0.0052</v>
      </c>
      <c r="E37" s="1" t="n">
        <f aca="false">+(C37-C$7)/C$8</f>
        <v>2996.01770555055</v>
      </c>
      <c r="F37" s="1" t="n">
        <f aca="false">ROUND(2*E37,0)/2</f>
        <v>2996</v>
      </c>
      <c r="G37" s="1" t="n">
        <f aca="false">+C37-(C$7+F37*C$8)</f>
        <v>0.0932496000023093</v>
      </c>
      <c r="J37" s="1" t="n">
        <f aca="false">+G37</f>
        <v>0.0932496000023093</v>
      </c>
      <c r="O37" s="1" t="n">
        <f aca="false">+C$11+C$12*F37</f>
        <v>0.0875262869385833</v>
      </c>
      <c r="Q37" s="31" t="n">
        <f aca="false">+C37-15018.5</f>
        <v>39157.8557</v>
      </c>
    </row>
    <row r="38" customFormat="false" ht="12.75" hidden="false" customHeight="false" outlineLevel="0" collapsed="false">
      <c r="A38" s="32" t="s">
        <v>54</v>
      </c>
      <c r="B38" s="45" t="s">
        <v>55</v>
      </c>
      <c r="C38" s="32" t="n">
        <v>55846.7195</v>
      </c>
      <c r="D38" s="32" t="n">
        <v>0.0006</v>
      </c>
      <c r="E38" s="1" t="n">
        <f aca="false">+(C38-C$7)/C$8</f>
        <v>3313.17414054231</v>
      </c>
      <c r="F38" s="1" t="n">
        <f aca="false">ROUND(2*E38,0)/2</f>
        <v>3313</v>
      </c>
      <c r="O38" s="1" t="n">
        <f aca="false">+C$11+C$12*F38</f>
        <v>0.0911757664394672</v>
      </c>
      <c r="Q38" s="31" t="n">
        <f aca="false">+C38-15018.5</f>
        <v>40828.2195</v>
      </c>
      <c r="R38" s="46" t="n">
        <v>0.917143799997575</v>
      </c>
    </row>
    <row r="39" customFormat="false" ht="12.75" hidden="false" customHeight="false" outlineLevel="0" collapsed="false">
      <c r="A39" s="47" t="s">
        <v>56</v>
      </c>
      <c r="B39" s="48" t="s">
        <v>57</v>
      </c>
      <c r="C39" s="49" t="n">
        <v>56314.6265</v>
      </c>
      <c r="D39" s="49" t="n">
        <v>0.00013</v>
      </c>
      <c r="E39" s="1" t="n">
        <f aca="false">+(C39-C$7)/C$8</f>
        <v>3402.01689206008</v>
      </c>
      <c r="F39" s="1" t="n">
        <f aca="false">ROUND(2*E39,0)/2</f>
        <v>3402</v>
      </c>
      <c r="G39" s="1" t="n">
        <f aca="false">+C39-(C$7+F39*C$8)</f>
        <v>0.0889651999968919</v>
      </c>
      <c r="J39" s="1" t="n">
        <f aca="false">+G39</f>
        <v>0.0889651999968919</v>
      </c>
      <c r="O39" s="1" t="n">
        <f aca="false">+C$11+C$12*F39</f>
        <v>0.092200383712586</v>
      </c>
      <c r="Q39" s="31" t="n">
        <f aca="false">+C39-15018.5</f>
        <v>41296.1265</v>
      </c>
    </row>
    <row r="40" customFormat="false" ht="12.75" hidden="false" customHeight="false" outlineLevel="0" collapsed="false">
      <c r="A40" s="50" t="s">
        <v>58</v>
      </c>
      <c r="B40" s="50"/>
      <c r="C40" s="51" t="n">
        <v>55590.458</v>
      </c>
      <c r="D40" s="51" t="n">
        <v>0.032</v>
      </c>
      <c r="E40" s="1" t="n">
        <f aca="false">+(C40-C$7)/C$8</f>
        <v>3264.51708525552</v>
      </c>
      <c r="F40" s="1" t="n">
        <f aca="false">ROUND(2*E40,0)/2</f>
        <v>3264.5</v>
      </c>
      <c r="G40" s="1" t="n">
        <f aca="false">+C40-(C$7+F40*C$8)</f>
        <v>0.089982699995744</v>
      </c>
      <c r="J40" s="1" t="n">
        <f aca="false">+G40</f>
        <v>0.089982699995744</v>
      </c>
      <c r="O40" s="1" t="n">
        <f aca="false">+C$11+C$12*F40</f>
        <v>0.0906174075883856</v>
      </c>
      <c r="Q40" s="31" t="n">
        <f aca="false">+C40-15018.5</f>
        <v>40571.958</v>
      </c>
    </row>
    <row r="41" customFormat="false" ht="12.75" hidden="false" customHeight="false" outlineLevel="0" collapsed="false">
      <c r="A41" s="52" t="s">
        <v>59</v>
      </c>
      <c r="B41" s="53" t="s">
        <v>49</v>
      </c>
      <c r="C41" s="52" t="n">
        <v>56725.4328</v>
      </c>
      <c r="D41" s="52" t="n">
        <v>0.007</v>
      </c>
      <c r="E41" s="1" t="n">
        <f aca="false">+(C41-C$7)/C$8</f>
        <v>3480.01778119582</v>
      </c>
      <c r="F41" s="1" t="n">
        <f aca="false">ROUND(2*E41,0)/2</f>
        <v>3480</v>
      </c>
      <c r="G41" s="1" t="n">
        <f aca="false">+C41-(C$7+F41*C$8)</f>
        <v>0.0936480000018491</v>
      </c>
      <c r="J41" s="1" t="n">
        <f aca="false">+G41</f>
        <v>0.0936480000018491</v>
      </c>
      <c r="O41" s="1" t="n">
        <f aca="false">+C$11+C$12*F41</f>
        <v>0.0930983628957688</v>
      </c>
      <c r="Q41" s="31" t="n">
        <f aca="false">+C41-15018.5</f>
        <v>41706.9328</v>
      </c>
    </row>
    <row r="42" customFormat="false" ht="12.75" hidden="false" customHeight="false" outlineLevel="0" collapsed="false">
      <c r="A42" s="54"/>
      <c r="B42" s="55"/>
      <c r="C42" s="44"/>
      <c r="D42" s="44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4:M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4" customFormat="false" ht="12.75" hidden="false" customHeight="false" outlineLevel="0" collapsed="false">
      <c r="A4" s="5" t="s">
        <v>3</v>
      </c>
      <c r="C4" s="6" t="n">
        <v>38397.267</v>
      </c>
      <c r="D4" s="7" t="n">
        <v>5.266687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v>54176.3513158058</v>
      </c>
    </row>
    <row r="8" customFormat="false" ht="12.75" hidden="false" customHeight="false" outlineLevel="0" collapsed="false">
      <c r="A8" s="1" t="s">
        <v>6</v>
      </c>
      <c r="C8" s="1" t="n">
        <v>5.26670115377407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7:G998,F27:F998)</f>
        <v>-1.36357164250418E-013</v>
      </c>
      <c r="D11" s="12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7:G998,F27:F998)</f>
        <v>-1.72380405046907E-01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4176.3513158058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5.26670115377406</v>
      </c>
      <c r="D16" s="15" t="s">
        <v>20</v>
      </c>
      <c r="E16" s="16" t="n">
        <f aca="false">ROUND(2*(E15-C15)/C16,0)/2+1</f>
        <v>1344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17</v>
      </c>
      <c r="D17" s="15" t="s">
        <v>22</v>
      </c>
      <c r="E17" s="21" t="n">
        <f aca="false">+C15+C16*E16-15018.5-C9/24</f>
        <v>46235.9643331448</v>
      </c>
    </row>
    <row r="18" customFormat="false" ht="12.75" hidden="false" customHeight="false" outlineLevel="0" collapsed="false">
      <c r="A18" s="19" t="s">
        <v>23</v>
      </c>
      <c r="B18" s="0"/>
      <c r="C18" s="22" t="n">
        <f aca="false">+C15</f>
        <v>54176.3513158058</v>
      </c>
      <c r="D18" s="23" t="n">
        <f aca="false">+C16</f>
        <v>5.26670115377406</v>
      </c>
      <c r="E18" s="24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30" t="n">
        <f aca="false">+C4</f>
        <v>38397.267</v>
      </c>
      <c r="D21" s="30" t="s">
        <v>14</v>
      </c>
      <c r="E21" s="1" t="n">
        <f aca="false">+(C21-C$7)/C$8</f>
        <v>-2996.0090491367</v>
      </c>
      <c r="F21" s="1" t="n">
        <f aca="false">ROUND(2*E21,0)/2</f>
        <v>-2996</v>
      </c>
      <c r="G21" s="1" t="n">
        <f aca="false">+C21-(C$7+F21*C$8)</f>
        <v>-0.0476590986945666</v>
      </c>
      <c r="I21" s="1" t="n">
        <f aca="false">+G21</f>
        <v>-0.0476590986945666</v>
      </c>
      <c r="O21" s="1" t="n">
        <f aca="false">+C$11+C$12*F21</f>
        <v>5.02815977095491E-012</v>
      </c>
      <c r="Q21" s="31" t="n">
        <f aca="false">+C21-15018.5</f>
        <v>23378.767</v>
      </c>
    </row>
    <row r="22" customFormat="false" ht="12.75" hidden="false" customHeight="false" outlineLevel="0" collapsed="false">
      <c r="A22" s="32" t="s">
        <v>44</v>
      </c>
      <c r="C22" s="33" t="n">
        <v>27068.693</v>
      </c>
      <c r="D22" s="30"/>
      <c r="E22" s="1" t="n">
        <f aca="false">+(C22-C$7)/C$8</f>
        <v>-5146.99002740657</v>
      </c>
      <c r="F22" s="1" t="n">
        <f aca="false">ROUND(2*E22,0)/2</f>
        <v>-5147</v>
      </c>
      <c r="G22" s="1" t="n">
        <f aca="false">+C22-(C$7+F22*C$8)</f>
        <v>0.0525226693171135</v>
      </c>
      <c r="I22" s="1" t="n">
        <f aca="false">+G22</f>
        <v>0.0525226693171135</v>
      </c>
      <c r="O22" s="1" t="n">
        <f aca="false">+C$11+C$12*F22</f>
        <v>8.73606228351388E-012</v>
      </c>
      <c r="Q22" s="31" t="n">
        <f aca="false">+C22-15018.5</f>
        <v>12050.193</v>
      </c>
      <c r="R22" s="1" t="s">
        <v>45</v>
      </c>
    </row>
    <row r="23" customFormat="false" ht="12.75" hidden="false" customHeight="false" outlineLevel="0" collapsed="false">
      <c r="A23" s="32" t="s">
        <v>44</v>
      </c>
      <c r="C23" s="30" t="n">
        <v>28211.573</v>
      </c>
      <c r="D23" s="30"/>
      <c r="E23" s="1" t="n">
        <f aca="false">+(C23-C$7)/C$8</f>
        <v>-4929.98891672441</v>
      </c>
      <c r="F23" s="1" t="n">
        <f aca="false">ROUND(2*E23,0)/2</f>
        <v>-4930</v>
      </c>
      <c r="G23" s="1" t="n">
        <f aca="false">+C23-(C$7+F23*C$8)</f>
        <v>0.0583723003474006</v>
      </c>
      <c r="I23" s="1" t="n">
        <f aca="false">+G23</f>
        <v>0.0583723003474006</v>
      </c>
      <c r="O23" s="1" t="n">
        <f aca="false">+C$11+C$12*F23</f>
        <v>8.36199680456209E-012</v>
      </c>
      <c r="Q23" s="31" t="n">
        <f aca="false">+C23-15018.5</f>
        <v>13193.073</v>
      </c>
    </row>
    <row r="24" customFormat="false" ht="12.75" hidden="false" customHeight="false" outlineLevel="0" collapsed="false">
      <c r="A24" s="32" t="s">
        <v>44</v>
      </c>
      <c r="C24" s="30" t="n">
        <v>28453.844</v>
      </c>
      <c r="D24" s="30"/>
      <c r="E24" s="1" t="n">
        <f aca="false">+(C24-C$7)/C$8</f>
        <v>-4883.98839515952</v>
      </c>
      <c r="F24" s="1" t="n">
        <f aca="false">ROUND(2*E24,0)/2</f>
        <v>-4884</v>
      </c>
      <c r="G24" s="1" t="n">
        <f aca="false">+C24-(C$7+F24*C$8)</f>
        <v>0.0611192267388105</v>
      </c>
      <c r="I24" s="1" t="n">
        <f aca="false">+G24</f>
        <v>0.0611192267388105</v>
      </c>
      <c r="O24" s="1" t="n">
        <f aca="false">+C$11+C$12*F24</f>
        <v>8.28270181824051E-012</v>
      </c>
      <c r="Q24" s="31" t="n">
        <f aca="false">+C24-15018.5</f>
        <v>13435.344</v>
      </c>
    </row>
    <row r="25" customFormat="false" ht="12.75" hidden="false" customHeight="false" outlineLevel="0" collapsed="false">
      <c r="A25" s="32" t="s">
        <v>44</v>
      </c>
      <c r="C25" s="30" t="n">
        <v>33604.705</v>
      </c>
      <c r="D25" s="30"/>
      <c r="E25" s="1" t="n">
        <f aca="false">+(C25-C$7)/C$8</f>
        <v>-3905.98321703983</v>
      </c>
      <c r="F25" s="1" t="n">
        <f aca="false">ROUND(2*E25,0)/2</f>
        <v>-3906</v>
      </c>
      <c r="G25" s="1" t="n">
        <f aca="false">+C25-(C$7+F25*C$8)</f>
        <v>0.0883908357063774</v>
      </c>
      <c r="I25" s="1" t="n">
        <f aca="false">+G25</f>
        <v>0.0883908357063774</v>
      </c>
      <c r="O25" s="1" t="n">
        <f aca="false">+C$11+C$12*F25</f>
        <v>6.59682145688176E-012</v>
      </c>
      <c r="Q25" s="31" t="n">
        <f aca="false">+C25-15018.5</f>
        <v>18586.205</v>
      </c>
    </row>
    <row r="26" customFormat="false" ht="12.75" hidden="false" customHeight="false" outlineLevel="0" collapsed="false">
      <c r="A26" s="32" t="s">
        <v>44</v>
      </c>
      <c r="C26" s="30" t="n">
        <v>38397.267</v>
      </c>
      <c r="D26" s="30"/>
      <c r="E26" s="1" t="n">
        <f aca="false">+(C26-C$7)/C$8</f>
        <v>-2996.0090491367</v>
      </c>
      <c r="F26" s="1" t="n">
        <f aca="false">ROUND(2*E26,0)/2</f>
        <v>-2996</v>
      </c>
      <c r="G26" s="1" t="n">
        <f aca="false">+C26-(C$7+F26*C$8)</f>
        <v>-0.0476590986945666</v>
      </c>
      <c r="I26" s="1" t="n">
        <f aca="false">+G26</f>
        <v>-0.0476590986945666</v>
      </c>
      <c r="O26" s="1" t="n">
        <f aca="false">+C$11+C$12*F26</f>
        <v>5.02815977095491E-012</v>
      </c>
      <c r="Q26" s="31" t="n">
        <f aca="false">+C26-15018.5</f>
        <v>23378.767</v>
      </c>
    </row>
    <row r="27" customFormat="false" ht="12.75" hidden="false" customHeight="false" outlineLevel="0" collapsed="false">
      <c r="A27" s="34" t="s">
        <v>46</v>
      </c>
      <c r="B27" s="35"/>
      <c r="C27" s="36" t="n">
        <v>49004.449</v>
      </c>
      <c r="D27" s="36" t="n">
        <v>0.002</v>
      </c>
      <c r="E27" s="1" t="n">
        <f aca="false">+(C27-C$7)/C$8</f>
        <v>-982.000338504049</v>
      </c>
      <c r="F27" s="1" t="n">
        <f aca="false">ROUND(2*E27,0)/2</f>
        <v>-982</v>
      </c>
      <c r="G27" s="1" t="n">
        <f aca="false">+C27-(C$7+F27*C$8)</f>
        <v>-0.00178279966348782</v>
      </c>
      <c r="J27" s="1" t="n">
        <f aca="false">+G27</f>
        <v>-0.00178279966348782</v>
      </c>
      <c r="O27" s="1" t="n">
        <f aca="false">+C$11+C$12*F27</f>
        <v>1.55641841331021E-012</v>
      </c>
      <c r="Q27" s="31" t="n">
        <f aca="false">+C27-15018.5</f>
        <v>33985.949</v>
      </c>
    </row>
    <row r="28" customFormat="false" ht="12.75" hidden="false" customHeight="false" outlineLevel="0" collapsed="false">
      <c r="A28" s="32" t="s">
        <v>44</v>
      </c>
      <c r="C28" s="30" t="n">
        <v>49020.258</v>
      </c>
      <c r="D28" s="30"/>
      <c r="E28" s="1" t="n">
        <f aca="false">+(C28-C$7)/C$8</f>
        <v>-978.998649298905</v>
      </c>
      <c r="F28" s="1" t="n">
        <f aca="false">ROUND(2*E28,0)/2</f>
        <v>-979</v>
      </c>
      <c r="G28" s="1" t="n">
        <f aca="false">+C28-(C$7+F28*C$8)</f>
        <v>0.00711373901140178</v>
      </c>
      <c r="I28" s="1" t="n">
        <f aca="false">+G28</f>
        <v>0.00711373901140178</v>
      </c>
      <c r="O28" s="1" t="n">
        <f aca="false">+C$11+C$12*F28</f>
        <v>1.5512470011588E-012</v>
      </c>
      <c r="Q28" s="31" t="n">
        <f aca="false">+C28-15018.5</f>
        <v>34001.758</v>
      </c>
    </row>
    <row r="29" customFormat="false" ht="12.75" hidden="false" customHeight="false" outlineLevel="0" collapsed="false">
      <c r="A29" s="32" t="s">
        <v>44</v>
      </c>
      <c r="C29" s="30" t="n">
        <v>49399.451</v>
      </c>
      <c r="D29" s="30"/>
      <c r="E29" s="1" t="n">
        <f aca="false">+(C29-C$7)/C$8</f>
        <v>-907.000449870355</v>
      </c>
      <c r="F29" s="1" t="n">
        <f aca="false">ROUND(2*E29,0)/2</f>
        <v>-907</v>
      </c>
      <c r="G29" s="1" t="n">
        <f aca="false">+C29-(C$7+F29*C$8)</f>
        <v>-0.00236933271662565</v>
      </c>
      <c r="I29" s="1" t="n">
        <f aca="false">+G29</f>
        <v>-0.00236933271662565</v>
      </c>
      <c r="O29" s="1" t="n">
        <f aca="false">+C$11+C$12*F29</f>
        <v>1.42713310952503E-012</v>
      </c>
      <c r="Q29" s="31" t="n">
        <f aca="false">+C29-15018.5</f>
        <v>34380.951</v>
      </c>
    </row>
    <row r="30" customFormat="false" ht="12.75" hidden="false" customHeight="false" outlineLevel="0" collapsed="false">
      <c r="A30" s="32" t="s">
        <v>47</v>
      </c>
      <c r="B30" s="37"/>
      <c r="C30" s="33" t="n">
        <v>51569.3312</v>
      </c>
      <c r="D30" s="33" t="n">
        <v>0.0009</v>
      </c>
      <c r="E30" s="1" t="n">
        <f aca="false">+(C30-C$7)/C$8</f>
        <v>-495.000578101462</v>
      </c>
      <c r="F30" s="1" t="n">
        <f aca="false">ROUND(2*E30,0)/2</f>
        <v>-495</v>
      </c>
      <c r="G30" s="1" t="n">
        <f aca="false">+C30-(C$7+F30*C$8)</f>
        <v>-0.00304468763351906</v>
      </c>
      <c r="J30" s="1" t="n">
        <f aca="false">+G30</f>
        <v>-0.00304468763351906</v>
      </c>
      <c r="O30" s="1" t="n">
        <f aca="false">+C$11+C$12*F30</f>
        <v>7.16925840731771E-013</v>
      </c>
      <c r="Q30" s="31" t="n">
        <f aca="false">+C30-15018.5</f>
        <v>36550.8312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4" t="n">
        <v>51569.3341</v>
      </c>
      <c r="D31" s="34" t="n">
        <v>0.003</v>
      </c>
      <c r="E31" s="1" t="n">
        <f aca="false">+(C31-C$7)/C$8</f>
        <v>-495.000027472156</v>
      </c>
      <c r="F31" s="1" t="n">
        <f aca="false">ROUND(2*E31,0)/2</f>
        <v>-495</v>
      </c>
      <c r="G31" s="1" t="n">
        <f aca="false">+C31-(C$7+F31*C$8)</f>
        <v>-0.000144687634019647</v>
      </c>
      <c r="J31" s="1" t="n">
        <f aca="false">+G31</f>
        <v>-0.000144687634019647</v>
      </c>
      <c r="O31" s="1" t="n">
        <f aca="false">+C$11+C$12*F31</f>
        <v>7.16925840731771E-013</v>
      </c>
      <c r="Q31" s="31" t="n">
        <f aca="false">+C31-15018.5</f>
        <v>36550.8341</v>
      </c>
    </row>
    <row r="32" customFormat="false" ht="12.75" hidden="false" customHeight="false" outlineLevel="0" collapsed="false">
      <c r="A32" s="32" t="s">
        <v>47</v>
      </c>
      <c r="B32" s="37"/>
      <c r="C32" s="33" t="n">
        <v>52280.335</v>
      </c>
      <c r="D32" s="33" t="n">
        <v>0.0008</v>
      </c>
      <c r="E32" s="1" t="n">
        <f aca="false">+(C32-C$7)/C$8</f>
        <v>-360.000740586379</v>
      </c>
      <c r="F32" s="1" t="n">
        <f aca="false">ROUND(2*E32,0)/2</f>
        <v>-360</v>
      </c>
      <c r="G32" s="1" t="n">
        <f aca="false">+C32-(C$7+F32*C$8)</f>
        <v>-0.00390044713276438</v>
      </c>
      <c r="J32" s="1" t="n">
        <f aca="false">+G32</f>
        <v>-0.00390044713276438</v>
      </c>
      <c r="O32" s="1" t="n">
        <f aca="false">+C$11+C$12*F32</f>
        <v>4.84212293918446E-013</v>
      </c>
      <c r="Q32" s="31" t="n">
        <f aca="false">+C32-15018.5</f>
        <v>37261.835</v>
      </c>
    </row>
    <row r="33" customFormat="false" ht="12.75" hidden="false" customHeight="false" outlineLevel="0" collapsed="false">
      <c r="A33" s="32" t="s">
        <v>50</v>
      </c>
      <c r="B33" s="37"/>
      <c r="C33" s="33" t="n">
        <v>52617.4086</v>
      </c>
      <c r="D33" s="33" t="n">
        <v>0.0008</v>
      </c>
      <c r="E33" s="1" t="n">
        <f aca="false">+(C33-C$7)/C$8</f>
        <v>-295.999843220395</v>
      </c>
      <c r="F33" s="1" t="n">
        <f aca="false">ROUND(2*E33,0)/2</f>
        <v>-296</v>
      </c>
      <c r="G33" s="1" t="n">
        <f aca="false">+C33-(C$7+F33*C$8)</f>
        <v>0.000825711329525802</v>
      </c>
      <c r="J33" s="1" t="n">
        <f aca="false">+G33</f>
        <v>0.000825711329525802</v>
      </c>
      <c r="O33" s="1" t="n">
        <f aca="false">+C$11+C$12*F33</f>
        <v>3.73888834688426E-013</v>
      </c>
      <c r="Q33" s="31" t="n">
        <f aca="false">+C33-15018.5</f>
        <v>37598.9086</v>
      </c>
    </row>
    <row r="34" customFormat="false" ht="12.75" hidden="false" customHeight="false" outlineLevel="0" collapsed="false">
      <c r="A34" s="32" t="s">
        <v>51</v>
      </c>
      <c r="B34" s="56" t="s">
        <v>49</v>
      </c>
      <c r="C34" s="57" t="n">
        <v>52696.4068</v>
      </c>
      <c r="D34" s="57" t="n">
        <v>0.0044</v>
      </c>
      <c r="E34" s="1" t="n">
        <f aca="false">+(C34-C$7)/C$8</f>
        <v>-281.000283212441</v>
      </c>
      <c r="F34" s="1" t="n">
        <f aca="false">ROUND(2*E34,0)/2</f>
        <v>-281</v>
      </c>
      <c r="G34" s="1" t="n">
        <f aca="false">+C34-(C$7+F34*C$8)</f>
        <v>-0.00149159528518794</v>
      </c>
      <c r="J34" s="1" t="n">
        <f aca="false">+G34</f>
        <v>-0.00149159528518794</v>
      </c>
      <c r="O34" s="1" t="n">
        <f aca="false">+C$11+C$12*F34</f>
        <v>3.4803177393139E-013</v>
      </c>
      <c r="Q34" s="31" t="n">
        <f aca="false">+C34-15018.5</f>
        <v>37677.9068</v>
      </c>
    </row>
    <row r="35" customFormat="false" ht="12.75" hidden="false" customHeight="false" outlineLevel="0" collapsed="false">
      <c r="A35" s="15" t="s">
        <v>51</v>
      </c>
      <c r="B35" s="58" t="s">
        <v>49</v>
      </c>
      <c r="C35" s="59" t="n">
        <v>53028.2109</v>
      </c>
      <c r="D35" s="59" t="n">
        <v>0.0056</v>
      </c>
      <c r="E35" s="1" t="n">
        <f aca="false">+(C35-C$7)/C$8</f>
        <v>-217.999917269476</v>
      </c>
      <c r="F35" s="1" t="n">
        <f aca="false">ROUND(2*E35,0)/2</f>
        <v>-218</v>
      </c>
      <c r="G35" s="1" t="n">
        <f aca="false">+C35-(C$7+F35*C$8)</f>
        <v>0.000435716945503373</v>
      </c>
      <c r="J35" s="1" t="n">
        <f aca="false">+G35</f>
        <v>0.000435716945503373</v>
      </c>
      <c r="O35" s="1" t="n">
        <f aca="false">+C$11+C$12*F35</f>
        <v>2.39432118751839E-013</v>
      </c>
      <c r="Q35" s="31" t="n">
        <f aca="false">+C35-15018.5</f>
        <v>38009.7109</v>
      </c>
    </row>
    <row r="36" customFormat="false" ht="12.75" hidden="false" customHeight="false" outlineLevel="0" collapsed="false">
      <c r="A36" s="0" t="s">
        <v>52</v>
      </c>
      <c r="B36" s="60"/>
      <c r="C36" s="30" t="n">
        <v>53765.5486</v>
      </c>
      <c r="D36" s="30" t="n">
        <v>0.0044</v>
      </c>
      <c r="E36" s="1" t="n">
        <f aca="false">+(C36-C$7)/C$8</f>
        <v>-78.0000049008702</v>
      </c>
      <c r="F36" s="1" t="n">
        <f aca="false">ROUND(2*E36,0)/2</f>
        <v>-78</v>
      </c>
      <c r="G36" s="1" t="n">
        <f aca="false">+C36-(C$7+F36*C$8)</f>
        <v>-2.581141598057E-005</v>
      </c>
      <c r="J36" s="1" t="n">
        <f aca="false">+G36</f>
        <v>-2.581141598057E-005</v>
      </c>
      <c r="O36" s="1" t="n">
        <f aca="false">+C$11+C$12*F36</f>
        <v>-1.90044831383095E-015</v>
      </c>
      <c r="Q36" s="31" t="n">
        <f aca="false">+C36-15018.5</f>
        <v>38747.0486</v>
      </c>
    </row>
    <row r="37" customFormat="false" ht="12.75" hidden="false" customHeight="false" outlineLevel="0" collapsed="false">
      <c r="A37" s="44" t="s">
        <v>53</v>
      </c>
      <c r="B37" s="56"/>
      <c r="C37" s="30" t="n">
        <v>54176.3557</v>
      </c>
      <c r="D37" s="30" t="n">
        <v>0.0052</v>
      </c>
      <c r="E37" s="1" t="n">
        <f aca="false">+(C37-C$7)/C$8</f>
        <v>0.000832436486222198</v>
      </c>
      <c r="F37" s="1" t="n">
        <f aca="false">ROUND(2*E37,0)/2</f>
        <v>0</v>
      </c>
      <c r="G37" s="1" t="n">
        <f aca="false">+C37-(C$7+F37*C$8)</f>
        <v>0.00438419420243008</v>
      </c>
      <c r="J37" s="1" t="n">
        <f aca="false">+G37</f>
        <v>0.00438419420243008</v>
      </c>
      <c r="O37" s="1" t="n">
        <f aca="false">+C$11+C$12*F37</f>
        <v>-1.36357164250418E-013</v>
      </c>
      <c r="Q37" s="31" t="n">
        <f aca="false">+C37-15018.5</f>
        <v>39157.8557</v>
      </c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2:15Z</dcterms:modified>
  <cp:revision>0</cp:revision>
  <dc:subject/>
  <dc:title/>
</cp:coreProperties>
</file>