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MU Aur / gsc 1875-0876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ROTSE</t>
  </si>
  <si>
    <t xml:space="preserve">Krajci</t>
  </si>
  <si>
    <t xml:space="preserve">Nelson</t>
  </si>
  <si>
    <t xml:space="preserve">IBVS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I</t>
  </si>
  <si>
    <t xml:space="preserve">IBVS 5592</t>
  </si>
  <si>
    <t xml:space="preserve">IBVS 5731</t>
  </si>
  <si>
    <t xml:space="preserve">IBVS 5820</t>
  </si>
  <si>
    <t xml:space="preserve">IBVS 5918</t>
  </si>
  <si>
    <t xml:space="preserve">IBVS 5992</t>
  </si>
  <si>
    <t xml:space="preserve">IBVS 6029</t>
  </si>
  <si>
    <t xml:space="preserve">IBVS 6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 Aur - O-C Diagr.</a:t>
            </a:r>
          </a:p>
        </c:rich>
      </c:tx>
      <c:layout>
        <c:manualLayout>
          <c:xMode val="edge"/>
          <c:yMode val="edge"/>
          <c:x val="0.364468014584024"/>
          <c:y val="0.0475796930342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736161750083"/>
          <c:y val="0.128335301062574"/>
          <c:w val="0.883858137222406"/>
          <c:h val="0.775914994096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456</c:v>
                </c:pt>
                <c:pt idx="2">
                  <c:v>12131</c:v>
                </c:pt>
                <c:pt idx="3">
                  <c:v>12448</c:v>
                </c:pt>
                <c:pt idx="4">
                  <c:v>12628</c:v>
                </c:pt>
                <c:pt idx="5">
                  <c:v>12948</c:v>
                </c:pt>
                <c:pt idx="6">
                  <c:v>13270</c:v>
                </c:pt>
                <c:pt idx="7">
                  <c:v>13443</c:v>
                </c:pt>
                <c:pt idx="8">
                  <c:v>1374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456</c:v>
                </c:pt>
                <c:pt idx="2">
                  <c:v>12131</c:v>
                </c:pt>
                <c:pt idx="3">
                  <c:v>12448</c:v>
                </c:pt>
                <c:pt idx="4">
                  <c:v>12628</c:v>
                </c:pt>
                <c:pt idx="5">
                  <c:v>12948</c:v>
                </c:pt>
                <c:pt idx="6">
                  <c:v>13270</c:v>
                </c:pt>
                <c:pt idx="7">
                  <c:v>13443</c:v>
                </c:pt>
                <c:pt idx="8">
                  <c:v>1374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1931999999942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456</c:v>
                </c:pt>
                <c:pt idx="2">
                  <c:v>12131</c:v>
                </c:pt>
                <c:pt idx="3">
                  <c:v>12448</c:v>
                </c:pt>
                <c:pt idx="4">
                  <c:v>12628</c:v>
                </c:pt>
                <c:pt idx="5">
                  <c:v>12948</c:v>
                </c:pt>
                <c:pt idx="6">
                  <c:v>13270</c:v>
                </c:pt>
                <c:pt idx="7">
                  <c:v>13443</c:v>
                </c:pt>
                <c:pt idx="8">
                  <c:v>1374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0353200000026845</c:v>
                </c:pt>
                <c:pt idx="3">
                  <c:v>0.03656000000773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456</c:v>
                </c:pt>
                <c:pt idx="2">
                  <c:v>12131</c:v>
                </c:pt>
                <c:pt idx="3">
                  <c:v>12448</c:v>
                </c:pt>
                <c:pt idx="4">
                  <c:v>12628</c:v>
                </c:pt>
                <c:pt idx="5">
                  <c:v>12948</c:v>
                </c:pt>
                <c:pt idx="6">
                  <c:v>13270</c:v>
                </c:pt>
                <c:pt idx="7">
                  <c:v>13443</c:v>
                </c:pt>
                <c:pt idx="8">
                  <c:v>1374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">
                  <c:v>0.03975999999966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456</c:v>
                </c:pt>
                <c:pt idx="2">
                  <c:v>12131</c:v>
                </c:pt>
                <c:pt idx="3">
                  <c:v>12448</c:v>
                </c:pt>
                <c:pt idx="4">
                  <c:v>12628</c:v>
                </c:pt>
                <c:pt idx="5">
                  <c:v>12948</c:v>
                </c:pt>
                <c:pt idx="6">
                  <c:v>13270</c:v>
                </c:pt>
                <c:pt idx="7">
                  <c:v>13443</c:v>
                </c:pt>
                <c:pt idx="8">
                  <c:v>1374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5">
                  <c:v>0.0399600000091596</c:v>
                </c:pt>
                <c:pt idx="6">
                  <c:v>0.0424000000057276</c:v>
                </c:pt>
                <c:pt idx="7">
                  <c:v>0.0419600000022911</c:v>
                </c:pt>
                <c:pt idx="8">
                  <c:v>0.04458000000158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456</c:v>
                </c:pt>
                <c:pt idx="2">
                  <c:v>12131</c:v>
                </c:pt>
                <c:pt idx="3">
                  <c:v>12448</c:v>
                </c:pt>
                <c:pt idx="4">
                  <c:v>12628</c:v>
                </c:pt>
                <c:pt idx="5">
                  <c:v>12948</c:v>
                </c:pt>
                <c:pt idx="6">
                  <c:v>13270</c:v>
                </c:pt>
                <c:pt idx="7">
                  <c:v>13443</c:v>
                </c:pt>
                <c:pt idx="8">
                  <c:v>1374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456</c:v>
                </c:pt>
                <c:pt idx="2">
                  <c:v>12131</c:v>
                </c:pt>
                <c:pt idx="3">
                  <c:v>12448</c:v>
                </c:pt>
                <c:pt idx="4">
                  <c:v>12628</c:v>
                </c:pt>
                <c:pt idx="5">
                  <c:v>12948</c:v>
                </c:pt>
                <c:pt idx="6">
                  <c:v>13270</c:v>
                </c:pt>
                <c:pt idx="7">
                  <c:v>13443</c:v>
                </c:pt>
                <c:pt idx="8">
                  <c:v>1374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456</c:v>
                </c:pt>
                <c:pt idx="2">
                  <c:v>12131</c:v>
                </c:pt>
                <c:pt idx="3">
                  <c:v>12448</c:v>
                </c:pt>
                <c:pt idx="4">
                  <c:v>12628</c:v>
                </c:pt>
                <c:pt idx="5">
                  <c:v>12948</c:v>
                </c:pt>
                <c:pt idx="6">
                  <c:v>13270</c:v>
                </c:pt>
                <c:pt idx="7">
                  <c:v>13443</c:v>
                </c:pt>
                <c:pt idx="8">
                  <c:v>1374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309776401471267</c:v>
                </c:pt>
                <c:pt idx="1">
                  <c:v>0.0319026710418212</c:v>
                </c:pt>
                <c:pt idx="2">
                  <c:v>0.0356076474779717</c:v>
                </c:pt>
                <c:pt idx="3">
                  <c:v>0.0373476141894675</c:v>
                </c:pt>
                <c:pt idx="4">
                  <c:v>0.0383356079057743</c:v>
                </c:pt>
                <c:pt idx="5">
                  <c:v>0.0400920411792086</c:v>
                </c:pt>
                <c:pt idx="6">
                  <c:v>0.0418594521606019</c:v>
                </c:pt>
                <c:pt idx="7">
                  <c:v>0.0428090238990523</c:v>
                </c:pt>
                <c:pt idx="8">
                  <c:v>0.0444886132167738</c:v>
                </c:pt>
              </c:numCache>
            </c:numRef>
          </c:yVal>
          <c:smooth val="0"/>
        </c:ser>
        <c:axId val="58896700"/>
        <c:axId val="41478531"/>
      </c:scatterChart>
      <c:valAx>
        <c:axId val="58896700"/>
        <c:scaling>
          <c:orientation val="minMax"/>
          <c:min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6827974809"/>
              <c:y val="0.876741440377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8531"/>
        <c:crossesAt val="0"/>
        <c:crossBetween val="midCat"/>
      </c:valAx>
      <c:valAx>
        <c:axId val="41478531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5064633742128"/>
              <c:y val="0.190082644628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67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42558833278091"/>
          <c:y val="0.903896103896104"/>
          <c:w val="0.867616837918462"/>
          <c:h val="0.05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 Aur - O-C Diagr.</a:t>
            </a:r>
          </a:p>
        </c:rich>
      </c:tx>
      <c:layout>
        <c:manualLayout>
          <c:xMode val="edge"/>
          <c:yMode val="edge"/>
          <c:x val="0.365644009521291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17270563343"/>
          <c:y val="0.127957622130665"/>
          <c:w val="0.883893149960328"/>
          <c:h val="0.776456739258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456</c:v>
                </c:pt>
                <c:pt idx="2">
                  <c:v>12131</c:v>
                </c:pt>
                <c:pt idx="3">
                  <c:v>12448</c:v>
                </c:pt>
                <c:pt idx="4">
                  <c:v>12628</c:v>
                </c:pt>
                <c:pt idx="5">
                  <c:v>12948</c:v>
                </c:pt>
                <c:pt idx="6">
                  <c:v>13270</c:v>
                </c:pt>
                <c:pt idx="7">
                  <c:v>13443</c:v>
                </c:pt>
                <c:pt idx="8">
                  <c:v>1374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456</c:v>
                </c:pt>
                <c:pt idx="2">
                  <c:v>12131</c:v>
                </c:pt>
                <c:pt idx="3">
                  <c:v>12448</c:v>
                </c:pt>
                <c:pt idx="4">
                  <c:v>12628</c:v>
                </c:pt>
                <c:pt idx="5">
                  <c:v>12948</c:v>
                </c:pt>
                <c:pt idx="6">
                  <c:v>13270</c:v>
                </c:pt>
                <c:pt idx="7">
                  <c:v>13443</c:v>
                </c:pt>
                <c:pt idx="8">
                  <c:v>1374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1931999999942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456</c:v>
                </c:pt>
                <c:pt idx="2">
                  <c:v>12131</c:v>
                </c:pt>
                <c:pt idx="3">
                  <c:v>12448</c:v>
                </c:pt>
                <c:pt idx="4">
                  <c:v>12628</c:v>
                </c:pt>
                <c:pt idx="5">
                  <c:v>12948</c:v>
                </c:pt>
                <c:pt idx="6">
                  <c:v>13270</c:v>
                </c:pt>
                <c:pt idx="7">
                  <c:v>13443</c:v>
                </c:pt>
                <c:pt idx="8">
                  <c:v>1374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0353200000026845</c:v>
                </c:pt>
                <c:pt idx="3">
                  <c:v>0.03656000000773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456</c:v>
                </c:pt>
                <c:pt idx="2">
                  <c:v>12131</c:v>
                </c:pt>
                <c:pt idx="3">
                  <c:v>12448</c:v>
                </c:pt>
                <c:pt idx="4">
                  <c:v>12628</c:v>
                </c:pt>
                <c:pt idx="5">
                  <c:v>12948</c:v>
                </c:pt>
                <c:pt idx="6">
                  <c:v>13270</c:v>
                </c:pt>
                <c:pt idx="7">
                  <c:v>13443</c:v>
                </c:pt>
                <c:pt idx="8">
                  <c:v>1374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">
                  <c:v>0.03975999999966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456</c:v>
                </c:pt>
                <c:pt idx="2">
                  <c:v>12131</c:v>
                </c:pt>
                <c:pt idx="3">
                  <c:v>12448</c:v>
                </c:pt>
                <c:pt idx="4">
                  <c:v>12628</c:v>
                </c:pt>
                <c:pt idx="5">
                  <c:v>12948</c:v>
                </c:pt>
                <c:pt idx="6">
                  <c:v>13270</c:v>
                </c:pt>
                <c:pt idx="7">
                  <c:v>13443</c:v>
                </c:pt>
                <c:pt idx="8">
                  <c:v>1374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5">
                  <c:v>0.0399600000091596</c:v>
                </c:pt>
                <c:pt idx="6">
                  <c:v>0.0424000000057276</c:v>
                </c:pt>
                <c:pt idx="7">
                  <c:v>0.0419600000022911</c:v>
                </c:pt>
                <c:pt idx="8">
                  <c:v>0.04458000000158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456</c:v>
                </c:pt>
                <c:pt idx="2">
                  <c:v>12131</c:v>
                </c:pt>
                <c:pt idx="3">
                  <c:v>12448</c:v>
                </c:pt>
                <c:pt idx="4">
                  <c:v>12628</c:v>
                </c:pt>
                <c:pt idx="5">
                  <c:v>12948</c:v>
                </c:pt>
                <c:pt idx="6">
                  <c:v>13270</c:v>
                </c:pt>
                <c:pt idx="7">
                  <c:v>13443</c:v>
                </c:pt>
                <c:pt idx="8">
                  <c:v>1374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456</c:v>
                </c:pt>
                <c:pt idx="2">
                  <c:v>12131</c:v>
                </c:pt>
                <c:pt idx="3">
                  <c:v>12448</c:v>
                </c:pt>
                <c:pt idx="4">
                  <c:v>12628</c:v>
                </c:pt>
                <c:pt idx="5">
                  <c:v>12948</c:v>
                </c:pt>
                <c:pt idx="6">
                  <c:v>13270</c:v>
                </c:pt>
                <c:pt idx="7">
                  <c:v>13443</c:v>
                </c:pt>
                <c:pt idx="8">
                  <c:v>1374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456</c:v>
                </c:pt>
                <c:pt idx="2">
                  <c:v>12131</c:v>
                </c:pt>
                <c:pt idx="3">
                  <c:v>12448</c:v>
                </c:pt>
                <c:pt idx="4">
                  <c:v>12628</c:v>
                </c:pt>
                <c:pt idx="5">
                  <c:v>12948</c:v>
                </c:pt>
                <c:pt idx="6">
                  <c:v>13270</c:v>
                </c:pt>
                <c:pt idx="7">
                  <c:v>13443</c:v>
                </c:pt>
                <c:pt idx="8">
                  <c:v>1374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309776401471267</c:v>
                </c:pt>
                <c:pt idx="1">
                  <c:v>0.0319026710418212</c:v>
                </c:pt>
                <c:pt idx="2">
                  <c:v>0.0356076474779717</c:v>
                </c:pt>
                <c:pt idx="3">
                  <c:v>0.0373476141894675</c:v>
                </c:pt>
                <c:pt idx="4">
                  <c:v>0.0383356079057743</c:v>
                </c:pt>
                <c:pt idx="5">
                  <c:v>0.0400920411792086</c:v>
                </c:pt>
                <c:pt idx="6">
                  <c:v>0.0418594521606019</c:v>
                </c:pt>
                <c:pt idx="7">
                  <c:v>0.0428090238990523</c:v>
                </c:pt>
                <c:pt idx="8">
                  <c:v>0.0444886132167738</c:v>
                </c:pt>
              </c:numCache>
            </c:numRef>
          </c:yVal>
          <c:smooth val="0"/>
        </c:ser>
        <c:axId val="23525691"/>
        <c:axId val="22936297"/>
      </c:scatterChart>
      <c:valAx>
        <c:axId val="23525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90108436922"/>
              <c:y val="0.8772218952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6297"/>
        <c:crossesAt val="0"/>
        <c:crossBetween val="midCat"/>
      </c:valAx>
      <c:valAx>
        <c:axId val="22936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5300185136207"/>
              <c:y val="0.192466156562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56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427135678392"/>
          <c:y val="0.904178928781636"/>
          <c:w val="0.865379529225073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9000</xdr:rowOff>
    </xdr:from>
    <xdr:to>
      <xdr:col>14</xdr:col>
      <xdr:colOff>5040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074120" y="9000"/>
        <a:ext cx="543024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2</xdr:col>
      <xdr:colOff>58464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017000" y="0"/>
        <a:ext cx="54442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n">
        <v>26351.35</v>
      </c>
      <c r="D4" s="5" t="n">
        <v>2.20228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6351.35</v>
      </c>
    </row>
    <row r="8" customFormat="false" ht="12.75" hidden="false" customHeight="false" outlineLevel="0" collapsed="false">
      <c r="A8" s="1" t="s">
        <v>6</v>
      </c>
      <c r="C8" s="1" t="n">
        <f aca="false">+D4</f>
        <v>2.20228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-0.0309776401471267</v>
      </c>
      <c r="D11" s="10"/>
      <c r="E11" s="0"/>
      <c r="F11" s="11" t="str">
        <f aca="false">"F"&amp;E19</f>
        <v>F23</v>
      </c>
      <c r="G11" s="12" t="str">
        <f aca="false">"G"&amp;E19</f>
        <v>G23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5.48885397948219E-006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4526143257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630.5422086132</v>
      </c>
      <c r="D15" s="13" t="s">
        <v>18</v>
      </c>
      <c r="E15" s="14" t="n">
        <f aca="false">ROUND(2*(E14-$C$7)/$C$8,0)/2+E13</f>
        <v>15848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2.20228548885398</v>
      </c>
      <c r="D16" s="13" t="s">
        <v>20</v>
      </c>
      <c r="E16" s="12" t="n">
        <f aca="false">ROUND(2*(E14-$C$15)/$C$16,0)/2+E13</f>
        <v>2099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9</v>
      </c>
      <c r="D17" s="13" t="s">
        <v>22</v>
      </c>
      <c r="E17" s="19" t="n">
        <f aca="false">+$C$15+$C$16*E16-15018.5-$C$9/24</f>
        <v>46235.0352830511</v>
      </c>
    </row>
    <row r="18" customFormat="false" ht="12.75" hidden="false" customHeight="false" outlineLevel="0" collapsed="false">
      <c r="A18" s="17" t="s">
        <v>23</v>
      </c>
      <c r="B18" s="0"/>
      <c r="C18" s="20" t="n">
        <f aca="false">+C15</f>
        <v>56630.5422086132</v>
      </c>
      <c r="D18" s="21" t="n">
        <f aca="false">+C16</f>
        <v>2.20228548885398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3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8" t="s">
        <v>42</v>
      </c>
    </row>
    <row r="21" customFormat="false" ht="12.75" hidden="false" customHeight="false" outlineLevel="0" collapsed="false">
      <c r="A21" s="1" t="s">
        <v>33</v>
      </c>
      <c r="C21" s="27" t="n">
        <f aca="false">+C4</f>
        <v>26351.35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309776401471267</v>
      </c>
      <c r="Q21" s="28" t="n">
        <f aca="false">+C21-15018.5</f>
        <v>11332.85</v>
      </c>
    </row>
    <row r="22" customFormat="false" ht="12.75" hidden="false" customHeight="false" outlineLevel="0" collapsed="false">
      <c r="A22" s="1" t="s">
        <v>34</v>
      </c>
      <c r="B22" s="10" t="s">
        <v>43</v>
      </c>
      <c r="C22" s="27" t="n">
        <v>51580.689</v>
      </c>
      <c r="D22" s="27"/>
      <c r="E22" s="1" t="n">
        <f aca="false">+(C22-C$7)/C$8</f>
        <v>11456.0087727264</v>
      </c>
      <c r="F22" s="1" t="n">
        <f aca="false">ROUND(2*E22,0)/2</f>
        <v>11456</v>
      </c>
      <c r="I22" s="12" t="n">
        <v>0.0193199999994249</v>
      </c>
      <c r="O22" s="1" t="n">
        <f aca="false">+C$11+C$12*F22</f>
        <v>0.0319026710418212</v>
      </c>
      <c r="Q22" s="28" t="n">
        <f aca="false">+C22-15018.5</f>
        <v>36562.189</v>
      </c>
    </row>
    <row r="23" customFormat="false" ht="12.75" hidden="false" customHeight="false" outlineLevel="0" collapsed="false">
      <c r="A23" s="29" t="s">
        <v>44</v>
      </c>
      <c r="C23" s="27" t="n">
        <v>53067.244</v>
      </c>
      <c r="D23" s="27" t="n">
        <v>0.0003</v>
      </c>
      <c r="E23" s="1" t="n">
        <f aca="false">+(C23-C$7)/C$8</f>
        <v>12131.0160379243</v>
      </c>
      <c r="F23" s="1" t="n">
        <f aca="false">ROUND(2*E23,0)/2</f>
        <v>12131</v>
      </c>
      <c r="G23" s="1" t="n">
        <f aca="false">+C23-(C$7+F23*C$8)</f>
        <v>0.0353200000026845</v>
      </c>
      <c r="J23" s="1" t="n">
        <f aca="false">+G23</f>
        <v>0.0353200000026845</v>
      </c>
      <c r="O23" s="1" t="n">
        <f aca="false">+C$11+C$12*F23</f>
        <v>0.0356076474779717</v>
      </c>
      <c r="Q23" s="28" t="n">
        <f aca="false">+C23-15018.5</f>
        <v>38048.744</v>
      </c>
    </row>
    <row r="24" customFormat="false" ht="12.75" hidden="false" customHeight="false" outlineLevel="0" collapsed="false">
      <c r="A24" s="30" t="s">
        <v>45</v>
      </c>
      <c r="B24" s="31"/>
      <c r="C24" s="32" t="n">
        <v>53765.368</v>
      </c>
      <c r="D24" s="32" t="n">
        <v>0.0004</v>
      </c>
      <c r="E24" s="1" t="n">
        <f aca="false">+(C24-C$7)/C$8</f>
        <v>12448.0166009772</v>
      </c>
      <c r="F24" s="1" t="n">
        <f aca="false">ROUND(2*E24,0)/2</f>
        <v>12448</v>
      </c>
      <c r="G24" s="1" t="n">
        <f aca="false">+C24-(C$7+F24*C$8)</f>
        <v>0.0365600000077393</v>
      </c>
      <c r="J24" s="1" t="n">
        <f aca="false">+G24</f>
        <v>0.0365600000077393</v>
      </c>
      <c r="O24" s="1" t="n">
        <f aca="false">+C$11+C$12*F24</f>
        <v>0.0373476141894675</v>
      </c>
      <c r="Q24" s="28" t="n">
        <f aca="false">+C24-15018.5</f>
        <v>38746.868</v>
      </c>
    </row>
    <row r="25" customFormat="false" ht="12.75" hidden="false" customHeight="false" outlineLevel="0" collapsed="false">
      <c r="A25" s="33" t="s">
        <v>46</v>
      </c>
      <c r="B25" s="34"/>
      <c r="C25" s="32" t="n">
        <v>54161.7816</v>
      </c>
      <c r="D25" s="32" t="n">
        <v>0.0004</v>
      </c>
      <c r="E25" s="1" t="n">
        <f aca="false">+(C25-C$7)/C$8</f>
        <v>12628.0180540167</v>
      </c>
      <c r="F25" s="1" t="n">
        <f aca="false">ROUND(2*E25,0)/2</f>
        <v>12628</v>
      </c>
      <c r="G25" s="1" t="n">
        <f aca="false">+C25-(C$7+F25*C$8)</f>
        <v>0.0397599999996601</v>
      </c>
      <c r="K25" s="1" t="n">
        <f aca="false">+G25</f>
        <v>0.0397599999996601</v>
      </c>
      <c r="O25" s="1" t="n">
        <f aca="false">+C$11+C$12*F25</f>
        <v>0.0383356079057743</v>
      </c>
      <c r="Q25" s="28" t="n">
        <f aca="false">+C25-15018.5</f>
        <v>39143.2816</v>
      </c>
    </row>
    <row r="26" customFormat="false" ht="12.75" hidden="false" customHeight="false" outlineLevel="0" collapsed="false">
      <c r="A26" s="35" t="s">
        <v>47</v>
      </c>
      <c r="B26" s="36" t="s">
        <v>43</v>
      </c>
      <c r="C26" s="35" t="n">
        <v>54866.5114</v>
      </c>
      <c r="D26" s="35" t="n">
        <v>0.0005</v>
      </c>
      <c r="E26" s="1" t="n">
        <f aca="false">+(C26-C$7)/C$8</f>
        <v>12948.0181448317</v>
      </c>
      <c r="F26" s="1" t="n">
        <f aca="false">ROUND(2*E26,0)/2</f>
        <v>12948</v>
      </c>
      <c r="G26" s="1" t="n">
        <f aca="false">+C26-(C$7+F26*C$8)</f>
        <v>0.0399600000091596</v>
      </c>
      <c r="L26" s="1" t="n">
        <f aca="false">+G26</f>
        <v>0.0399600000091596</v>
      </c>
      <c r="O26" s="1" t="n">
        <f aca="false">+C$11+C$12*F26</f>
        <v>0.0400920411792086</v>
      </c>
      <c r="Q26" s="28" t="n">
        <f aca="false">+C26-15018.5</f>
        <v>39848.0114</v>
      </c>
    </row>
    <row r="27" customFormat="false" ht="12.75" hidden="false" customHeight="false" outlineLevel="0" collapsed="false">
      <c r="A27" s="35" t="s">
        <v>48</v>
      </c>
      <c r="B27" s="36" t="s">
        <v>43</v>
      </c>
      <c r="C27" s="35" t="n">
        <v>55575.648</v>
      </c>
      <c r="D27" s="35" t="n">
        <v>0.0009</v>
      </c>
      <c r="E27" s="1" t="n">
        <f aca="false">+(C27-C$7)/C$8</f>
        <v>13270.0192527744</v>
      </c>
      <c r="F27" s="1" t="n">
        <f aca="false">ROUND(2*E27,0)/2</f>
        <v>13270</v>
      </c>
      <c r="G27" s="1" t="n">
        <f aca="false">+C27-(C$7+F27*C$8)</f>
        <v>0.0424000000057276</v>
      </c>
      <c r="L27" s="1" t="n">
        <f aca="false">+G27</f>
        <v>0.0424000000057276</v>
      </c>
      <c r="O27" s="1" t="n">
        <f aca="false">+C$11+C$12*F27</f>
        <v>0.0418594521606019</v>
      </c>
      <c r="Q27" s="28" t="n">
        <f aca="false">+C27-15018.5</f>
        <v>40557.148</v>
      </c>
    </row>
    <row r="28" customFormat="false" ht="12.75" hidden="false" customHeight="false" outlineLevel="0" collapsed="false">
      <c r="A28" s="37" t="s">
        <v>49</v>
      </c>
      <c r="B28" s="38" t="s">
        <v>43</v>
      </c>
      <c r="C28" s="37" t="n">
        <v>55956.642</v>
      </c>
      <c r="D28" s="37" t="n">
        <v>0.0004</v>
      </c>
      <c r="E28" s="1" t="n">
        <f aca="false">+(C28-C$7)/C$8</f>
        <v>13443.0190529815</v>
      </c>
      <c r="F28" s="1" t="n">
        <f aca="false">ROUND(2*E28,0)/2</f>
        <v>13443</v>
      </c>
      <c r="G28" s="1" t="n">
        <f aca="false">+C28-(C$7+F28*C$8)</f>
        <v>0.0419600000022911</v>
      </c>
      <c r="L28" s="1" t="n">
        <f aca="false">+G28</f>
        <v>0.0419600000022911</v>
      </c>
      <c r="O28" s="1" t="n">
        <f aca="false">+C$11+C$12*F28</f>
        <v>0.0428090238990523</v>
      </c>
      <c r="Q28" s="28" t="n">
        <f aca="false">+C28-15018.5</f>
        <v>40938.142</v>
      </c>
    </row>
    <row r="29" customFormat="false" ht="12.75" hidden="false" customHeight="false" outlineLevel="0" collapsed="false">
      <c r="A29" s="39" t="s">
        <v>50</v>
      </c>
      <c r="B29" s="40" t="s">
        <v>43</v>
      </c>
      <c r="C29" s="41" t="n">
        <v>56630.5423</v>
      </c>
      <c r="D29" s="42" t="n">
        <v>0.0037</v>
      </c>
      <c r="E29" s="1" t="n">
        <f aca="false">+(C29-C$7)/C$8</f>
        <v>13749.0202426576</v>
      </c>
      <c r="F29" s="1" t="n">
        <f aca="false">ROUND(2*E29,0)/2</f>
        <v>13749</v>
      </c>
      <c r="G29" s="1" t="n">
        <f aca="false">+C29-(C$7+F29*C$8)</f>
        <v>0.0445800000015879</v>
      </c>
      <c r="L29" s="1" t="n">
        <f aca="false">+G29</f>
        <v>0.0445800000015879</v>
      </c>
      <c r="O29" s="1" t="n">
        <f aca="false">+C$11+C$12*F29</f>
        <v>0.0444886132167738</v>
      </c>
      <c r="Q29" s="28" t="n">
        <f aca="false">+C29-15018.5</f>
        <v>41612.0423</v>
      </c>
    </row>
    <row r="30" customFormat="false" ht="12.75" hidden="false" customHeight="false" outlineLevel="0" collapsed="false">
      <c r="D30" s="10"/>
    </row>
    <row r="31" customFormat="false" ht="12.75" hidden="false" customHeight="false" outlineLevel="0" collapsed="false">
      <c r="D31" s="10"/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13:34Z</dcterms:modified>
  <cp:revision>0</cp:revision>
  <dc:subject/>
  <dc:title/>
</cp:coreProperties>
</file>