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RT Aur / GSC 2422-1408</t>
  </si>
  <si>
    <t xml:space="preserve">System Type:</t>
  </si>
  <si>
    <t xml:space="preserve">DCEP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 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385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T Aur - O-C Diagr.</a:t>
            </a:r>
          </a:p>
        </c:rich>
      </c:tx>
      <c:layout>
        <c:manualLayout>
          <c:xMode val="edge"/>
          <c:yMode val="edge"/>
          <c:x val="0.3903541823662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224</c:v>
                </c:pt>
                <c:pt idx="1">
                  <c:v>-19248.5</c:v>
                </c:pt>
                <c:pt idx="2">
                  <c:v>-18097</c:v>
                </c:pt>
                <c:pt idx="3">
                  <c:v>-13828.5</c:v>
                </c:pt>
                <c:pt idx="4">
                  <c:v>-13219</c:v>
                </c:pt>
                <c:pt idx="5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224</c:v>
                </c:pt>
                <c:pt idx="1">
                  <c:v>-19248.5</c:v>
                </c:pt>
                <c:pt idx="2">
                  <c:v>-18097</c:v>
                </c:pt>
                <c:pt idx="3">
                  <c:v>-13828.5</c:v>
                </c:pt>
                <c:pt idx="4">
                  <c:v>-13219</c:v>
                </c:pt>
                <c:pt idx="5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109640000009676</c:v>
                </c:pt>
                <c:pt idx="1">
                  <c:v>0.10952250000264</c:v>
                </c:pt>
                <c:pt idx="2">
                  <c:v>0.0820450000028359</c:v>
                </c:pt>
                <c:pt idx="3">
                  <c:v>-0.10517749999417</c:v>
                </c:pt>
                <c:pt idx="4">
                  <c:v>-0.116784999998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224</c:v>
                </c:pt>
                <c:pt idx="1">
                  <c:v>-19248.5</c:v>
                </c:pt>
                <c:pt idx="2">
                  <c:v>-18097</c:v>
                </c:pt>
                <c:pt idx="3">
                  <c:v>-13828.5</c:v>
                </c:pt>
                <c:pt idx="4">
                  <c:v>-13219</c:v>
                </c:pt>
                <c:pt idx="5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224</c:v>
                </c:pt>
                <c:pt idx="1">
                  <c:v>-19248.5</c:v>
                </c:pt>
                <c:pt idx="2">
                  <c:v>-18097</c:v>
                </c:pt>
                <c:pt idx="3">
                  <c:v>-13828.5</c:v>
                </c:pt>
                <c:pt idx="4">
                  <c:v>-13219</c:v>
                </c:pt>
                <c:pt idx="5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224</c:v>
                </c:pt>
                <c:pt idx="1">
                  <c:v>-19248.5</c:v>
                </c:pt>
                <c:pt idx="2">
                  <c:v>-18097</c:v>
                </c:pt>
                <c:pt idx="3">
                  <c:v>-13828.5</c:v>
                </c:pt>
                <c:pt idx="4">
                  <c:v>-13219</c:v>
                </c:pt>
                <c:pt idx="5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224</c:v>
                </c:pt>
                <c:pt idx="1">
                  <c:v>-19248.5</c:v>
                </c:pt>
                <c:pt idx="2">
                  <c:v>-18097</c:v>
                </c:pt>
                <c:pt idx="3">
                  <c:v>-13828.5</c:v>
                </c:pt>
                <c:pt idx="4">
                  <c:v>-13219</c:v>
                </c:pt>
                <c:pt idx="5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224</c:v>
                </c:pt>
                <c:pt idx="1">
                  <c:v>-19248.5</c:v>
                </c:pt>
                <c:pt idx="2">
                  <c:v>-18097</c:v>
                </c:pt>
                <c:pt idx="3">
                  <c:v>-13828.5</c:v>
                </c:pt>
                <c:pt idx="4">
                  <c:v>-13219</c:v>
                </c:pt>
                <c:pt idx="5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224</c:v>
                </c:pt>
                <c:pt idx="1">
                  <c:v>-19248.5</c:v>
                </c:pt>
                <c:pt idx="2">
                  <c:v>-18097</c:v>
                </c:pt>
                <c:pt idx="3">
                  <c:v>-13828.5</c:v>
                </c:pt>
                <c:pt idx="4">
                  <c:v>-13219</c:v>
                </c:pt>
                <c:pt idx="5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57557084065246</c:v>
                </c:pt>
                <c:pt idx="1">
                  <c:v>0.0436694353891062</c:v>
                </c:pt>
                <c:pt idx="2">
                  <c:v>0.0366244627849264</c:v>
                </c:pt>
                <c:pt idx="3">
                  <c:v>0.0105094253894063</c:v>
                </c:pt>
                <c:pt idx="4">
                  <c:v>0.0067804537851965</c:v>
                </c:pt>
                <c:pt idx="5">
                  <c:v>-0.0740944857325219</c:v>
                </c:pt>
              </c:numCache>
            </c:numRef>
          </c:yVal>
          <c:smooth val="0"/>
        </c:ser>
        <c:axId val="43462705"/>
        <c:axId val="85790668"/>
      </c:scatterChart>
      <c:valAx>
        <c:axId val="43462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0668"/>
        <c:crossesAt val="0"/>
        <c:crossBetween val="midCat"/>
      </c:valAx>
      <c:valAx>
        <c:axId val="8579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27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187425987727"/>
          <c:y val="0.909675274299014"/>
          <c:w val="0.64183442781784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4153.88</v>
      </c>
      <c r="D4" s="6" t="n">
        <v>0.72848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4153.88</v>
      </c>
    </row>
    <row r="8" customFormat="false" ht="12.75" hidden="false" customHeight="false" outlineLevel="0" collapsed="false">
      <c r="A8" s="1" t="s">
        <v>6</v>
      </c>
      <c r="C8" s="1" t="n">
        <f aca="false">+D4</f>
        <v>0.72848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740944857325219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6.1180830257749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155409409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4153.8059055143</v>
      </c>
      <c r="D15" s="13" t="s">
        <v>18</v>
      </c>
      <c r="E15" s="14" t="n">
        <f aca="false">ROUND(2*(E14-$C$7)/$C$8,0)/2+E13</f>
        <v>9742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728478881916974</v>
      </c>
      <c r="D16" s="13" t="s">
        <v>20</v>
      </c>
      <c r="E16" s="12" t="n">
        <f aca="false">ROUND(2*(E14-$C$15)/$C$16,0)/2+E13</f>
        <v>9742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6</v>
      </c>
      <c r="D17" s="13" t="s">
        <v>22</v>
      </c>
      <c r="E17" s="19" t="n">
        <f aca="false">+$C$15+$C$16*E16-15018.5-$C$9/24</f>
        <v>46232.9072459237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4153.8059055143</v>
      </c>
      <c r="D18" s="21" t="n">
        <f aca="false">+C16</f>
        <v>0.728478881916974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27" t="s">
        <v>43</v>
      </c>
      <c r="B21" s="28" t="s">
        <v>44</v>
      </c>
      <c r="C21" s="27" t="n">
        <v>38692.624</v>
      </c>
      <c r="D21" s="27" t="n">
        <v>0.041</v>
      </c>
      <c r="E21" s="1" t="n">
        <f aca="false">+(C21-C$7)/C$8</f>
        <v>-21223.8494958716</v>
      </c>
      <c r="F21" s="1" t="n">
        <f aca="false">ROUND(2*E21,0)/2</f>
        <v>-21224</v>
      </c>
      <c r="G21" s="1" t="n">
        <f aca="false">+C21-(C$7+F21*C$8)</f>
        <v>0.109640000009676</v>
      </c>
      <c r="I21" s="1" t="n">
        <f aca="false">+G21</f>
        <v>0.109640000009676</v>
      </c>
      <c r="O21" s="1" t="n">
        <f aca="false">+C$11+C$12*$F21</f>
        <v>0.0557557084065246</v>
      </c>
      <c r="Q21" s="29" t="n">
        <f aca="false">+C21-15018.5</f>
        <v>23674.124</v>
      </c>
    </row>
    <row r="22" customFormat="false" ht="12.75" hidden="false" customHeight="false" outlineLevel="0" collapsed="false">
      <c r="A22" s="27" t="s">
        <v>43</v>
      </c>
      <c r="B22" s="28" t="s">
        <v>44</v>
      </c>
      <c r="C22" s="27" t="n">
        <v>40131.746</v>
      </c>
      <c r="D22" s="27" t="n">
        <v>0.048</v>
      </c>
      <c r="E22" s="1" t="n">
        <f aca="false">+(C22-C$7)/C$8</f>
        <v>-19248.3496571652</v>
      </c>
      <c r="F22" s="1" t="n">
        <f aca="false">ROUND(2*E22,0)/2</f>
        <v>-19248.5</v>
      </c>
      <c r="G22" s="1" t="n">
        <f aca="false">+C22-(C$7+F22*C$8)</f>
        <v>0.10952250000264</v>
      </c>
      <c r="I22" s="1" t="n">
        <f aca="false">+G22</f>
        <v>0.10952250000264</v>
      </c>
      <c r="O22" s="1" t="n">
        <f aca="false">+C$11+C$12*$F22</f>
        <v>0.0436694353891062</v>
      </c>
      <c r="Q22" s="29" t="n">
        <f aca="false">+C22-15018.5</f>
        <v>25113.246</v>
      </c>
    </row>
    <row r="23" customFormat="false" ht="12.75" hidden="false" customHeight="false" outlineLevel="0" collapsed="false">
      <c r="A23" s="27" t="s">
        <v>43</v>
      </c>
      <c r="B23" s="28" t="s">
        <v>44</v>
      </c>
      <c r="C23" s="27" t="n">
        <v>40970.569</v>
      </c>
      <c r="D23" s="27" t="n">
        <v>0.041</v>
      </c>
      <c r="E23" s="1" t="n">
        <f aca="false">+(C23-C$7)/C$8</f>
        <v>-18096.8873758554</v>
      </c>
      <c r="F23" s="1" t="n">
        <f aca="false">ROUND(2*E23,0)/2</f>
        <v>-18097</v>
      </c>
      <c r="G23" s="1" t="n">
        <f aca="false">+C23-(C$7+F23*C$8)</f>
        <v>0.0820450000028359</v>
      </c>
      <c r="I23" s="1" t="n">
        <f aca="false">+G23</f>
        <v>0.0820450000028359</v>
      </c>
      <c r="O23" s="1" t="n">
        <f aca="false">+C$11+C$12*$F23</f>
        <v>0.0366244627849264</v>
      </c>
      <c r="Q23" s="29" t="n">
        <f aca="false">+C23-15018.5</f>
        <v>25952.069</v>
      </c>
    </row>
    <row r="24" customFormat="false" ht="12.75" hidden="false" customHeight="false" outlineLevel="0" collapsed="false">
      <c r="A24" s="27" t="s">
        <v>43</v>
      </c>
      <c r="B24" s="28" t="s">
        <v>44</v>
      </c>
      <c r="C24" s="27" t="n">
        <v>44079.92</v>
      </c>
      <c r="D24" s="27" t="n">
        <v>0.015</v>
      </c>
      <c r="E24" s="1" t="n">
        <f aca="false">+(C24-C$7)/C$8</f>
        <v>-13828.6443784018</v>
      </c>
      <c r="F24" s="1" t="n">
        <f aca="false">ROUND(2*E24,0)/2</f>
        <v>-13828.5</v>
      </c>
      <c r="G24" s="1" t="n">
        <f aca="false">+C24-(C$7+F24*C$8)</f>
        <v>-0.10517749999417</v>
      </c>
      <c r="I24" s="1" t="n">
        <f aca="false">+G24</f>
        <v>-0.10517749999417</v>
      </c>
      <c r="O24" s="1" t="n">
        <f aca="false">+C$11+C$12*$F24</f>
        <v>0.0105094253894063</v>
      </c>
      <c r="Q24" s="29" t="n">
        <f aca="false">+C24-15018.5</f>
        <v>29061.42</v>
      </c>
    </row>
    <row r="25" customFormat="false" ht="12.75" hidden="false" customHeight="false" outlineLevel="0" collapsed="false">
      <c r="A25" s="27" t="s">
        <v>43</v>
      </c>
      <c r="B25" s="28" t="s">
        <v>44</v>
      </c>
      <c r="C25" s="27" t="n">
        <v>44523.92</v>
      </c>
      <c r="D25" s="27" t="n">
        <v>0.015</v>
      </c>
      <c r="E25" s="1" t="n">
        <f aca="false">+(C25-C$7)/C$8</f>
        <v>-13219.1603121547</v>
      </c>
      <c r="F25" s="1" t="n">
        <f aca="false">ROUND(2*E25,0)/2</f>
        <v>-13219</v>
      </c>
      <c r="G25" s="1" t="n">
        <f aca="false">+C25-(C$7+F25*C$8)</f>
        <v>-0.116784999998345</v>
      </c>
      <c r="I25" s="1" t="n">
        <f aca="false">+G25</f>
        <v>-0.116784999998345</v>
      </c>
      <c r="O25" s="1" t="n">
        <f aca="false">+C$11+C$12*$F25</f>
        <v>0.0067804537851965</v>
      </c>
      <c r="Q25" s="29" t="n">
        <f aca="false">+C25-15018.5</f>
        <v>29505.42</v>
      </c>
    </row>
    <row r="26" customFormat="false" ht="12.75" hidden="false" customHeight="false" outlineLevel="0" collapsed="false">
      <c r="A26" s="1" t="s">
        <v>33</v>
      </c>
      <c r="C26" s="30" t="n">
        <v>54153.88</v>
      </c>
      <c r="D26" s="30" t="s">
        <v>14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-0.0740944857325219</v>
      </c>
      <c r="Q26" s="29" t="n">
        <f aca="false">+C26-15018.5</f>
        <v>39135.38</v>
      </c>
    </row>
    <row r="27" customFormat="false" ht="12.75" hidden="false" customHeight="false" outlineLevel="0" collapsed="false">
      <c r="C27" s="30"/>
      <c r="D27" s="30"/>
      <c r="Q27" s="29"/>
    </row>
    <row r="28" customFormat="false" ht="12.75" hidden="false" customHeight="false" outlineLevel="0" collapsed="false">
      <c r="C28" s="30"/>
      <c r="D28" s="30"/>
      <c r="Q28" s="29"/>
    </row>
    <row r="29" customFormat="false" ht="12.75" hidden="false" customHeight="false" outlineLevel="0" collapsed="false">
      <c r="C29" s="30"/>
      <c r="D29" s="30"/>
      <c r="Q29" s="29"/>
    </row>
    <row r="30" customFormat="false" ht="12.75" hidden="false" customHeight="false" outlineLevel="0" collapsed="false">
      <c r="C30" s="30"/>
      <c r="D30" s="30"/>
      <c r="Q30" s="29"/>
    </row>
    <row r="31" customFormat="false" ht="12.75" hidden="false" customHeight="false" outlineLevel="0" collapsed="false">
      <c r="C31" s="30"/>
      <c r="D31" s="30"/>
      <c r="Q31" s="29"/>
    </row>
    <row r="32" customFormat="false" ht="12.75" hidden="false" customHeight="false" outlineLevel="0" collapsed="false">
      <c r="C32" s="30"/>
      <c r="D32" s="30"/>
      <c r="Q32" s="29"/>
    </row>
    <row r="33" customFormat="false" ht="12.75" hidden="false" customHeight="false" outlineLevel="0" collapsed="false">
      <c r="C33" s="30"/>
      <c r="D33" s="30"/>
      <c r="Q33" s="29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14:44Z</dcterms:modified>
  <cp:revision>0</cp:revision>
  <dc:subject/>
  <dc:title/>
</cp:coreProperties>
</file>