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V0555 Aur / GSC na</t>
  </si>
  <si>
    <t xml:space="preserve">V0555 Aur</t>
  </si>
  <si>
    <t xml:space="preserve">2013a</t>
  </si>
  <si>
    <t xml:space="preserve">na</t>
  </si>
  <si>
    <t xml:space="preserve">V0555 Aur (p)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I</t>
  </si>
  <si>
    <t xml:space="preserve">IBVS 5984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55 Aur - O-C Diagr.</a:t>
            </a:r>
          </a:p>
        </c:rich>
      </c:tx>
      <c:layout>
        <c:manualLayout>
          <c:xMode val="edge"/>
          <c:yMode val="edge"/>
          <c:x val="0.37840456453870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2">
                  <c:v>-0.000854500001878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140875000215601</c:v>
                </c:pt>
                <c:pt idx="3">
                  <c:v>0.001863999998022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10331702093715</c:v>
                </c:pt>
                <c:pt idx="1">
                  <c:v>-0.000361438488210159</c:v>
                </c:pt>
                <c:pt idx="2">
                  <c:v>1.92202481509188E-005</c:v>
                </c:pt>
                <c:pt idx="3">
                  <c:v>0.001046285254984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7.5</c:v>
                </c:pt>
                <c:pt idx="2">
                  <c:v>2281</c:v>
                </c:pt>
                <c:pt idx="3">
                  <c:v>4368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3098884"/>
        <c:axId val="75445825"/>
      </c:scatterChart>
      <c:valAx>
        <c:axId val="630988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5825"/>
        <c:crossesAt val="0"/>
        <c:crossBetween val="midCat"/>
      </c:valAx>
      <c:valAx>
        <c:axId val="75445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88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/>
      <sheetData sheetId="1">
        <row r="11">
          <cell r="A11" t="str">
            <v>OEJV 0001</v>
          </cell>
          <cell r="B11" t="str">
            <v>vis</v>
          </cell>
        </row>
        <row r="12">
          <cell r="A12" t="str">
            <v>OEJV 0003</v>
          </cell>
          <cell r="B12" t="str">
            <v>vis</v>
          </cell>
        </row>
        <row r="13">
          <cell r="A13" t="str">
            <v>OEJV 0028</v>
          </cell>
          <cell r="B13" t="str">
            <v>vis</v>
          </cell>
        </row>
        <row r="14">
          <cell r="A14" t="str">
            <v>OEJV 0060</v>
          </cell>
          <cell r="B14" t="str">
            <v>vis</v>
          </cell>
        </row>
        <row r="15">
          <cell r="A15" t="str">
            <v>OEJV 0073</v>
          </cell>
          <cell r="B15" t="str">
            <v>vis (CCD??)</v>
          </cell>
        </row>
        <row r="16">
          <cell r="A16" t="str">
            <v>OEJV 0074</v>
          </cell>
          <cell r="B16" t="str">
            <v>vis / CCD</v>
          </cell>
        </row>
        <row r="17">
          <cell r="A17" t="str">
            <v>OEJV 0094</v>
          </cell>
          <cell r="B17" t="str">
            <v>vis / CCD</v>
          </cell>
        </row>
        <row r="18">
          <cell r="A18" t="str">
            <v>OEJV 0097</v>
          </cell>
          <cell r="B18" t="str">
            <v>vis / CCD</v>
          </cell>
        </row>
        <row r="19">
          <cell r="A19" t="str">
            <v>OEJV 0107</v>
          </cell>
          <cell r="B19" t="str">
            <v>CCD</v>
          </cell>
        </row>
        <row r="20">
          <cell r="A20" t="str">
            <v>OEJV 0116</v>
          </cell>
          <cell r="B20" t="str">
            <v>vis (CCD??)</v>
          </cell>
        </row>
        <row r="21">
          <cell r="A21" t="str">
            <v>OEJV 0120</v>
          </cell>
          <cell r="B21" t="str">
            <v>pg / vis</v>
          </cell>
        </row>
        <row r="22">
          <cell r="A22" t="str">
            <v>OEJV 0130</v>
          </cell>
          <cell r="B22" t="str">
            <v>vis (CCD??)</v>
          </cell>
        </row>
        <row r="23">
          <cell r="A23" t="str">
            <v>OEJV 0131</v>
          </cell>
          <cell r="B23" t="str">
            <v>pg / vis</v>
          </cell>
        </row>
        <row r="24">
          <cell r="A24" t="str">
            <v>OEJV 0137</v>
          </cell>
          <cell r="B24" t="str">
            <v>vis / CCD</v>
          </cell>
        </row>
        <row r="25">
          <cell r="A25" t="str">
            <v>OEJV 0142</v>
          </cell>
          <cell r="B25" t="str">
            <v>vis (CCD??)</v>
          </cell>
        </row>
        <row r="26">
          <cell r="A26" t="str">
            <v>OEJV 0147</v>
          </cell>
          <cell r="B26" t="str">
            <v>vis (CCD??)</v>
          </cell>
        </row>
        <row r="27">
          <cell r="A27" t="str">
            <v>OEJV 0155</v>
          </cell>
          <cell r="B27" t="str">
            <v>vis (CCD??)</v>
          </cell>
        </row>
        <row r="28">
          <cell r="A28" t="str">
            <v>OEJV 0160</v>
          </cell>
          <cell r="B28" t="str">
            <v>CCD</v>
          </cell>
        </row>
        <row r="29">
          <cell r="A29" t="str">
            <v>OEJV 0162</v>
          </cell>
          <cell r="B29" t="str">
            <v>vis (CCD??)</v>
          </cell>
        </row>
        <row r="30">
          <cell r="A30" t="str">
            <v>OEJV 0165</v>
          </cell>
          <cell r="B30" t="str">
            <v>CCD</v>
          </cell>
        </row>
        <row r="31">
          <cell r="A31" t="str">
            <v>OEJV 0168</v>
          </cell>
          <cell r="B31" t="str">
            <v>CCD</v>
          </cell>
        </row>
        <row r="32">
          <cell r="A32" t="str">
            <v>OEJV 0172</v>
          </cell>
          <cell r="B32" t="str">
            <v>vis</v>
          </cell>
        </row>
        <row r="33">
          <cell r="A33" t="str">
            <v>OEJV 0177</v>
          </cell>
          <cell r="B33" t="str">
            <v>CCD</v>
          </cell>
        </row>
        <row r="34">
          <cell r="A34" t="str">
            <v>OEJV 0179</v>
          </cell>
          <cell r="B34" t="str">
            <v>CCD</v>
          </cell>
        </row>
        <row r="35">
          <cell r="A35" t="str">
            <v>OEJV 0181</v>
          </cell>
          <cell r="B35" t="str">
            <v>vis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 t="n">
        <v>1</v>
      </c>
      <c r="I1" s="6" t="s">
        <v>3</v>
      </c>
      <c r="J1" s="7" t="s">
        <v>4</v>
      </c>
      <c r="K1" s="8" t="n">
        <v>5.2925</v>
      </c>
      <c r="L1" s="9" t="n">
        <v>28.45518</v>
      </c>
      <c r="M1" s="10" t="n">
        <v>53406.3856</v>
      </c>
      <c r="N1" s="10" t="n">
        <v>0.9097945</v>
      </c>
      <c r="O1" s="6" t="s">
        <v>3</v>
      </c>
    </row>
    <row r="2" customFormat="false" ht="12.75" hidden="false" customHeight="false" outlineLevel="0" collapsed="false">
      <c r="A2" s="1" t="s">
        <v>5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6</v>
      </c>
      <c r="C4" s="14" t="s">
        <v>7</v>
      </c>
      <c r="D4" s="15" t="s">
        <v>7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v>53406.3856</v>
      </c>
      <c r="D7" s="6" t="s">
        <v>12</v>
      </c>
    </row>
    <row r="8" customFormat="false" ht="12.75" hidden="false" customHeight="false" outlineLevel="0" collapsed="false">
      <c r="A8" s="1" t="s">
        <v>13</v>
      </c>
      <c r="C8" s="18" t="n">
        <v>0.9097945</v>
      </c>
      <c r="D8" s="19" t="str">
        <f aca="false">D7</f>
        <v>BRNO</v>
      </c>
    </row>
    <row r="9" customFormat="false" ht="12.75" hidden="false" customHeight="false" outlineLevel="0" collapsed="false">
      <c r="A9" s="20" t="s">
        <v>14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-0.00110331702093715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4.92125063168815E-007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380.3690222853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909794992125063</v>
      </c>
      <c r="E16" s="28" t="s">
        <v>23</v>
      </c>
      <c r="F16" s="32" t="n">
        <f aca="true">NOW()+15018.5+$C$5/24</f>
        <v>61249.5721008793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4</v>
      </c>
      <c r="E17" s="28" t="s">
        <v>25</v>
      </c>
      <c r="F17" s="33" t="n">
        <f aca="false">ROUND(2*(F16-$C$7)/$C$8,0)/2+F15</f>
        <v>8622</v>
      </c>
    </row>
    <row r="18" customFormat="false" ht="14.25" hidden="false" customHeight="false" outlineLevel="0" collapsed="false">
      <c r="A18" s="30" t="s">
        <v>26</v>
      </c>
      <c r="B18" s="0"/>
      <c r="C18" s="34" t="n">
        <f aca="false">+C15</f>
        <v>57380.3690222853</v>
      </c>
      <c r="D18" s="35" t="n">
        <f aca="false">+C16</f>
        <v>0.909794992125063</v>
      </c>
      <c r="E18" s="28" t="s">
        <v>27</v>
      </c>
      <c r="F18" s="23" t="n">
        <f aca="false">ROUND(2*(F16-$C$15)/$C$16,0)/2+F15</f>
        <v>4254</v>
      </c>
    </row>
    <row r="19" customFormat="false" ht="13.5" hidden="false" customHeight="false" outlineLevel="0" collapsed="false">
      <c r="E19" s="28" t="s">
        <v>28</v>
      </c>
      <c r="F19" s="36" t="n">
        <f aca="false">+$C$15+$C$16*F18-15018.5-$C$5/24</f>
        <v>46232.5327521186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8" t="s">
        <v>44</v>
      </c>
      <c r="Q20" s="24" t="s">
        <v>45</v>
      </c>
      <c r="U20" s="39" t="s">
        <v>46</v>
      </c>
    </row>
    <row r="21" customFormat="false" ht="12.75" hidden="false" customHeight="false" outlineLevel="0" collapsed="false">
      <c r="A21" s="1" t="s">
        <v>12</v>
      </c>
      <c r="B21" s="12" t="s">
        <v>47</v>
      </c>
      <c r="C21" s="18" t="n">
        <v>53406.3856</v>
      </c>
      <c r="D21" s="18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10331702093715</v>
      </c>
      <c r="Q21" s="40" t="n">
        <f aca="false">+C21-15018.5</f>
        <v>38387.8856</v>
      </c>
    </row>
    <row r="22" customFormat="false" ht="12.75" hidden="false" customHeight="false" outlineLevel="0" collapsed="false">
      <c r="A22" s="1" t="s">
        <v>12</v>
      </c>
      <c r="B22" s="12" t="s">
        <v>48</v>
      </c>
      <c r="C22" s="18" t="n">
        <v>54777.8994</v>
      </c>
      <c r="D22" s="18"/>
      <c r="E22" s="1" t="n">
        <f aca="false">+(C22-C$7)/C$8</f>
        <v>1507.49845157341</v>
      </c>
      <c r="F22" s="1" t="n">
        <f aca="false">ROUND(2*E22,0)/2</f>
        <v>1507.5</v>
      </c>
      <c r="G22" s="1" t="n">
        <f aca="false">+C22-(C$7+F22*C$8)</f>
        <v>-0.00140875000215601</v>
      </c>
      <c r="K22" s="1" t="n">
        <f aca="false">+G22</f>
        <v>-0.00140875000215601</v>
      </c>
      <c r="O22" s="1" t="n">
        <f aca="false">+C$11+C$12*$F22</f>
        <v>-0.000361438488210159</v>
      </c>
      <c r="Q22" s="40" t="n">
        <f aca="false">+C22-15018.5</f>
        <v>39759.3994</v>
      </c>
    </row>
    <row r="23" customFormat="false" ht="12.75" hidden="false" customHeight="false" outlineLevel="0" collapsed="false">
      <c r="A23" s="41" t="s">
        <v>49</v>
      </c>
      <c r="B23" s="41"/>
      <c r="C23" s="42" t="n">
        <v>55481.626</v>
      </c>
      <c r="D23" s="42" t="n">
        <v>0.0012</v>
      </c>
      <c r="E23" s="1" t="n">
        <f aca="false">+(C23-C$7)/C$8</f>
        <v>2280.99906077691</v>
      </c>
      <c r="F23" s="1" t="n">
        <f aca="false">ROUND(2*E23,0)/2</f>
        <v>2281</v>
      </c>
      <c r="G23" s="1" t="n">
        <f aca="false">+C23-(C$7+F23*C$8)</f>
        <v>-0.000854500001878478</v>
      </c>
      <c r="H23" s="1" t="n">
        <f aca="false">+G23</f>
        <v>-0.000854500001878478</v>
      </c>
      <c r="O23" s="1" t="n">
        <f aca="false">+C$11+C$12*$F23</f>
        <v>1.92202481509188E-005</v>
      </c>
      <c r="Q23" s="40" t="n">
        <f aca="false">+C23-15018.5</f>
        <v>40463.126</v>
      </c>
    </row>
    <row r="24" customFormat="false" ht="12.75" hidden="false" customHeight="false" outlineLevel="0" collapsed="false">
      <c r="A24" s="43" t="s">
        <v>50</v>
      </c>
      <c r="B24" s="44" t="s">
        <v>47</v>
      </c>
      <c r="C24" s="45" t="n">
        <v>57380.36984</v>
      </c>
      <c r="D24" s="45" t="n">
        <v>0.0002</v>
      </c>
      <c r="E24" s="1" t="n">
        <f aca="false">+(C24-C$7)/C$8</f>
        <v>4368.00204881432</v>
      </c>
      <c r="F24" s="1" t="n">
        <f aca="false">ROUND(2*E24,0)/2</f>
        <v>4368</v>
      </c>
      <c r="G24" s="1" t="n">
        <f aca="false">+C24-(C$7+F24*C$8)</f>
        <v>0.00186399999802234</v>
      </c>
      <c r="K24" s="1" t="n">
        <f aca="false">+G24</f>
        <v>0.00186399999802234</v>
      </c>
      <c r="O24" s="1" t="n">
        <f aca="false">+C$11+C$12*$F24</f>
        <v>0.00104628525498424</v>
      </c>
      <c r="Q24" s="40" t="n">
        <f aca="false">+C24-15018.5</f>
        <v>42361.86984</v>
      </c>
      <c r="R24" s="1" t="str">
        <f aca="false">VLOOKUP(A24,[1]OEJV!$A$11:$B$45,2,FALSE())</f>
        <v>CCD</v>
      </c>
    </row>
    <row r="25" customFormat="false" ht="12.75" hidden="false" customHeight="false" outlineLevel="0" collapsed="false">
      <c r="B25" s="12"/>
      <c r="C25" s="18"/>
      <c r="D25" s="18"/>
      <c r="Q25" s="40"/>
    </row>
    <row r="26" customFormat="false" ht="12.75" hidden="false" customHeight="false" outlineLevel="0" collapsed="false">
      <c r="B26" s="12"/>
      <c r="C26" s="18"/>
      <c r="D26" s="18"/>
      <c r="Q26" s="40"/>
    </row>
    <row r="27" customFormat="false" ht="12.75" hidden="false" customHeight="false" outlineLevel="0" collapsed="false">
      <c r="B27" s="12"/>
      <c r="C27" s="18"/>
      <c r="D27" s="18"/>
      <c r="Q27" s="40"/>
    </row>
    <row r="28" customFormat="false" ht="12.75" hidden="false" customHeight="false" outlineLevel="0" collapsed="false">
      <c r="B28" s="12"/>
      <c r="C28" s="18"/>
      <c r="D28" s="18"/>
      <c r="Q28" s="40"/>
    </row>
    <row r="29" customFormat="false" ht="12.75" hidden="false" customHeight="false" outlineLevel="0" collapsed="false">
      <c r="B29" s="12"/>
      <c r="C29" s="18"/>
      <c r="D29" s="18"/>
      <c r="Q29" s="40"/>
    </row>
    <row r="30" customFormat="false" ht="12.75" hidden="false" customHeight="false" outlineLevel="0" collapsed="false">
      <c r="B30" s="12"/>
      <c r="C30" s="18"/>
      <c r="D30" s="18"/>
      <c r="Q30" s="40"/>
    </row>
    <row r="31" customFormat="false" ht="12.75" hidden="false" customHeight="false" outlineLevel="0" collapsed="false">
      <c r="B31" s="12"/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9:36Z</dcterms:modified>
  <cp:revision>0</cp:revision>
  <dc:subject/>
  <dc:title/>
</cp:coreProperties>
</file>