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V0609 Aur / GSC 2913-1483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94</t>
  </si>
  <si>
    <t xml:space="preserve">I</t>
  </si>
  <si>
    <t xml:space="preserve">II</t>
  </si>
  <si>
    <t xml:space="preserve">IBVS 6063</t>
  </si>
  <si>
    <t xml:space="preserve">OEJV 0168</t>
  </si>
  <si>
    <t xml:space="preserve">IBVS 6196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u val="single"/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9"/>
      <name val="CourierNewPSMT"/>
      <family val="0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9 Aur - O-C Diagr.</a:t>
            </a:r>
          </a:p>
        </c:rich>
      </c:tx>
      <c:layout>
        <c:manualLayout>
          <c:xMode val="edge"/>
          <c:yMode val="edge"/>
          <c:x val="0.38181909346169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09466506217"/>
          <c:y val="0.12232044198895"/>
          <c:w val="0.90413156839149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13412000000244</c:v>
                </c:pt>
                <c:pt idx="2">
                  <c:v>0.0148479999988922</c:v>
                </c:pt>
                <c:pt idx="3">
                  <c:v>0.0129639999940991</c:v>
                </c:pt>
                <c:pt idx="4">
                  <c:v>0.0149860000019544</c:v>
                </c:pt>
                <c:pt idx="5">
                  <c:v>0.0164939999958733</c:v>
                </c:pt>
                <c:pt idx="6">
                  <c:v>0.0178240000022925</c:v>
                </c:pt>
                <c:pt idx="7">
                  <c:v>0.0171600000030594</c:v>
                </c:pt>
                <c:pt idx="8">
                  <c:v>0.0168460001586936</c:v>
                </c:pt>
                <c:pt idx="9">
                  <c:v>0.0170559998950921</c:v>
                </c:pt>
                <c:pt idx="10">
                  <c:v>0.0172760001732968</c:v>
                </c:pt>
                <c:pt idx="11">
                  <c:v>0.01780600001802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68107879028397</c:v>
                </c:pt>
                <c:pt idx="1">
                  <c:v>0.0143706613704935</c:v>
                </c:pt>
                <c:pt idx="2">
                  <c:v>0.0143710794643702</c:v>
                </c:pt>
                <c:pt idx="3">
                  <c:v>0.0144258497622175</c:v>
                </c:pt>
                <c:pt idx="4">
                  <c:v>0.0151332646015887</c:v>
                </c:pt>
                <c:pt idx="5">
                  <c:v>0.0151596045158206</c:v>
                </c:pt>
                <c:pt idx="6">
                  <c:v>0.0162800961053683</c:v>
                </c:pt>
                <c:pt idx="7">
                  <c:v>0.016280514199245</c:v>
                </c:pt>
                <c:pt idx="8">
                  <c:v>0.017662732555605</c:v>
                </c:pt>
                <c:pt idx="9">
                  <c:v>0.017662732555605</c:v>
                </c:pt>
                <c:pt idx="10">
                  <c:v>0.017662732555605</c:v>
                </c:pt>
                <c:pt idx="11">
                  <c:v>0.0176627325556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6</c:v>
                </c:pt>
                <c:pt idx="2">
                  <c:v>9196.5</c:v>
                </c:pt>
                <c:pt idx="3">
                  <c:v>9262</c:v>
                </c:pt>
                <c:pt idx="4">
                  <c:v>10108</c:v>
                </c:pt>
                <c:pt idx="5">
                  <c:v>10139.5</c:v>
                </c:pt>
                <c:pt idx="6">
                  <c:v>11479.5</c:v>
                </c:pt>
                <c:pt idx="7">
                  <c:v>11480</c:v>
                </c:pt>
                <c:pt idx="8">
                  <c:v>13133</c:v>
                </c:pt>
                <c:pt idx="9">
                  <c:v>13133</c:v>
                </c:pt>
                <c:pt idx="10">
                  <c:v>13133</c:v>
                </c:pt>
                <c:pt idx="11">
                  <c:v>1313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677993"/>
        <c:axId val="19305873"/>
      </c:scatterChart>
      <c:valAx>
        <c:axId val="28677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7918170878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5873"/>
        <c:crossesAt val="0"/>
        <c:crossBetween val="midCat"/>
      </c:valAx>
      <c:valAx>
        <c:axId val="1930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50822302446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9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718411552347"/>
          <c:y val="0.910055248618785"/>
          <c:w val="0.62971319695146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43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7179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2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914.7611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474728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0668107879028397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8.36187753393821E-007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8149.3815867326</v>
      </c>
      <c r="E15" s="20" t="s">
        <v>19</v>
      </c>
      <c r="F15" s="21" t="n">
        <v>1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0.474728836187753</v>
      </c>
      <c r="E16" s="20" t="s">
        <v>21</v>
      </c>
      <c r="F16" s="24" t="n">
        <f aca="true">NOW()+15018.5+$C$5/24</f>
        <v>61250.0801087546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2</v>
      </c>
      <c r="E17" s="20" t="s">
        <v>23</v>
      </c>
      <c r="F17" s="24" t="n">
        <f aca="false">ROUND(2*(F16-$C$7)/$C$8,0)/2+F15</f>
        <v>19665.5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8149.3815867326</v>
      </c>
      <c r="D18" s="26" t="n">
        <f aca="false">+C16</f>
        <v>0.474728836187753</v>
      </c>
      <c r="E18" s="20" t="s">
        <v>25</v>
      </c>
      <c r="F18" s="27" t="n">
        <f aca="false">ROUND(2*(F16-$C$15)/$C$16,0)/2+F15</f>
        <v>6532.5</v>
      </c>
    </row>
    <row r="19" customFormat="false" ht="13.5" hidden="false" customHeight="false" outlineLevel="0" collapsed="false">
      <c r="E19" s="20" t="s">
        <v>26</v>
      </c>
      <c r="F19" s="28" t="n">
        <f aca="false">+$C$15+$C$16*F18-15018.5-$C$5/24</f>
        <v>46232.4435424624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29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6" t="s">
        <v>43</v>
      </c>
      <c r="U20" s="32" t="s">
        <v>44</v>
      </c>
    </row>
    <row r="21" customFormat="false" ht="12.75" hidden="false" customHeight="false" outlineLevel="0" collapsed="false">
      <c r="A21" s="1" t="s">
        <v>9</v>
      </c>
      <c r="C21" s="10" t="n">
        <f aca="false">C$7</f>
        <v>51914.7611</v>
      </c>
      <c r="D21" s="10" t="s">
        <v>17</v>
      </c>
      <c r="E21" s="1" t="n">
        <f aca="false">+(C21-C$7)/C$8</f>
        <v>0</v>
      </c>
      <c r="F21" s="2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668107879028397</v>
      </c>
      <c r="Q21" s="33" t="n">
        <f aca="false">+C21-15018.5</f>
        <v>36896.2611</v>
      </c>
    </row>
    <row r="22" customFormat="false" ht="12.75" hidden="false" customHeight="false" outlineLevel="0" collapsed="false">
      <c r="A22" s="34" t="s">
        <v>45</v>
      </c>
      <c r="B22" s="35" t="s">
        <v>46</v>
      </c>
      <c r="C22" s="36" t="n">
        <v>56280.3732</v>
      </c>
      <c r="D22" s="36" t="n">
        <v>0.0003</v>
      </c>
      <c r="E22" s="1" t="n">
        <f aca="false">+(C22-C$7)/C$8</f>
        <v>9196.02825196744</v>
      </c>
      <c r="F22" s="2" t="n">
        <f aca="false">ROUND(2*E22,0)/2</f>
        <v>9196</v>
      </c>
      <c r="G22" s="1" t="n">
        <f aca="false">+C22-(C$7+F22*C$8)</f>
        <v>0.013412000000244</v>
      </c>
      <c r="K22" s="1" t="n">
        <f aca="false">+G22</f>
        <v>0.013412000000244</v>
      </c>
      <c r="O22" s="1" t="n">
        <f aca="false">+C$11+C$12*$F22</f>
        <v>0.0143706613704935</v>
      </c>
      <c r="Q22" s="33" t="n">
        <f aca="false">+C22-15018.5</f>
        <v>41261.8732</v>
      </c>
    </row>
    <row r="23" customFormat="false" ht="12.75" hidden="false" customHeight="false" outlineLevel="0" collapsed="false">
      <c r="A23" s="37" t="s">
        <v>45</v>
      </c>
      <c r="B23" s="38" t="s">
        <v>47</v>
      </c>
      <c r="C23" s="39" t="n">
        <v>56280.612</v>
      </c>
      <c r="D23" s="39" t="n">
        <v>0.0015</v>
      </c>
      <c r="E23" s="1" t="n">
        <f aca="false">+(C23-C$7)/C$8</f>
        <v>9196.53127685748</v>
      </c>
      <c r="F23" s="2" t="n">
        <f aca="false">ROUND(2*E23,0)/2</f>
        <v>9196.5</v>
      </c>
      <c r="G23" s="1" t="n">
        <f aca="false">+C23-(C$7+F23*C$8)</f>
        <v>0.0148479999988922</v>
      </c>
      <c r="K23" s="1" t="n">
        <f aca="false">+G23</f>
        <v>0.0148479999988922</v>
      </c>
      <c r="O23" s="1" t="n">
        <f aca="false">+C$11+C$12*$F23</f>
        <v>0.0143710794643702</v>
      </c>
      <c r="Q23" s="33" t="n">
        <f aca="false">+C23-15018.5</f>
        <v>41262.112</v>
      </c>
    </row>
    <row r="24" customFormat="false" ht="12.75" hidden="false" customHeight="false" outlineLevel="0" collapsed="false">
      <c r="A24" s="40" t="s">
        <v>48</v>
      </c>
      <c r="B24" s="41" t="s">
        <v>46</v>
      </c>
      <c r="C24" s="42" t="n">
        <v>56311.7048</v>
      </c>
      <c r="D24" s="42" t="n">
        <v>0.0001</v>
      </c>
      <c r="E24" s="1" t="n">
        <f aca="false">+(C24-C$7)/C$8</f>
        <v>9262.02730826915</v>
      </c>
      <c r="F24" s="2" t="n">
        <f aca="false">ROUND(2*E24,0)/2</f>
        <v>9262</v>
      </c>
      <c r="G24" s="1" t="n">
        <f aca="false">+C24-(C$7+F24*C$8)</f>
        <v>0.0129639999940991</v>
      </c>
      <c r="K24" s="1" t="n">
        <f aca="false">+G24</f>
        <v>0.0129639999940991</v>
      </c>
      <c r="O24" s="1" t="n">
        <f aca="false">+C$11+C$12*$F24</f>
        <v>0.0144258497622175</v>
      </c>
      <c r="Q24" s="33" t="n">
        <f aca="false">+C24-15018.5</f>
        <v>41293.2048</v>
      </c>
    </row>
    <row r="25" customFormat="false" ht="12.75" hidden="false" customHeight="false" outlineLevel="0" collapsed="false">
      <c r="A25" s="42" t="s">
        <v>49</v>
      </c>
      <c r="B25" s="41" t="s">
        <v>46</v>
      </c>
      <c r="C25" s="43" t="n">
        <v>56713.32671</v>
      </c>
      <c r="D25" s="42" t="n">
        <v>0.0002</v>
      </c>
      <c r="E25" s="1" t="n">
        <f aca="false">+(C25-C$7)/C$8</f>
        <v>10108.0315675503</v>
      </c>
      <c r="F25" s="2" t="n">
        <f aca="false">ROUND(2*E25,0)/2</f>
        <v>10108</v>
      </c>
      <c r="G25" s="1" t="n">
        <f aca="false">+C25-(C$7+F25*C$8)</f>
        <v>0.0149860000019544</v>
      </c>
      <c r="K25" s="1" t="n">
        <f aca="false">+G25</f>
        <v>0.0149860000019544</v>
      </c>
      <c r="O25" s="1" t="n">
        <f aca="false">+C$11+C$12*$F25</f>
        <v>0.0151332646015887</v>
      </c>
      <c r="Q25" s="33" t="n">
        <f aca="false">+C25-15018.5</f>
        <v>41694.82671</v>
      </c>
    </row>
    <row r="26" customFormat="false" ht="12.75" hidden="false" customHeight="false" outlineLevel="0" collapsed="false">
      <c r="A26" s="42" t="s">
        <v>49</v>
      </c>
      <c r="B26" s="41" t="s">
        <v>47</v>
      </c>
      <c r="C26" s="43" t="n">
        <v>56728.28215</v>
      </c>
      <c r="D26" s="42" t="n">
        <v>0.0006</v>
      </c>
      <c r="E26" s="1" t="n">
        <f aca="false">+(C26-C$7)/C$8</f>
        <v>10139.5347441061</v>
      </c>
      <c r="F26" s="2" t="n">
        <f aca="false">ROUND(2*E26,0)/2</f>
        <v>10139.5</v>
      </c>
      <c r="G26" s="1" t="n">
        <f aca="false">+C26-(C$7+F26*C$8)</f>
        <v>0.0164939999958733</v>
      </c>
      <c r="K26" s="1" t="n">
        <f aca="false">+G26</f>
        <v>0.0164939999958733</v>
      </c>
      <c r="O26" s="1" t="n">
        <f aca="false">+C$11+C$12*$F26</f>
        <v>0.0151596045158206</v>
      </c>
      <c r="Q26" s="33" t="n">
        <f aca="false">+C26-15018.5</f>
        <v>41709.78215</v>
      </c>
    </row>
    <row r="27" customFormat="false" ht="12.75" hidden="false" customHeight="false" outlineLevel="0" collapsed="false">
      <c r="A27" s="44" t="s">
        <v>50</v>
      </c>
      <c r="B27" s="45" t="s">
        <v>46</v>
      </c>
      <c r="C27" s="46" t="n">
        <v>57364.419</v>
      </c>
      <c r="D27" s="46" t="n">
        <v>0.0054</v>
      </c>
      <c r="E27" s="1" t="n">
        <f aca="false">+(C27-C$7)/C$8</f>
        <v>11479.5375457104</v>
      </c>
      <c r="F27" s="2" t="n">
        <f aca="false">ROUND(2*E27,0)/2</f>
        <v>11479.5</v>
      </c>
      <c r="G27" s="1" t="n">
        <f aca="false">+C27-(C$7+F27*C$8)</f>
        <v>0.0178240000022925</v>
      </c>
      <c r="K27" s="1" t="n">
        <f aca="false">+G27</f>
        <v>0.0178240000022925</v>
      </c>
      <c r="O27" s="1" t="n">
        <f aca="false">+C$11+C$12*$F27</f>
        <v>0.0162800961053683</v>
      </c>
      <c r="Q27" s="33" t="n">
        <f aca="false">+C27-15018.5</f>
        <v>42345.919</v>
      </c>
    </row>
    <row r="28" customFormat="false" ht="12.75" hidden="false" customHeight="false" outlineLevel="0" collapsed="false">
      <c r="A28" s="44" t="s">
        <v>50</v>
      </c>
      <c r="B28" s="45" t="s">
        <v>46</v>
      </c>
      <c r="C28" s="46" t="n">
        <v>57364.6557</v>
      </c>
      <c r="D28" s="46" t="n">
        <v>0.0009</v>
      </c>
      <c r="E28" s="1" t="n">
        <f aca="false">+(C28-C$7)/C$8</f>
        <v>11480.0361470147</v>
      </c>
      <c r="F28" s="2" t="n">
        <f aca="false">ROUND(2*E28,0)/2</f>
        <v>11480</v>
      </c>
      <c r="G28" s="1" t="n">
        <f aca="false">+C28-(C$7+F28*C$8)</f>
        <v>0.0171600000030594</v>
      </c>
      <c r="K28" s="1" t="n">
        <f aca="false">+G28</f>
        <v>0.0171600000030594</v>
      </c>
      <c r="O28" s="1" t="n">
        <f aca="false">+C$11+C$12*$F28</f>
        <v>0.016280514199245</v>
      </c>
      <c r="Q28" s="33" t="n">
        <f aca="false">+C28-15018.5</f>
        <v>42346.1557</v>
      </c>
    </row>
    <row r="29" customFormat="false" ht="12.75" hidden="false" customHeight="false" outlineLevel="0" collapsed="false">
      <c r="A29" s="47" t="s">
        <v>51</v>
      </c>
      <c r="B29" s="48" t="s">
        <v>46</v>
      </c>
      <c r="C29" s="49" t="n">
        <v>58149.3807700002</v>
      </c>
      <c r="D29" s="49" t="n">
        <v>0.0001</v>
      </c>
      <c r="E29" s="1" t="n">
        <f aca="false">+(C29-C$7)/C$8</f>
        <v>13133.0354855837</v>
      </c>
      <c r="F29" s="2" t="n">
        <f aca="false">ROUND(2*E29,0)/2</f>
        <v>13133</v>
      </c>
      <c r="G29" s="1" t="n">
        <f aca="false">+C29-(C$7+F29*C$8)</f>
        <v>0.0168460001586936</v>
      </c>
      <c r="K29" s="1" t="n">
        <f aca="false">+G29</f>
        <v>0.0168460001586936</v>
      </c>
      <c r="O29" s="1" t="n">
        <f aca="false">+C$11+C$12*$F29</f>
        <v>0.017662732555605</v>
      </c>
      <c r="Q29" s="33" t="n">
        <f aca="false">+C29-15018.5</f>
        <v>43130.8807700002</v>
      </c>
    </row>
    <row r="30" customFormat="false" ht="12.75" hidden="false" customHeight="false" outlineLevel="0" collapsed="false">
      <c r="A30" s="47" t="s">
        <v>51</v>
      </c>
      <c r="B30" s="48" t="s">
        <v>46</v>
      </c>
      <c r="C30" s="49" t="n">
        <v>58149.3809799999</v>
      </c>
      <c r="D30" s="49" t="n">
        <v>0.0001</v>
      </c>
      <c r="E30" s="1" t="n">
        <f aca="false">+(C30-C$7)/C$8</f>
        <v>13133.0359279417</v>
      </c>
      <c r="F30" s="2" t="n">
        <f aca="false">ROUND(2*E30,0)/2</f>
        <v>13133</v>
      </c>
      <c r="G30" s="1" t="n">
        <f aca="false">+C30-(C$7+F30*C$8)</f>
        <v>0.0170559998950921</v>
      </c>
      <c r="K30" s="1" t="n">
        <f aca="false">+G30</f>
        <v>0.0170559998950921</v>
      </c>
      <c r="O30" s="1" t="n">
        <f aca="false">+C$11+C$12*$F30</f>
        <v>0.017662732555605</v>
      </c>
      <c r="Q30" s="33" t="n">
        <f aca="false">+C30-15018.5</f>
        <v>43130.8809799999</v>
      </c>
    </row>
    <row r="31" customFormat="false" ht="12.75" hidden="false" customHeight="false" outlineLevel="0" collapsed="false">
      <c r="A31" s="47" t="s">
        <v>51</v>
      </c>
      <c r="B31" s="48" t="s">
        <v>46</v>
      </c>
      <c r="C31" s="49" t="n">
        <v>58149.3812000002</v>
      </c>
      <c r="D31" s="49" t="n">
        <v>0.0001</v>
      </c>
      <c r="E31" s="1" t="n">
        <f aca="false">+(C31-C$7)/C$8</f>
        <v>13133.0363913655</v>
      </c>
      <c r="F31" s="2" t="n">
        <f aca="false">ROUND(2*E31,0)/2</f>
        <v>13133</v>
      </c>
      <c r="G31" s="1" t="n">
        <f aca="false">+C31-(C$7+F31*C$8)</f>
        <v>0.0172760001732968</v>
      </c>
      <c r="K31" s="1" t="n">
        <f aca="false">+G31</f>
        <v>0.0172760001732968</v>
      </c>
      <c r="O31" s="1" t="n">
        <f aca="false">+C$11+C$12*$F31</f>
        <v>0.017662732555605</v>
      </c>
      <c r="Q31" s="33" t="n">
        <f aca="false">+C31-15018.5</f>
        <v>43130.8812000002</v>
      </c>
    </row>
    <row r="32" customFormat="false" ht="12.75" hidden="false" customHeight="false" outlineLevel="0" collapsed="false">
      <c r="A32" s="47" t="s">
        <v>51</v>
      </c>
      <c r="B32" s="48" t="s">
        <v>46</v>
      </c>
      <c r="C32" s="49" t="n">
        <v>58149.38173</v>
      </c>
      <c r="D32" s="49" t="n">
        <v>0.0001</v>
      </c>
      <c r="E32" s="1" t="n">
        <f aca="false">+(C32-C$7)/C$8</f>
        <v>13133.037507794</v>
      </c>
      <c r="F32" s="2" t="n">
        <f aca="false">ROUND(2*E32,0)/2</f>
        <v>13133</v>
      </c>
      <c r="G32" s="1" t="n">
        <f aca="false">+C32-(C$7+F32*C$8)</f>
        <v>0.0178060000180267</v>
      </c>
      <c r="K32" s="1" t="n">
        <f aca="false">+G32</f>
        <v>0.0178060000180267</v>
      </c>
      <c r="O32" s="1" t="n">
        <f aca="false">+C$11+C$12*$F32</f>
        <v>0.017662732555605</v>
      </c>
      <c r="Q32" s="33" t="n">
        <f aca="false">+C32-15018.5</f>
        <v>43130.88173</v>
      </c>
    </row>
    <row r="33" customFormat="false" ht="12.75" hidden="false" customHeight="false" outlineLevel="0" collapsed="false">
      <c r="C33" s="10"/>
      <c r="D33" s="10"/>
      <c r="Q33" s="33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2:32Z</dcterms:modified>
  <cp:revision>0</cp:revision>
  <dc:subject/>
  <dc:title/>
</cp:coreProperties>
</file>