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ps Aur / GSC 2907-1275</t>
  </si>
  <si>
    <t xml:space="preserve">eps Aur</t>
  </si>
  <si>
    <t xml:space="preserve">G2907-1275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psilon Auriga - O-C Diagr.</a:t>
            </a:r>
          </a:p>
        </c:rich>
      </c:tx>
      <c:layout>
        <c:manualLayout>
          <c:xMode val="edge"/>
          <c:yMode val="edge"/>
          <c:x val="0.349637194302607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8379467885"/>
          <c:y val="0.122080211546937"/>
          <c:w val="0.899005643644182"/>
          <c:h val="0.75936535918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116.79464</c:v>
                </c:pt>
                <c:pt idx="2">
                  <c:v>121.894760000003</c:v>
                </c:pt>
                <c:pt idx="3">
                  <c:v>124.394829999997</c:v>
                </c:pt>
                <c:pt idx="4">
                  <c:v>124.49483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4210854715202E-014</c:v>
                </c:pt>
                <c:pt idx="1">
                  <c:v>121.894765000001</c:v>
                </c:pt>
                <c:pt idx="2">
                  <c:v>121.894765000001</c:v>
                </c:pt>
                <c:pt idx="3">
                  <c:v>121.894765000001</c:v>
                </c:pt>
                <c:pt idx="4">
                  <c:v>121.89476500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453302"/>
        <c:axId val="28407465"/>
      </c:scatterChart>
      <c:valAx>
        <c:axId val="31453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943832303144"/>
              <c:y val="0.85379021595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7465"/>
        <c:crossesAt val="0"/>
        <c:crossBetween val="midCat"/>
      </c:valAx>
      <c:valAx>
        <c:axId val="2840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97231926901371"/>
              <c:y val="0.19777434993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33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790916420317"/>
          <c:y val="0.910312913177611"/>
          <c:w val="0.675033593120129"/>
          <c:h val="0.054429263992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8180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4848840" y="0"/>
        <a:ext cx="6697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5.01581</v>
      </c>
      <c r="L1" s="9" t="n">
        <v>43.4924</v>
      </c>
      <c r="M1" s="10" t="n">
        <v>35629</v>
      </c>
      <c r="N1" s="10" t="n">
        <v>892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s">
        <v>6</v>
      </c>
      <c r="D4" s="16" t="s">
        <v>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35629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892</v>
      </c>
      <c r="D8" s="20" t="str">
        <f aca="false">D7</f>
        <v>Malkov</v>
      </c>
    </row>
    <row r="9" customFormat="false" ht="12.75" hidden="false" customHeight="false" outlineLevel="0" collapsed="false">
      <c r="A9" s="21" t="s">
        <v>13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-1.4210854715202E-014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5.54067113636368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5374.894765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897.540671136364</v>
      </c>
      <c r="E16" s="29" t="s">
        <v>23</v>
      </c>
      <c r="F16" s="31" t="n">
        <f aca="true">NOW()+15018.5+$C$5/24</f>
        <v>61251.1047906649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5</v>
      </c>
      <c r="E17" s="29" t="s">
        <v>25</v>
      </c>
      <c r="F17" s="26" t="n">
        <f aca="false">ROUND(2*(F16-$C$7)/$C$8,0)/2+F15</f>
        <v>29.5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5374.894765</v>
      </c>
      <c r="D18" s="33" t="n">
        <f aca="false">+C16</f>
        <v>897.540671136364</v>
      </c>
      <c r="E18" s="29" t="s">
        <v>27</v>
      </c>
      <c r="F18" s="24" t="n">
        <f aca="false">ROUND(2*(F16-$C$15)/$C$16,0)/2+F15</f>
        <v>7.5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7088.3456318561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R20" s="36" t="s">
        <v>46</v>
      </c>
    </row>
    <row r="21" customFormat="false" ht="12.75" hidden="false" customHeight="false" outlineLevel="0" collapsed="false">
      <c r="A21" s="1" t="s">
        <v>11</v>
      </c>
      <c r="C21" s="19" t="n">
        <v>35629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4210854715202E-014</v>
      </c>
      <c r="Q21" s="37" t="n">
        <f aca="false">+C21-15018.5</f>
        <v>20610.5</v>
      </c>
    </row>
    <row r="22" customFormat="false" ht="12.75" hidden="false" customHeight="false" outlineLevel="0" collapsed="false">
      <c r="A22" s="38" t="s">
        <v>47</v>
      </c>
      <c r="B22" s="39" t="s">
        <v>48</v>
      </c>
      <c r="C22" s="38" t="n">
        <v>55369.79464</v>
      </c>
      <c r="D22" s="38" t="n">
        <v>1.8</v>
      </c>
      <c r="E22" s="1" t="n">
        <f aca="false">+(C22-C$7)/C$8</f>
        <v>22.1309356950673</v>
      </c>
      <c r="F22" s="1" t="n">
        <f aca="false">ROUND(2*E22,0)/2</f>
        <v>22</v>
      </c>
      <c r="G22" s="1" t="n">
        <f aca="false">+C22-(C$7+F22*C$8)</f>
        <v>116.79464</v>
      </c>
      <c r="H22" s="1" t="n">
        <f aca="false">+G22</f>
        <v>116.79464</v>
      </c>
      <c r="O22" s="1" t="n">
        <f aca="false">+C$11+C$12*$F22</f>
        <v>121.894765000001</v>
      </c>
      <c r="Q22" s="37" t="n">
        <f aca="false">+C22-15018.5</f>
        <v>40351.29464</v>
      </c>
    </row>
    <row r="23" customFormat="false" ht="12.75" hidden="false" customHeight="false" outlineLevel="0" collapsed="false">
      <c r="A23" s="38" t="s">
        <v>47</v>
      </c>
      <c r="B23" s="39" t="s">
        <v>48</v>
      </c>
      <c r="C23" s="38" t="n">
        <v>55374.89476</v>
      </c>
      <c r="D23" s="38" t="n">
        <v>0.7</v>
      </c>
      <c r="E23" s="1" t="n">
        <f aca="false">+(C23-C$7)/C$8</f>
        <v>22.1366533183857</v>
      </c>
      <c r="F23" s="1" t="n">
        <f aca="false">ROUND(2*E23,0)/2</f>
        <v>22</v>
      </c>
      <c r="G23" s="1" t="n">
        <f aca="false">+C23-(C$7+F23*C$8)</f>
        <v>121.894760000003</v>
      </c>
      <c r="H23" s="1" t="n">
        <f aca="false">+G23</f>
        <v>121.894760000003</v>
      </c>
      <c r="O23" s="1" t="n">
        <f aca="false">+C$11+C$12*$F23</f>
        <v>121.894765000001</v>
      </c>
      <c r="Q23" s="37" t="n">
        <f aca="false">+C23-15018.5</f>
        <v>40356.39476</v>
      </c>
    </row>
    <row r="24" customFormat="false" ht="12.75" hidden="false" customHeight="false" outlineLevel="0" collapsed="false">
      <c r="A24" s="38" t="s">
        <v>47</v>
      </c>
      <c r="B24" s="39" t="s">
        <v>48</v>
      </c>
      <c r="C24" s="38" t="n">
        <v>55377.39483</v>
      </c>
      <c r="D24" s="38" t="n">
        <v>0.8</v>
      </c>
      <c r="E24" s="1" t="n">
        <f aca="false">+(C24-C$7)/C$8</f>
        <v>22.1394560874439</v>
      </c>
      <c r="F24" s="1" t="n">
        <f aca="false">ROUND(2*E24,0)/2</f>
        <v>22</v>
      </c>
      <c r="G24" s="1" t="n">
        <f aca="false">+C24-(C$7+F24*C$8)</f>
        <v>124.394829999997</v>
      </c>
      <c r="H24" s="1" t="n">
        <f aca="false">+G24</f>
        <v>124.394829999997</v>
      </c>
      <c r="O24" s="1" t="n">
        <f aca="false">+C$11+C$12*$F24</f>
        <v>121.894765000001</v>
      </c>
      <c r="Q24" s="37" t="n">
        <f aca="false">+C24-15018.5</f>
        <v>40358.89483</v>
      </c>
    </row>
    <row r="25" customFormat="false" ht="12.75" hidden="false" customHeight="false" outlineLevel="0" collapsed="false">
      <c r="A25" s="38" t="s">
        <v>47</v>
      </c>
      <c r="B25" s="39" t="s">
        <v>48</v>
      </c>
      <c r="C25" s="38" t="n">
        <v>55377.49483</v>
      </c>
      <c r="D25" s="38" t="n">
        <v>1.2</v>
      </c>
      <c r="E25" s="1" t="n">
        <f aca="false">+(C25-C$7)/C$8</f>
        <v>22.1395681950673</v>
      </c>
      <c r="F25" s="1" t="n">
        <f aca="false">ROUND(2*E25,0)/2</f>
        <v>22</v>
      </c>
      <c r="G25" s="1" t="n">
        <f aca="false">+C25-(C$7+F25*C$8)</f>
        <v>124.494830000003</v>
      </c>
      <c r="H25" s="1" t="n">
        <f aca="false">+G25</f>
        <v>124.494830000003</v>
      </c>
      <c r="O25" s="1" t="n">
        <f aca="false">+C$11+C$12*$F25</f>
        <v>121.894765000001</v>
      </c>
      <c r="Q25" s="37" t="n">
        <f aca="false">+C25-15018.5</f>
        <v>40358.99483</v>
      </c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3:19:34Z</dcterms:modified>
  <cp:revision>0</cp:revision>
  <dc:subject/>
  <dc:title/>
</cp:coreProperties>
</file>