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" sheetId="2" state="visible" r:id="rId3"/>
    <sheet name="BAV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6">
  <si>
    <t xml:space="preserve">FY Boo / GSC 1999-0518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5038</t>
  </si>
  <si>
    <t xml:space="preserve">I</t>
  </si>
  <si>
    <t xml:space="preserve">II</t>
  </si>
  <si>
    <t xml:space="preserve">OEJV 0074</t>
  </si>
  <si>
    <t xml:space="preserve">IBVS 5583</t>
  </si>
  <si>
    <t xml:space="preserve">IBVS 5657</t>
  </si>
  <si>
    <t xml:space="preserve">IBVS 5741</t>
  </si>
  <si>
    <t xml:space="preserve">IBVS 5731</t>
  </si>
  <si>
    <t xml:space="preserve">OEJV 0107 </t>
  </si>
  <si>
    <t xml:space="preserve">OEJV 0107</t>
  </si>
  <si>
    <t xml:space="preserve">IBVS 5874</t>
  </si>
  <si>
    <t xml:space="preserve">VSB 48 </t>
  </si>
  <si>
    <t xml:space="preserve">IBVS 5837</t>
  </si>
  <si>
    <t xml:space="preserve">IBVS 5929</t>
  </si>
  <si>
    <t xml:space="preserve">VSB 50 </t>
  </si>
  <si>
    <t xml:space="preserve">IBVS 5894</t>
  </si>
  <si>
    <t xml:space="preserve">IBVS 5959</t>
  </si>
  <si>
    <t xml:space="preserve">IBVS 5992</t>
  </si>
  <si>
    <t xml:space="preserve">OEJV 0147</t>
  </si>
  <si>
    <t xml:space="preserve">IBVS 6010</t>
  </si>
  <si>
    <t xml:space="preserve">IBVS 6029</t>
  </si>
  <si>
    <t xml:space="preserve">IBVS 6084</t>
  </si>
  <si>
    <t xml:space="preserve">IBVS 6152</t>
  </si>
  <si>
    <t xml:space="preserve">HJD</t>
  </si>
  <si>
    <t xml:space="preserve">MAG_0</t>
  </si>
  <si>
    <t xml:space="preserve">MAG_1</t>
  </si>
  <si>
    <t xml:space="preserve">MAG_2</t>
  </si>
  <si>
    <t xml:space="preserve">MAG_3</t>
  </si>
  <si>
    <t xml:space="preserve">MAG_4</t>
  </si>
  <si>
    <t xml:space="preserve">MER_0</t>
  </si>
  <si>
    <t xml:space="preserve">MER_1</t>
  </si>
  <si>
    <t xml:space="preserve">MER_2</t>
  </si>
  <si>
    <t xml:space="preserve">MER_3</t>
  </si>
  <si>
    <t xml:space="preserve">MER_4</t>
  </si>
  <si>
    <t xml:space="preserve">GRADE</t>
  </si>
  <si>
    <t xml:space="preserve">FRAME</t>
  </si>
  <si>
    <t xml:space="preserve">D</t>
  </si>
  <si>
    <t xml:space="preserve">A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14.32906 </t>
  </si>
  <si>
    <t xml:space="preserve"> 14.04.2001 19:53 </t>
  </si>
  <si>
    <t xml:space="preserve"> 0.00089 </t>
  </si>
  <si>
    <t xml:space="preserve">C </t>
  </si>
  <si>
    <t xml:space="preserve">o</t>
  </si>
  <si>
    <t xml:space="preserve"> J.Šafár </t>
  </si>
  <si>
    <t xml:space="preserve">OEJV 0074 </t>
  </si>
  <si>
    <t xml:space="preserve">2452014.44806 </t>
  </si>
  <si>
    <t xml:space="preserve"> 14.04.2001 22:45 </t>
  </si>
  <si>
    <t xml:space="preserve"> -0.00069 </t>
  </si>
  <si>
    <t xml:space="preserve">2452027.47157 </t>
  </si>
  <si>
    <t xml:space="preserve"> 27.04.2001 23:19 </t>
  </si>
  <si>
    <t xml:space="preserve"> 0.00022 </t>
  </si>
  <si>
    <t xml:space="preserve">2453117.3894 </t>
  </si>
  <si>
    <t xml:space="preserve"> 21.04.2004 21:20 </t>
  </si>
  <si>
    <t xml:space="preserve"> -0.0014 </t>
  </si>
  <si>
    <t xml:space="preserve">E </t>
  </si>
  <si>
    <t xml:space="preserve">-I</t>
  </si>
  <si>
    <t xml:space="preserve"> F.Agerer </t>
  </si>
  <si>
    <t xml:space="preserve">BAVM 173 </t>
  </si>
  <si>
    <t xml:space="preserve">2453117.5104 </t>
  </si>
  <si>
    <t xml:space="preserve"> 22.04.2004 00:14 </t>
  </si>
  <si>
    <t xml:space="preserve">2560.5</t>
  </si>
  <si>
    <t xml:space="preserve"> -0.0010 </t>
  </si>
  <si>
    <t xml:space="preserve">2453203.4829 </t>
  </si>
  <si>
    <t xml:space="preserve"> 16.07.2004 23:35 </t>
  </si>
  <si>
    <t xml:space="preserve">2917</t>
  </si>
  <si>
    <t xml:space="preserve"> -0.0018 </t>
  </si>
  <si>
    <t xml:space="preserve">2453463.4535 </t>
  </si>
  <si>
    <t xml:space="preserve"> 02.04.2005 22:53 </t>
  </si>
  <si>
    <t xml:space="preserve">3995</t>
  </si>
  <si>
    <t xml:space="preserve"> -0.0009 </t>
  </si>
  <si>
    <t xml:space="preserve">?</t>
  </si>
  <si>
    <t xml:space="preserve"> M. Zejda et al. </t>
  </si>
  <si>
    <t xml:space="preserve">IBVS 5741 </t>
  </si>
  <si>
    <t xml:space="preserve">2453463.5751 </t>
  </si>
  <si>
    <t xml:space="preserve"> 03.04.2005 01:48 </t>
  </si>
  <si>
    <t xml:space="preserve">3995.5</t>
  </si>
  <si>
    <t xml:space="preserve"> 0.0001 </t>
  </si>
  <si>
    <t xml:space="preserve">2453813.4963 </t>
  </si>
  <si>
    <t xml:space="preserve"> 18.03.2006 23:54 </t>
  </si>
  <si>
    <t xml:space="preserve">5446.5</t>
  </si>
  <si>
    <t xml:space="preserve"> -0.0008 </t>
  </si>
  <si>
    <t xml:space="preserve">BAVM 178 </t>
  </si>
  <si>
    <t xml:space="preserve">2453813.6148 </t>
  </si>
  <si>
    <t xml:space="preserve"> 19.03.2006 02:45 </t>
  </si>
  <si>
    <t xml:space="preserve">5447</t>
  </si>
  <si>
    <t xml:space="preserve"> -0.0029 </t>
  </si>
  <si>
    <t xml:space="preserve">2454555.4241 </t>
  </si>
  <si>
    <t xml:space="preserve"> 29.03.2008 22:10 </t>
  </si>
  <si>
    <t xml:space="preserve">8523</t>
  </si>
  <si>
    <t xml:space="preserve"> 0.0004 </t>
  </si>
  <si>
    <t xml:space="preserve">BAVM 201 </t>
  </si>
  <si>
    <t xml:space="preserve">2454555.5455 </t>
  </si>
  <si>
    <t xml:space="preserve"> 30.03.2008 01:05 </t>
  </si>
  <si>
    <t xml:space="preserve">8523.5</t>
  </si>
  <si>
    <t xml:space="preserve"> 0.0012 </t>
  </si>
  <si>
    <t xml:space="preserve">2454598.3529 </t>
  </si>
  <si>
    <t xml:space="preserve"> 11.05.2008 20:28 </t>
  </si>
  <si>
    <t xml:space="preserve">8701</t>
  </si>
  <si>
    <t xml:space="preserve"> 0.0028 </t>
  </si>
  <si>
    <t xml:space="preserve">2454598.4727 </t>
  </si>
  <si>
    <t xml:space="preserve"> 11.05.2008 23:20 </t>
  </si>
  <si>
    <t xml:space="preserve">8701.5</t>
  </si>
  <si>
    <t xml:space="preserve"> 0.0021 </t>
  </si>
  <si>
    <t xml:space="preserve">2454598.5871 </t>
  </si>
  <si>
    <t xml:space="preserve"> 12.05.2008 02:05 </t>
  </si>
  <si>
    <t xml:space="preserve">8702</t>
  </si>
  <si>
    <t xml:space="preserve"> -0.0041 </t>
  </si>
  <si>
    <t xml:space="preserve">2454632.7167 </t>
  </si>
  <si>
    <t xml:space="preserve"> 15.06.2008 05:12 </t>
  </si>
  <si>
    <t xml:space="preserve">8843.5</t>
  </si>
  <si>
    <t xml:space="preserve"> 0.0014 </t>
  </si>
  <si>
    <t xml:space="preserve"> R.Diethelm </t>
  </si>
  <si>
    <t xml:space="preserve">IBVS 5837 </t>
  </si>
  <si>
    <t xml:space="preserve">2454901.8492 </t>
  </si>
  <si>
    <t xml:space="preserve"> 11.03.2009 08:22 </t>
  </si>
  <si>
    <t xml:space="preserve">9959.5</t>
  </si>
  <si>
    <t xml:space="preserve"> 0.0002 </t>
  </si>
  <si>
    <t xml:space="preserve">R</t>
  </si>
  <si>
    <t xml:space="preserve"> R.Nelson </t>
  </si>
  <si>
    <t xml:space="preserve">IBVS 5929 </t>
  </si>
  <si>
    <t xml:space="preserve">2454912.8242 </t>
  </si>
  <si>
    <t xml:space="preserve"> 22.03.2009 07:46 </t>
  </si>
  <si>
    <t xml:space="preserve">10005</t>
  </si>
  <si>
    <t xml:space="preserve"> 0.0024 </t>
  </si>
  <si>
    <t xml:space="preserve">2454957.6806 </t>
  </si>
  <si>
    <t xml:space="preserve"> 06.05.2009 04:20 </t>
  </si>
  <si>
    <t xml:space="preserve">10191</t>
  </si>
  <si>
    <t xml:space="preserve"> 0.0032 </t>
  </si>
  <si>
    <t xml:space="preserve">IBVS 5894 </t>
  </si>
  <si>
    <t xml:space="preserve">2455310.3770 </t>
  </si>
  <si>
    <t xml:space="preserve"> 23.04.2010 21:02 </t>
  </si>
  <si>
    <t xml:space="preserve">11653.5</t>
  </si>
  <si>
    <t xml:space="preserve"> 0.0041 </t>
  </si>
  <si>
    <t xml:space="preserve">BAVM 214 </t>
  </si>
  <si>
    <t xml:space="preserve">2455310.4990 </t>
  </si>
  <si>
    <t xml:space="preserve"> 23.04.2010 23:58 </t>
  </si>
  <si>
    <t xml:space="preserve">11654</t>
  </si>
  <si>
    <t xml:space="preserve"> 0.0055 </t>
  </si>
  <si>
    <t xml:space="preserve">2455631.8437 </t>
  </si>
  <si>
    <t xml:space="preserve"> 11.03.2011 08:14 </t>
  </si>
  <si>
    <t xml:space="preserve">12986.5</t>
  </si>
  <si>
    <t xml:space="preserve">IBVS 5992 </t>
  </si>
  <si>
    <t xml:space="preserve">2455631.9648 </t>
  </si>
  <si>
    <t xml:space="preserve"> 11.03.2011 11:09 </t>
  </si>
  <si>
    <t xml:space="preserve">12987</t>
  </si>
  <si>
    <t xml:space="preserve"> 0.0060 </t>
  </si>
  <si>
    <t xml:space="preserve">2455636.785 </t>
  </si>
  <si>
    <t xml:space="preserve"> 16.03.2011 06:50 </t>
  </si>
  <si>
    <t xml:space="preserve">13007</t>
  </si>
  <si>
    <t xml:space="preserve"> 0.003 </t>
  </si>
  <si>
    <t xml:space="preserve"> A.Paschke </t>
  </si>
  <si>
    <t xml:space="preserve">OEJV 0147 </t>
  </si>
  <si>
    <t xml:space="preserve">2455686.4685 </t>
  </si>
  <si>
    <t xml:space="preserve"> 04.05.2011 23:14 </t>
  </si>
  <si>
    <t xml:space="preserve">13213</t>
  </si>
  <si>
    <t xml:space="preserve"> 0.0077 </t>
  </si>
  <si>
    <t xml:space="preserve">BAVM 220 </t>
  </si>
  <si>
    <t xml:space="preserve">2455686.5877 </t>
  </si>
  <si>
    <t xml:space="preserve"> 05.05.2011 02:06 </t>
  </si>
  <si>
    <t xml:space="preserve">13213.5</t>
  </si>
  <si>
    <t xml:space="preserve"> 0.0063 </t>
  </si>
  <si>
    <t xml:space="preserve">2455687.7932 </t>
  </si>
  <si>
    <t xml:space="preserve"> 06.05.2011 07:02 </t>
  </si>
  <si>
    <t xml:space="preserve">13218.5</t>
  </si>
  <si>
    <t xml:space="preserve">2455991.8976 </t>
  </si>
  <si>
    <t xml:space="preserve"> 05.03.2012 09:32 </t>
  </si>
  <si>
    <t xml:space="preserve">14479.5</t>
  </si>
  <si>
    <t xml:space="preserve"> 0.0085 </t>
  </si>
  <si>
    <t xml:space="preserve">IBVS 6029 </t>
  </si>
  <si>
    <t xml:space="preserve">2456051.7029 </t>
  </si>
  <si>
    <t xml:space="preserve"> 04.05.2012 04:52 </t>
  </si>
  <si>
    <t xml:space="preserve">14727.5</t>
  </si>
  <si>
    <t xml:space="preserve">2456356.5307 </t>
  </si>
  <si>
    <t xml:space="preserve"> 05.03.2013 00:44 </t>
  </si>
  <si>
    <t xml:space="preserve">15991.5</t>
  </si>
  <si>
    <t xml:space="preserve"> 0.0088 </t>
  </si>
  <si>
    <t xml:space="preserve"> P.Frank </t>
  </si>
  <si>
    <t xml:space="preserve">BAVM 232 </t>
  </si>
  <si>
    <t xml:space="preserve">2456356.6520 </t>
  </si>
  <si>
    <t xml:space="preserve"> 05.03.2013 03:38 </t>
  </si>
  <si>
    <t xml:space="preserve">15992</t>
  </si>
  <si>
    <t xml:space="preserve"> 0.0095 </t>
  </si>
  <si>
    <t xml:space="preserve">2456729.4802 </t>
  </si>
  <si>
    <t xml:space="preserve"> 12.03.2014 23:31 </t>
  </si>
  <si>
    <t xml:space="preserve">17538</t>
  </si>
  <si>
    <t xml:space="preserve"> 0.0054 </t>
  </si>
  <si>
    <t xml:space="preserve"> W.Moschner &amp; P.Frank </t>
  </si>
  <si>
    <t xml:space="preserve">BAVM 239 </t>
  </si>
  <si>
    <t xml:space="preserve">2452745.4049 </t>
  </si>
  <si>
    <t xml:space="preserve"> 15.04.2003 21:43 </t>
  </si>
  <si>
    <t xml:space="preserve"> 0.0023 </t>
  </si>
  <si>
    <t xml:space="preserve"> M.Zejda </t>
  </si>
  <si>
    <t xml:space="preserve">IBVS 5583 </t>
  </si>
  <si>
    <t xml:space="preserve">2452745.5249 </t>
  </si>
  <si>
    <t xml:space="preserve"> 16.04.2003 00:35 </t>
  </si>
  <si>
    <t xml:space="preserve"> 0.0017 </t>
  </si>
  <si>
    <t xml:space="preserve">2452767.3498 </t>
  </si>
  <si>
    <t xml:space="preserve"> 07.05.2003 20:23 </t>
  </si>
  <si>
    <t xml:space="preserve">2452767.4709 </t>
  </si>
  <si>
    <t xml:space="preserve"> 07.05.2003 23:18 </t>
  </si>
  <si>
    <t xml:space="preserve"> 0.0022 </t>
  </si>
  <si>
    <t xml:space="preserve">2453156.3392 </t>
  </si>
  <si>
    <t xml:space="preserve"> 30.05.2004 20:08 </t>
  </si>
  <si>
    <t xml:space="preserve">2721.5</t>
  </si>
  <si>
    <t xml:space="preserve">2453156.4593 </t>
  </si>
  <si>
    <t xml:space="preserve"> 30.05.2004 23:01 </t>
  </si>
  <si>
    <t xml:space="preserve">2722</t>
  </si>
  <si>
    <t xml:space="preserve"> 0.0007 </t>
  </si>
  <si>
    <t xml:space="preserve">2454175.4771 </t>
  </si>
  <si>
    <t xml:space="preserve"> 15.03.2007 23:27 </t>
  </si>
  <si>
    <t xml:space="preserve">6947.5</t>
  </si>
  <si>
    <t xml:space="preserve"> -0.0001 </t>
  </si>
  <si>
    <t xml:space="preserve"> M.Lehky </t>
  </si>
  <si>
    <t xml:space="preserve">2454175.5976 </t>
  </si>
  <si>
    <t xml:space="preserve"> 16.03.2007 02:20 </t>
  </si>
  <si>
    <t xml:space="preserve">6948</t>
  </si>
  <si>
    <t xml:space="preserve"> -0.0002 </t>
  </si>
  <si>
    <t xml:space="preserve">2454581.2282 </t>
  </si>
  <si>
    <t xml:space="preserve"> 24.04.2008 17:28 </t>
  </si>
  <si>
    <t xml:space="preserve">8630</t>
  </si>
  <si>
    <t xml:space="preserve">Ic</t>
  </si>
  <si>
    <t xml:space="preserve"> K.Nakajima </t>
  </si>
  <si>
    <t xml:space="preserve">2454917.2837 </t>
  </si>
  <si>
    <t xml:space="preserve"> 26.03.2009 18:48 </t>
  </si>
  <si>
    <t xml:space="preserve">10023.5</t>
  </si>
  <si>
    <t xml:space="preserve"> 0.000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 Boo - O-C Diagr.</a:t>
            </a:r>
          </a:p>
        </c:rich>
      </c:tx>
      <c:layout>
        <c:manualLayout>
          <c:xMode val="edge"/>
          <c:yMode val="edge"/>
          <c:x val="0.3823291314906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585808390154"/>
          <c:w val="0.894529894761189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1</c:f>
              <c:numCache>
                <c:formatCode>General</c:formatCode>
                <c:ptCount val="951"/>
                <c:pt idx="0">
                  <c:v>-6157</c:v>
                </c:pt>
                <c:pt idx="1">
                  <c:v>-6048.5</c:v>
                </c:pt>
                <c:pt idx="2">
                  <c:v>-3032</c:v>
                </c:pt>
                <c:pt idx="3">
                  <c:v>-3031.5</c:v>
                </c:pt>
                <c:pt idx="4">
                  <c:v>-2977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1542</c:v>
                </c:pt>
                <c:pt idx="17">
                  <c:v>1542.5</c:v>
                </c:pt>
                <c:pt idx="18">
                  <c:v>1703.5</c:v>
                </c:pt>
                <c:pt idx="19">
                  <c:v>1703.5</c:v>
                </c:pt>
                <c:pt idx="20">
                  <c:v>1703.5</c:v>
                </c:pt>
                <c:pt idx="21">
                  <c:v>1704</c:v>
                </c:pt>
                <c:pt idx="22">
                  <c:v>1704</c:v>
                </c:pt>
                <c:pt idx="23">
                  <c:v>1704</c:v>
                </c:pt>
                <c:pt idx="24">
                  <c:v>1899</c:v>
                </c:pt>
                <c:pt idx="25">
                  <c:v>2977</c:v>
                </c:pt>
                <c:pt idx="26">
                  <c:v>2977.5</c:v>
                </c:pt>
                <c:pt idx="27">
                  <c:v>4428.5</c:v>
                </c:pt>
                <c:pt idx="28">
                  <c:v>4429</c:v>
                </c:pt>
                <c:pt idx="29">
                  <c:v>5929.5</c:v>
                </c:pt>
                <c:pt idx="30">
                  <c:v>5929.5</c:v>
                </c:pt>
                <c:pt idx="31">
                  <c:v>5930</c:v>
                </c:pt>
                <c:pt idx="32">
                  <c:v>5930</c:v>
                </c:pt>
                <c:pt idx="33">
                  <c:v>7505</c:v>
                </c:pt>
                <c:pt idx="34">
                  <c:v>7505.5</c:v>
                </c:pt>
                <c:pt idx="35">
                  <c:v>7612</c:v>
                </c:pt>
                <c:pt idx="36">
                  <c:v>7683</c:v>
                </c:pt>
                <c:pt idx="37">
                  <c:v>7683.5</c:v>
                </c:pt>
                <c:pt idx="38">
                  <c:v>7684</c:v>
                </c:pt>
                <c:pt idx="39">
                  <c:v>7825.5</c:v>
                </c:pt>
                <c:pt idx="40">
                  <c:v>8941.5</c:v>
                </c:pt>
                <c:pt idx="41">
                  <c:v>8987</c:v>
                </c:pt>
                <c:pt idx="42">
                  <c:v>9005.5</c:v>
                </c:pt>
                <c:pt idx="43">
                  <c:v>9173</c:v>
                </c:pt>
                <c:pt idx="44">
                  <c:v>10635.5</c:v>
                </c:pt>
                <c:pt idx="45">
                  <c:v>10636</c:v>
                </c:pt>
                <c:pt idx="46">
                  <c:v>11968.5</c:v>
                </c:pt>
                <c:pt idx="47">
                  <c:v>11969</c:v>
                </c:pt>
                <c:pt idx="48">
                  <c:v>11989</c:v>
                </c:pt>
                <c:pt idx="49">
                  <c:v>12195</c:v>
                </c:pt>
                <c:pt idx="50">
                  <c:v>12195.5</c:v>
                </c:pt>
                <c:pt idx="51">
                  <c:v>12200.5</c:v>
                </c:pt>
                <c:pt idx="52">
                  <c:v>13461.5</c:v>
                </c:pt>
                <c:pt idx="53">
                  <c:v>13709.5</c:v>
                </c:pt>
                <c:pt idx="54">
                  <c:v>14973.5</c:v>
                </c:pt>
                <c:pt idx="55">
                  <c:v>14974</c:v>
                </c:pt>
                <c:pt idx="56">
                  <c:v>16520</c:v>
                </c:pt>
              </c:numCache>
            </c:numRef>
          </c:xVal>
          <c:yVal>
            <c:numRef>
              <c:f>Active!$H$21:$H$971</c:f>
              <c:numCache>
                <c:formatCode>General</c:formatCode>
                <c:ptCount val="951"/>
                <c:pt idx="0">
                  <c:v>-0.00763119999464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1</c:f>
              <c:numCache>
                <c:formatCode>General</c:formatCode>
                <c:ptCount val="951"/>
                <c:pt idx="0">
                  <c:v>-6157</c:v>
                </c:pt>
                <c:pt idx="1">
                  <c:v>-6048.5</c:v>
                </c:pt>
                <c:pt idx="2">
                  <c:v>-3032</c:v>
                </c:pt>
                <c:pt idx="3">
                  <c:v>-3031.5</c:v>
                </c:pt>
                <c:pt idx="4">
                  <c:v>-2977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1542</c:v>
                </c:pt>
                <c:pt idx="17">
                  <c:v>1542.5</c:v>
                </c:pt>
                <c:pt idx="18">
                  <c:v>1703.5</c:v>
                </c:pt>
                <c:pt idx="19">
                  <c:v>1703.5</c:v>
                </c:pt>
                <c:pt idx="20">
                  <c:v>1703.5</c:v>
                </c:pt>
                <c:pt idx="21">
                  <c:v>1704</c:v>
                </c:pt>
                <c:pt idx="22">
                  <c:v>1704</c:v>
                </c:pt>
                <c:pt idx="23">
                  <c:v>1704</c:v>
                </c:pt>
                <c:pt idx="24">
                  <c:v>1899</c:v>
                </c:pt>
                <c:pt idx="25">
                  <c:v>2977</c:v>
                </c:pt>
                <c:pt idx="26">
                  <c:v>2977.5</c:v>
                </c:pt>
                <c:pt idx="27">
                  <c:v>4428.5</c:v>
                </c:pt>
                <c:pt idx="28">
                  <c:v>4429</c:v>
                </c:pt>
                <c:pt idx="29">
                  <c:v>5929.5</c:v>
                </c:pt>
                <c:pt idx="30">
                  <c:v>5929.5</c:v>
                </c:pt>
                <c:pt idx="31">
                  <c:v>5930</c:v>
                </c:pt>
                <c:pt idx="32">
                  <c:v>5930</c:v>
                </c:pt>
                <c:pt idx="33">
                  <c:v>7505</c:v>
                </c:pt>
                <c:pt idx="34">
                  <c:v>7505.5</c:v>
                </c:pt>
                <c:pt idx="35">
                  <c:v>7612</c:v>
                </c:pt>
                <c:pt idx="36">
                  <c:v>7683</c:v>
                </c:pt>
                <c:pt idx="37">
                  <c:v>7683.5</c:v>
                </c:pt>
                <c:pt idx="38">
                  <c:v>7684</c:v>
                </c:pt>
                <c:pt idx="39">
                  <c:v>7825.5</c:v>
                </c:pt>
                <c:pt idx="40">
                  <c:v>8941.5</c:v>
                </c:pt>
                <c:pt idx="41">
                  <c:v>8987</c:v>
                </c:pt>
                <c:pt idx="42">
                  <c:v>9005.5</c:v>
                </c:pt>
                <c:pt idx="43">
                  <c:v>9173</c:v>
                </c:pt>
                <c:pt idx="44">
                  <c:v>10635.5</c:v>
                </c:pt>
                <c:pt idx="45">
                  <c:v>10636</c:v>
                </c:pt>
                <c:pt idx="46">
                  <c:v>11968.5</c:v>
                </c:pt>
                <c:pt idx="47">
                  <c:v>11969</c:v>
                </c:pt>
                <c:pt idx="48">
                  <c:v>11989</c:v>
                </c:pt>
                <c:pt idx="49">
                  <c:v>12195</c:v>
                </c:pt>
                <c:pt idx="50">
                  <c:v>12195.5</c:v>
                </c:pt>
                <c:pt idx="51">
                  <c:v>12200.5</c:v>
                </c:pt>
                <c:pt idx="52">
                  <c:v>13461.5</c:v>
                </c:pt>
                <c:pt idx="53">
                  <c:v>13709.5</c:v>
                </c:pt>
                <c:pt idx="54">
                  <c:v>14973.5</c:v>
                </c:pt>
                <c:pt idx="55">
                  <c:v>14974</c:v>
                </c:pt>
                <c:pt idx="56">
                  <c:v>16520</c:v>
                </c:pt>
              </c:numCache>
            </c:numRef>
          </c:xVal>
          <c:yVal>
            <c:numRef>
              <c:f>Active!$I$21:$I$971</c:f>
              <c:numCache>
                <c:formatCode>General</c:formatCode>
                <c:ptCount val="951"/>
                <c:pt idx="48">
                  <c:v>0.0123424000048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1</c:f>
              <c:numCache>
                <c:formatCode>General</c:formatCode>
                <c:ptCount val="951"/>
                <c:pt idx="0">
                  <c:v>-6157</c:v>
                </c:pt>
                <c:pt idx="1">
                  <c:v>-6048.5</c:v>
                </c:pt>
                <c:pt idx="2">
                  <c:v>-3032</c:v>
                </c:pt>
                <c:pt idx="3">
                  <c:v>-3031.5</c:v>
                </c:pt>
                <c:pt idx="4">
                  <c:v>-2977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1542</c:v>
                </c:pt>
                <c:pt idx="17">
                  <c:v>1542.5</c:v>
                </c:pt>
                <c:pt idx="18">
                  <c:v>1703.5</c:v>
                </c:pt>
                <c:pt idx="19">
                  <c:v>1703.5</c:v>
                </c:pt>
                <c:pt idx="20">
                  <c:v>1703.5</c:v>
                </c:pt>
                <c:pt idx="21">
                  <c:v>1704</c:v>
                </c:pt>
                <c:pt idx="22">
                  <c:v>1704</c:v>
                </c:pt>
                <c:pt idx="23">
                  <c:v>1704</c:v>
                </c:pt>
                <c:pt idx="24">
                  <c:v>1899</c:v>
                </c:pt>
                <c:pt idx="25">
                  <c:v>2977</c:v>
                </c:pt>
                <c:pt idx="26">
                  <c:v>2977.5</c:v>
                </c:pt>
                <c:pt idx="27">
                  <c:v>4428.5</c:v>
                </c:pt>
                <c:pt idx="28">
                  <c:v>4429</c:v>
                </c:pt>
                <c:pt idx="29">
                  <c:v>5929.5</c:v>
                </c:pt>
                <c:pt idx="30">
                  <c:v>5929.5</c:v>
                </c:pt>
                <c:pt idx="31">
                  <c:v>5930</c:v>
                </c:pt>
                <c:pt idx="32">
                  <c:v>5930</c:v>
                </c:pt>
                <c:pt idx="33">
                  <c:v>7505</c:v>
                </c:pt>
                <c:pt idx="34">
                  <c:v>7505.5</c:v>
                </c:pt>
                <c:pt idx="35">
                  <c:v>7612</c:v>
                </c:pt>
                <c:pt idx="36">
                  <c:v>7683</c:v>
                </c:pt>
                <c:pt idx="37">
                  <c:v>7683.5</c:v>
                </c:pt>
                <c:pt idx="38">
                  <c:v>7684</c:v>
                </c:pt>
                <c:pt idx="39">
                  <c:v>7825.5</c:v>
                </c:pt>
                <c:pt idx="40">
                  <c:v>8941.5</c:v>
                </c:pt>
                <c:pt idx="41">
                  <c:v>8987</c:v>
                </c:pt>
                <c:pt idx="42">
                  <c:v>9005.5</c:v>
                </c:pt>
                <c:pt idx="43">
                  <c:v>9173</c:v>
                </c:pt>
                <c:pt idx="44">
                  <c:v>10635.5</c:v>
                </c:pt>
                <c:pt idx="45">
                  <c:v>10636</c:v>
                </c:pt>
                <c:pt idx="46">
                  <c:v>11968.5</c:v>
                </c:pt>
                <c:pt idx="47">
                  <c:v>11969</c:v>
                </c:pt>
                <c:pt idx="48">
                  <c:v>11989</c:v>
                </c:pt>
                <c:pt idx="49">
                  <c:v>12195</c:v>
                </c:pt>
                <c:pt idx="50">
                  <c:v>12195.5</c:v>
                </c:pt>
                <c:pt idx="51">
                  <c:v>12200.5</c:v>
                </c:pt>
                <c:pt idx="52">
                  <c:v>13461.5</c:v>
                </c:pt>
                <c:pt idx="53">
                  <c:v>13709.5</c:v>
                </c:pt>
                <c:pt idx="54">
                  <c:v>14973.5</c:v>
                </c:pt>
                <c:pt idx="55">
                  <c:v>14974</c:v>
                </c:pt>
                <c:pt idx="56">
                  <c:v>16520</c:v>
                </c:pt>
              </c:numCache>
            </c:numRef>
          </c:xVal>
          <c:yVal>
            <c:numRef>
              <c:f>Active!$J$21:$J$971</c:f>
              <c:numCache>
                <c:formatCode>General</c:formatCode>
                <c:ptCount val="951"/>
                <c:pt idx="16">
                  <c:v>-0.00145279999560444</c:v>
                </c:pt>
                <c:pt idx="17">
                  <c:v>-0.00103200000012293</c:v>
                </c:pt>
                <c:pt idx="24">
                  <c:v>-0.00150159999611788</c:v>
                </c:pt>
                <c:pt idx="27">
                  <c:v>0.00172559999919031</c:v>
                </c:pt>
                <c:pt idx="28">
                  <c:v>-0.000353599993104581</c:v>
                </c:pt>
                <c:pt idx="33">
                  <c:v>0.00570799999695737</c:v>
                </c:pt>
                <c:pt idx="34">
                  <c:v>0.00652880000416189</c:v>
                </c:pt>
                <c:pt idx="36">
                  <c:v>0.0083128000042052</c:v>
                </c:pt>
                <c:pt idx="37">
                  <c:v>0.00753360000089742</c:v>
                </c:pt>
                <c:pt idx="38">
                  <c:v>0.00135440000303788</c:v>
                </c:pt>
                <c:pt idx="39">
                  <c:v>0.00704080000286922</c:v>
                </c:pt>
                <c:pt idx="44">
                  <c:v>0.0122368000011193</c:v>
                </c:pt>
                <c:pt idx="45">
                  <c:v>0.0136576000077184</c:v>
                </c:pt>
                <c:pt idx="49">
                  <c:v>0.0172120000061113</c:v>
                </c:pt>
                <c:pt idx="50">
                  <c:v>0.015832799996133</c:v>
                </c:pt>
                <c:pt idx="54">
                  <c:v>0.0207976000092458</c:v>
                </c:pt>
                <c:pt idx="55">
                  <c:v>0.0215184000044246</c:v>
                </c:pt>
                <c:pt idx="56">
                  <c:v>0.0188320000015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1</c:f>
              <c:numCache>
                <c:formatCode>General</c:formatCode>
                <c:ptCount val="951"/>
                <c:pt idx="0">
                  <c:v>-6157</c:v>
                </c:pt>
                <c:pt idx="1">
                  <c:v>-6048.5</c:v>
                </c:pt>
                <c:pt idx="2">
                  <c:v>-3032</c:v>
                </c:pt>
                <c:pt idx="3">
                  <c:v>-3031.5</c:v>
                </c:pt>
                <c:pt idx="4">
                  <c:v>-2977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1542</c:v>
                </c:pt>
                <c:pt idx="17">
                  <c:v>1542.5</c:v>
                </c:pt>
                <c:pt idx="18">
                  <c:v>1703.5</c:v>
                </c:pt>
                <c:pt idx="19">
                  <c:v>1703.5</c:v>
                </c:pt>
                <c:pt idx="20">
                  <c:v>1703.5</c:v>
                </c:pt>
                <c:pt idx="21">
                  <c:v>1704</c:v>
                </c:pt>
                <c:pt idx="22">
                  <c:v>1704</c:v>
                </c:pt>
                <c:pt idx="23">
                  <c:v>1704</c:v>
                </c:pt>
                <c:pt idx="24">
                  <c:v>1899</c:v>
                </c:pt>
                <c:pt idx="25">
                  <c:v>2977</c:v>
                </c:pt>
                <c:pt idx="26">
                  <c:v>2977.5</c:v>
                </c:pt>
                <c:pt idx="27">
                  <c:v>4428.5</c:v>
                </c:pt>
                <c:pt idx="28">
                  <c:v>4429</c:v>
                </c:pt>
                <c:pt idx="29">
                  <c:v>5929.5</c:v>
                </c:pt>
                <c:pt idx="30">
                  <c:v>5929.5</c:v>
                </c:pt>
                <c:pt idx="31">
                  <c:v>5930</c:v>
                </c:pt>
                <c:pt idx="32">
                  <c:v>5930</c:v>
                </c:pt>
                <c:pt idx="33">
                  <c:v>7505</c:v>
                </c:pt>
                <c:pt idx="34">
                  <c:v>7505.5</c:v>
                </c:pt>
                <c:pt idx="35">
                  <c:v>7612</c:v>
                </c:pt>
                <c:pt idx="36">
                  <c:v>7683</c:v>
                </c:pt>
                <c:pt idx="37">
                  <c:v>7683.5</c:v>
                </c:pt>
                <c:pt idx="38">
                  <c:v>7684</c:v>
                </c:pt>
                <c:pt idx="39">
                  <c:v>7825.5</c:v>
                </c:pt>
                <c:pt idx="40">
                  <c:v>8941.5</c:v>
                </c:pt>
                <c:pt idx="41">
                  <c:v>8987</c:v>
                </c:pt>
                <c:pt idx="42">
                  <c:v>9005.5</c:v>
                </c:pt>
                <c:pt idx="43">
                  <c:v>9173</c:v>
                </c:pt>
                <c:pt idx="44">
                  <c:v>10635.5</c:v>
                </c:pt>
                <c:pt idx="45">
                  <c:v>10636</c:v>
                </c:pt>
                <c:pt idx="46">
                  <c:v>11968.5</c:v>
                </c:pt>
                <c:pt idx="47">
                  <c:v>11969</c:v>
                </c:pt>
                <c:pt idx="48">
                  <c:v>11989</c:v>
                </c:pt>
                <c:pt idx="49">
                  <c:v>12195</c:v>
                </c:pt>
                <c:pt idx="50">
                  <c:v>12195.5</c:v>
                </c:pt>
                <c:pt idx="51">
                  <c:v>12200.5</c:v>
                </c:pt>
                <c:pt idx="52">
                  <c:v>13461.5</c:v>
                </c:pt>
                <c:pt idx="53">
                  <c:v>13709.5</c:v>
                </c:pt>
                <c:pt idx="54">
                  <c:v>14973.5</c:v>
                </c:pt>
                <c:pt idx="55">
                  <c:v>14974</c:v>
                </c:pt>
                <c:pt idx="56">
                  <c:v>16520</c:v>
                </c:pt>
              </c:numCache>
            </c:numRef>
          </c:xVal>
          <c:yVal>
            <c:numRef>
              <c:f>Active!$K$21:$K$971</c:f>
              <c:numCache>
                <c:formatCode>General</c:formatCode>
                <c:ptCount val="951"/>
                <c:pt idx="1">
                  <c:v>-0.00851759999932256</c:v>
                </c:pt>
                <c:pt idx="2">
                  <c:v>-0.0032712000029278</c:v>
                </c:pt>
                <c:pt idx="3">
                  <c:v>-0.00485039999330184</c:v>
                </c:pt>
                <c:pt idx="4">
                  <c:v>-0.00389399999403395</c:v>
                </c:pt>
                <c:pt idx="5">
                  <c:v>-0.000520800000231247</c:v>
                </c:pt>
                <c:pt idx="6">
                  <c:v>0.000879200000781566</c:v>
                </c:pt>
                <c:pt idx="7">
                  <c:v>0.00227920000179438</c:v>
                </c:pt>
                <c:pt idx="8">
                  <c:v>0.00029999999969732</c:v>
                </c:pt>
                <c:pt idx="9">
                  <c:v>0.000800000001618173</c:v>
                </c:pt>
                <c:pt idx="10">
                  <c:v>0.00036480000562733</c:v>
                </c:pt>
                <c:pt idx="11">
                  <c:v>0.000464800003101118</c:v>
                </c:pt>
                <c:pt idx="12">
                  <c:v>0.000564800000574905</c:v>
                </c:pt>
                <c:pt idx="13">
                  <c:v>0.000885600005858578</c:v>
                </c:pt>
                <c:pt idx="14">
                  <c:v>0.00108560000808211</c:v>
                </c:pt>
                <c:pt idx="15">
                  <c:v>0.0011856000055559</c:v>
                </c:pt>
                <c:pt idx="18">
                  <c:v>0.0010656000013114</c:v>
                </c:pt>
                <c:pt idx="19">
                  <c:v>0.00116559999878518</c:v>
                </c:pt>
                <c:pt idx="20">
                  <c:v>0.00126560000353493</c:v>
                </c:pt>
                <c:pt idx="21">
                  <c:v>0.000486400007503107</c:v>
                </c:pt>
                <c:pt idx="22">
                  <c:v>0.000786400007200427</c:v>
                </c:pt>
                <c:pt idx="23">
                  <c:v>0.000986400002148002</c:v>
                </c:pt>
                <c:pt idx="25">
                  <c:v>0.000343200008501299</c:v>
                </c:pt>
                <c:pt idx="26">
                  <c:v>0.00136400000337744</c:v>
                </c:pt>
                <c:pt idx="29">
                  <c:v>0.00376719999621855</c:v>
                </c:pt>
                <c:pt idx="30">
                  <c:v>0.00380720000248402</c:v>
                </c:pt>
                <c:pt idx="31">
                  <c:v>0.00368800000433112</c:v>
                </c:pt>
                <c:pt idx="32">
                  <c:v>0.00373800000670599</c:v>
                </c:pt>
                <c:pt idx="35">
                  <c:v>0.00585919999866746</c:v>
                </c:pt>
                <c:pt idx="40">
                  <c:v>0.00676640000165207</c:v>
                </c:pt>
                <c:pt idx="41">
                  <c:v>0.00905920000514016</c:v>
                </c:pt>
                <c:pt idx="42">
                  <c:v>0.00712880000355654</c:v>
                </c:pt>
                <c:pt idx="43">
                  <c:v>0.00999679999949876</c:v>
                </c:pt>
                <c:pt idx="46">
                  <c:v>0.0147895999980392</c:v>
                </c:pt>
                <c:pt idx="47">
                  <c:v>0.0153104000055464</c:v>
                </c:pt>
                <c:pt idx="51">
                  <c:v>0.0155408000064199</c:v>
                </c:pt>
                <c:pt idx="52">
                  <c:v>0.0191983999975491</c:v>
                </c:pt>
                <c:pt idx="53">
                  <c:v>0.01721520000137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1</c:f>
              <c:numCache>
                <c:formatCode>General</c:formatCode>
                <c:ptCount val="951"/>
                <c:pt idx="0">
                  <c:v>-6157</c:v>
                </c:pt>
                <c:pt idx="1">
                  <c:v>-6048.5</c:v>
                </c:pt>
                <c:pt idx="2">
                  <c:v>-3032</c:v>
                </c:pt>
                <c:pt idx="3">
                  <c:v>-3031.5</c:v>
                </c:pt>
                <c:pt idx="4">
                  <c:v>-2977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1542</c:v>
                </c:pt>
                <c:pt idx="17">
                  <c:v>1542.5</c:v>
                </c:pt>
                <c:pt idx="18">
                  <c:v>1703.5</c:v>
                </c:pt>
                <c:pt idx="19">
                  <c:v>1703.5</c:v>
                </c:pt>
                <c:pt idx="20">
                  <c:v>1703.5</c:v>
                </c:pt>
                <c:pt idx="21">
                  <c:v>1704</c:v>
                </c:pt>
                <c:pt idx="22">
                  <c:v>1704</c:v>
                </c:pt>
                <c:pt idx="23">
                  <c:v>1704</c:v>
                </c:pt>
                <c:pt idx="24">
                  <c:v>1899</c:v>
                </c:pt>
                <c:pt idx="25">
                  <c:v>2977</c:v>
                </c:pt>
                <c:pt idx="26">
                  <c:v>2977.5</c:v>
                </c:pt>
                <c:pt idx="27">
                  <c:v>4428.5</c:v>
                </c:pt>
                <c:pt idx="28">
                  <c:v>4429</c:v>
                </c:pt>
                <c:pt idx="29">
                  <c:v>5929.5</c:v>
                </c:pt>
                <c:pt idx="30">
                  <c:v>5929.5</c:v>
                </c:pt>
                <c:pt idx="31">
                  <c:v>5930</c:v>
                </c:pt>
                <c:pt idx="32">
                  <c:v>5930</c:v>
                </c:pt>
                <c:pt idx="33">
                  <c:v>7505</c:v>
                </c:pt>
                <c:pt idx="34">
                  <c:v>7505.5</c:v>
                </c:pt>
                <c:pt idx="35">
                  <c:v>7612</c:v>
                </c:pt>
                <c:pt idx="36">
                  <c:v>7683</c:v>
                </c:pt>
                <c:pt idx="37">
                  <c:v>7683.5</c:v>
                </c:pt>
                <c:pt idx="38">
                  <c:v>7684</c:v>
                </c:pt>
                <c:pt idx="39">
                  <c:v>7825.5</c:v>
                </c:pt>
                <c:pt idx="40">
                  <c:v>8941.5</c:v>
                </c:pt>
                <c:pt idx="41">
                  <c:v>8987</c:v>
                </c:pt>
                <c:pt idx="42">
                  <c:v>9005.5</c:v>
                </c:pt>
                <c:pt idx="43">
                  <c:v>9173</c:v>
                </c:pt>
                <c:pt idx="44">
                  <c:v>10635.5</c:v>
                </c:pt>
                <c:pt idx="45">
                  <c:v>10636</c:v>
                </c:pt>
                <c:pt idx="46">
                  <c:v>11968.5</c:v>
                </c:pt>
                <c:pt idx="47">
                  <c:v>11969</c:v>
                </c:pt>
                <c:pt idx="48">
                  <c:v>11989</c:v>
                </c:pt>
                <c:pt idx="49">
                  <c:v>12195</c:v>
                </c:pt>
                <c:pt idx="50">
                  <c:v>12195.5</c:v>
                </c:pt>
                <c:pt idx="51">
                  <c:v>12200.5</c:v>
                </c:pt>
                <c:pt idx="52">
                  <c:v>13461.5</c:v>
                </c:pt>
                <c:pt idx="53">
                  <c:v>13709.5</c:v>
                </c:pt>
                <c:pt idx="54">
                  <c:v>14973.5</c:v>
                </c:pt>
                <c:pt idx="55">
                  <c:v>14974</c:v>
                </c:pt>
                <c:pt idx="56">
                  <c:v>16520</c:v>
                </c:pt>
              </c:numCache>
            </c:numRef>
          </c:xVal>
          <c:yVal>
            <c:numRef>
              <c:f>Active!$L$21:$L$971</c:f>
              <c:numCache>
                <c:formatCode>General</c:formatCode>
                <c:ptCount val="95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1</c:f>
              <c:numCache>
                <c:formatCode>General</c:formatCode>
                <c:ptCount val="951"/>
                <c:pt idx="0">
                  <c:v>-6157</c:v>
                </c:pt>
                <c:pt idx="1">
                  <c:v>-6048.5</c:v>
                </c:pt>
                <c:pt idx="2">
                  <c:v>-3032</c:v>
                </c:pt>
                <c:pt idx="3">
                  <c:v>-3031.5</c:v>
                </c:pt>
                <c:pt idx="4">
                  <c:v>-2977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1542</c:v>
                </c:pt>
                <c:pt idx="17">
                  <c:v>1542.5</c:v>
                </c:pt>
                <c:pt idx="18">
                  <c:v>1703.5</c:v>
                </c:pt>
                <c:pt idx="19">
                  <c:v>1703.5</c:v>
                </c:pt>
                <c:pt idx="20">
                  <c:v>1703.5</c:v>
                </c:pt>
                <c:pt idx="21">
                  <c:v>1704</c:v>
                </c:pt>
                <c:pt idx="22">
                  <c:v>1704</c:v>
                </c:pt>
                <c:pt idx="23">
                  <c:v>1704</c:v>
                </c:pt>
                <c:pt idx="24">
                  <c:v>1899</c:v>
                </c:pt>
                <c:pt idx="25">
                  <c:v>2977</c:v>
                </c:pt>
                <c:pt idx="26">
                  <c:v>2977.5</c:v>
                </c:pt>
                <c:pt idx="27">
                  <c:v>4428.5</c:v>
                </c:pt>
                <c:pt idx="28">
                  <c:v>4429</c:v>
                </c:pt>
                <c:pt idx="29">
                  <c:v>5929.5</c:v>
                </c:pt>
                <c:pt idx="30">
                  <c:v>5929.5</c:v>
                </c:pt>
                <c:pt idx="31">
                  <c:v>5930</c:v>
                </c:pt>
                <c:pt idx="32">
                  <c:v>5930</c:v>
                </c:pt>
                <c:pt idx="33">
                  <c:v>7505</c:v>
                </c:pt>
                <c:pt idx="34">
                  <c:v>7505.5</c:v>
                </c:pt>
                <c:pt idx="35">
                  <c:v>7612</c:v>
                </c:pt>
                <c:pt idx="36">
                  <c:v>7683</c:v>
                </c:pt>
                <c:pt idx="37">
                  <c:v>7683.5</c:v>
                </c:pt>
                <c:pt idx="38">
                  <c:v>7684</c:v>
                </c:pt>
                <c:pt idx="39">
                  <c:v>7825.5</c:v>
                </c:pt>
                <c:pt idx="40">
                  <c:v>8941.5</c:v>
                </c:pt>
                <c:pt idx="41">
                  <c:v>8987</c:v>
                </c:pt>
                <c:pt idx="42">
                  <c:v>9005.5</c:v>
                </c:pt>
                <c:pt idx="43">
                  <c:v>9173</c:v>
                </c:pt>
                <c:pt idx="44">
                  <c:v>10635.5</c:v>
                </c:pt>
                <c:pt idx="45">
                  <c:v>10636</c:v>
                </c:pt>
                <c:pt idx="46">
                  <c:v>11968.5</c:v>
                </c:pt>
                <c:pt idx="47">
                  <c:v>11969</c:v>
                </c:pt>
                <c:pt idx="48">
                  <c:v>11989</c:v>
                </c:pt>
                <c:pt idx="49">
                  <c:v>12195</c:v>
                </c:pt>
                <c:pt idx="50">
                  <c:v>12195.5</c:v>
                </c:pt>
                <c:pt idx="51">
                  <c:v>12200.5</c:v>
                </c:pt>
                <c:pt idx="52">
                  <c:v>13461.5</c:v>
                </c:pt>
                <c:pt idx="53">
                  <c:v>13709.5</c:v>
                </c:pt>
                <c:pt idx="54">
                  <c:v>14973.5</c:v>
                </c:pt>
                <c:pt idx="55">
                  <c:v>14974</c:v>
                </c:pt>
                <c:pt idx="56">
                  <c:v>16520</c:v>
                </c:pt>
              </c:numCache>
            </c:numRef>
          </c:xVal>
          <c:yVal>
            <c:numRef>
              <c:f>Active!$M$21:$M$971</c:f>
              <c:numCache>
                <c:formatCode>General</c:formatCode>
                <c:ptCount val="95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1</c:f>
              <c:numCache>
                <c:formatCode>General</c:formatCode>
                <c:ptCount val="951"/>
                <c:pt idx="0">
                  <c:v>-6157</c:v>
                </c:pt>
                <c:pt idx="1">
                  <c:v>-6048.5</c:v>
                </c:pt>
                <c:pt idx="2">
                  <c:v>-3032</c:v>
                </c:pt>
                <c:pt idx="3">
                  <c:v>-3031.5</c:v>
                </c:pt>
                <c:pt idx="4">
                  <c:v>-2977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1542</c:v>
                </c:pt>
                <c:pt idx="17">
                  <c:v>1542.5</c:v>
                </c:pt>
                <c:pt idx="18">
                  <c:v>1703.5</c:v>
                </c:pt>
                <c:pt idx="19">
                  <c:v>1703.5</c:v>
                </c:pt>
                <c:pt idx="20">
                  <c:v>1703.5</c:v>
                </c:pt>
                <c:pt idx="21">
                  <c:v>1704</c:v>
                </c:pt>
                <c:pt idx="22">
                  <c:v>1704</c:v>
                </c:pt>
                <c:pt idx="23">
                  <c:v>1704</c:v>
                </c:pt>
                <c:pt idx="24">
                  <c:v>1899</c:v>
                </c:pt>
                <c:pt idx="25">
                  <c:v>2977</c:v>
                </c:pt>
                <c:pt idx="26">
                  <c:v>2977.5</c:v>
                </c:pt>
                <c:pt idx="27">
                  <c:v>4428.5</c:v>
                </c:pt>
                <c:pt idx="28">
                  <c:v>4429</c:v>
                </c:pt>
                <c:pt idx="29">
                  <c:v>5929.5</c:v>
                </c:pt>
                <c:pt idx="30">
                  <c:v>5929.5</c:v>
                </c:pt>
                <c:pt idx="31">
                  <c:v>5930</c:v>
                </c:pt>
                <c:pt idx="32">
                  <c:v>5930</c:v>
                </c:pt>
                <c:pt idx="33">
                  <c:v>7505</c:v>
                </c:pt>
                <c:pt idx="34">
                  <c:v>7505.5</c:v>
                </c:pt>
                <c:pt idx="35">
                  <c:v>7612</c:v>
                </c:pt>
                <c:pt idx="36">
                  <c:v>7683</c:v>
                </c:pt>
                <c:pt idx="37">
                  <c:v>7683.5</c:v>
                </c:pt>
                <c:pt idx="38">
                  <c:v>7684</c:v>
                </c:pt>
                <c:pt idx="39">
                  <c:v>7825.5</c:v>
                </c:pt>
                <c:pt idx="40">
                  <c:v>8941.5</c:v>
                </c:pt>
                <c:pt idx="41">
                  <c:v>8987</c:v>
                </c:pt>
                <c:pt idx="42">
                  <c:v>9005.5</c:v>
                </c:pt>
                <c:pt idx="43">
                  <c:v>9173</c:v>
                </c:pt>
                <c:pt idx="44">
                  <c:v>10635.5</c:v>
                </c:pt>
                <c:pt idx="45">
                  <c:v>10636</c:v>
                </c:pt>
                <c:pt idx="46">
                  <c:v>11968.5</c:v>
                </c:pt>
                <c:pt idx="47">
                  <c:v>11969</c:v>
                </c:pt>
                <c:pt idx="48">
                  <c:v>11989</c:v>
                </c:pt>
                <c:pt idx="49">
                  <c:v>12195</c:v>
                </c:pt>
                <c:pt idx="50">
                  <c:v>12195.5</c:v>
                </c:pt>
                <c:pt idx="51">
                  <c:v>12200.5</c:v>
                </c:pt>
                <c:pt idx="52">
                  <c:v>13461.5</c:v>
                </c:pt>
                <c:pt idx="53">
                  <c:v>13709.5</c:v>
                </c:pt>
                <c:pt idx="54">
                  <c:v>14973.5</c:v>
                </c:pt>
                <c:pt idx="55">
                  <c:v>14974</c:v>
                </c:pt>
                <c:pt idx="56">
                  <c:v>16520</c:v>
                </c:pt>
              </c:numCache>
            </c:numRef>
          </c:xVal>
          <c:yVal>
            <c:numRef>
              <c:f>Active!$N$21:$N$971</c:f>
              <c:numCache>
                <c:formatCode>General</c:formatCode>
                <c:ptCount val="951"/>
                <c:pt idx="2">
                  <c:v>-0.0032712000029278</c:v>
                </c:pt>
                <c:pt idx="3">
                  <c:v>-0.00485039999330184</c:v>
                </c:pt>
                <c:pt idx="4">
                  <c:v>-0.00389399999403395</c:v>
                </c:pt>
                <c:pt idx="30">
                  <c:v>0.00380720000248402</c:v>
                </c:pt>
                <c:pt idx="32">
                  <c:v>0.00373800000670599</c:v>
                </c:pt>
                <c:pt idx="48">
                  <c:v>0.01234240000485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1</c:f>
              <c:numCache>
                <c:formatCode>General</c:formatCode>
                <c:ptCount val="951"/>
                <c:pt idx="0">
                  <c:v>-6157</c:v>
                </c:pt>
                <c:pt idx="1">
                  <c:v>-6048.5</c:v>
                </c:pt>
                <c:pt idx="2">
                  <c:v>-3032</c:v>
                </c:pt>
                <c:pt idx="3">
                  <c:v>-3031.5</c:v>
                </c:pt>
                <c:pt idx="4">
                  <c:v>-2977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  <c:pt idx="13">
                  <c:v>91</c:v>
                </c:pt>
                <c:pt idx="14">
                  <c:v>91</c:v>
                </c:pt>
                <c:pt idx="15">
                  <c:v>91</c:v>
                </c:pt>
                <c:pt idx="16">
                  <c:v>1542</c:v>
                </c:pt>
                <c:pt idx="17">
                  <c:v>1542.5</c:v>
                </c:pt>
                <c:pt idx="18">
                  <c:v>1703.5</c:v>
                </c:pt>
                <c:pt idx="19">
                  <c:v>1703.5</c:v>
                </c:pt>
                <c:pt idx="20">
                  <c:v>1703.5</c:v>
                </c:pt>
                <c:pt idx="21">
                  <c:v>1704</c:v>
                </c:pt>
                <c:pt idx="22">
                  <c:v>1704</c:v>
                </c:pt>
                <c:pt idx="23">
                  <c:v>1704</c:v>
                </c:pt>
                <c:pt idx="24">
                  <c:v>1899</c:v>
                </c:pt>
                <c:pt idx="25">
                  <c:v>2977</c:v>
                </c:pt>
                <c:pt idx="26">
                  <c:v>2977.5</c:v>
                </c:pt>
                <c:pt idx="27">
                  <c:v>4428.5</c:v>
                </c:pt>
                <c:pt idx="28">
                  <c:v>4429</c:v>
                </c:pt>
                <c:pt idx="29">
                  <c:v>5929.5</c:v>
                </c:pt>
                <c:pt idx="30">
                  <c:v>5929.5</c:v>
                </c:pt>
                <c:pt idx="31">
                  <c:v>5930</c:v>
                </c:pt>
                <c:pt idx="32">
                  <c:v>5930</c:v>
                </c:pt>
                <c:pt idx="33">
                  <c:v>7505</c:v>
                </c:pt>
                <c:pt idx="34">
                  <c:v>7505.5</c:v>
                </c:pt>
                <c:pt idx="35">
                  <c:v>7612</c:v>
                </c:pt>
                <c:pt idx="36">
                  <c:v>7683</c:v>
                </c:pt>
                <c:pt idx="37">
                  <c:v>7683.5</c:v>
                </c:pt>
                <c:pt idx="38">
                  <c:v>7684</c:v>
                </c:pt>
                <c:pt idx="39">
                  <c:v>7825.5</c:v>
                </c:pt>
                <c:pt idx="40">
                  <c:v>8941.5</c:v>
                </c:pt>
                <c:pt idx="41">
                  <c:v>8987</c:v>
                </c:pt>
                <c:pt idx="42">
                  <c:v>9005.5</c:v>
                </c:pt>
                <c:pt idx="43">
                  <c:v>9173</c:v>
                </c:pt>
                <c:pt idx="44">
                  <c:v>10635.5</c:v>
                </c:pt>
                <c:pt idx="45">
                  <c:v>10636</c:v>
                </c:pt>
                <c:pt idx="46">
                  <c:v>11968.5</c:v>
                </c:pt>
                <c:pt idx="47">
                  <c:v>11969</c:v>
                </c:pt>
                <c:pt idx="48">
                  <c:v>11989</c:v>
                </c:pt>
                <c:pt idx="49">
                  <c:v>12195</c:v>
                </c:pt>
                <c:pt idx="50">
                  <c:v>12195.5</c:v>
                </c:pt>
                <c:pt idx="51">
                  <c:v>12200.5</c:v>
                </c:pt>
                <c:pt idx="52">
                  <c:v>13461.5</c:v>
                </c:pt>
                <c:pt idx="53">
                  <c:v>13709.5</c:v>
                </c:pt>
                <c:pt idx="54">
                  <c:v>14973.5</c:v>
                </c:pt>
                <c:pt idx="55">
                  <c:v>14974</c:v>
                </c:pt>
                <c:pt idx="56">
                  <c:v>16520</c:v>
                </c:pt>
              </c:numCache>
            </c:numRef>
          </c:xVal>
          <c:yVal>
            <c:numRef>
              <c:f>Active!$O$21:$O$971</c:f>
              <c:numCache>
                <c:formatCode>General</c:formatCode>
                <c:ptCount val="951"/>
                <c:pt idx="0">
                  <c:v>-0.00884283123962672</c:v>
                </c:pt>
                <c:pt idx="1">
                  <c:v>-0.00870847259429067</c:v>
                </c:pt>
                <c:pt idx="2">
                  <c:v>-0.00497305458824292</c:v>
                </c:pt>
                <c:pt idx="3">
                  <c:v>-0.00497243542397869</c:v>
                </c:pt>
                <c:pt idx="4">
                  <c:v>-0.00490556568344278</c:v>
                </c:pt>
                <c:pt idx="5">
                  <c:v>-0.00121906165426852</c:v>
                </c:pt>
                <c:pt idx="6">
                  <c:v>-0.00121906165426852</c:v>
                </c:pt>
                <c:pt idx="7">
                  <c:v>-0.00121906165426852</c:v>
                </c:pt>
                <c:pt idx="8">
                  <c:v>-0.0012184424900043</c:v>
                </c:pt>
                <c:pt idx="9">
                  <c:v>-0.0012184424900043</c:v>
                </c:pt>
                <c:pt idx="10">
                  <c:v>-0.00110637375818022</c:v>
                </c:pt>
                <c:pt idx="11">
                  <c:v>-0.00110637375818022</c:v>
                </c:pt>
                <c:pt idx="12">
                  <c:v>-0.00110637375818022</c:v>
                </c:pt>
                <c:pt idx="13">
                  <c:v>-0.001105754593916</c:v>
                </c:pt>
                <c:pt idx="14">
                  <c:v>-0.001105754593916</c:v>
                </c:pt>
                <c:pt idx="15">
                  <c:v>-0.001105754593916</c:v>
                </c:pt>
                <c:pt idx="16">
                  <c:v>0.000691060100854528</c:v>
                </c:pt>
                <c:pt idx="17">
                  <c:v>0.000691679265118749</c:v>
                </c:pt>
                <c:pt idx="18">
                  <c:v>0.000891050158198043</c:v>
                </c:pt>
                <c:pt idx="19">
                  <c:v>0.000891050158198043</c:v>
                </c:pt>
                <c:pt idx="20">
                  <c:v>0.000891050158198043</c:v>
                </c:pt>
                <c:pt idx="21">
                  <c:v>0.000891669322462264</c:v>
                </c:pt>
                <c:pt idx="22">
                  <c:v>0.000891669322462264</c:v>
                </c:pt>
                <c:pt idx="23">
                  <c:v>0.000891669322462264</c:v>
                </c:pt>
                <c:pt idx="24">
                  <c:v>0.00113314338550861</c:v>
                </c:pt>
                <c:pt idx="25">
                  <c:v>0.00246806153916997</c:v>
                </c:pt>
                <c:pt idx="26">
                  <c:v>0.00246868070343419</c:v>
                </c:pt>
                <c:pt idx="27">
                  <c:v>0.00426549539820472</c:v>
                </c:pt>
                <c:pt idx="28">
                  <c:v>0.00426611456246894</c:v>
                </c:pt>
                <c:pt idx="29">
                  <c:v>0.00612422651939739</c:v>
                </c:pt>
                <c:pt idx="30">
                  <c:v>0.00612422651939739</c:v>
                </c:pt>
                <c:pt idx="31">
                  <c:v>0.00612484568366161</c:v>
                </c:pt>
                <c:pt idx="32">
                  <c:v>0.00612484568366161</c:v>
                </c:pt>
                <c:pt idx="33">
                  <c:v>0.00807521311595904</c:v>
                </c:pt>
                <c:pt idx="34">
                  <c:v>0.00807583228022326</c:v>
                </c:pt>
                <c:pt idx="35">
                  <c:v>0.00820771426850242</c:v>
                </c:pt>
                <c:pt idx="36">
                  <c:v>0.00829563559402187</c:v>
                </c:pt>
                <c:pt idx="37">
                  <c:v>0.00829625475828609</c:v>
                </c:pt>
                <c:pt idx="38">
                  <c:v>0.00829687392255031</c:v>
                </c:pt>
                <c:pt idx="39">
                  <c:v>0.00847209740932496</c:v>
                </c:pt>
                <c:pt idx="40">
                  <c:v>0.00985407204706715</c:v>
                </c:pt>
                <c:pt idx="41">
                  <c:v>0.0099104159951113</c:v>
                </c:pt>
                <c:pt idx="42">
                  <c:v>0.00993332507288749</c:v>
                </c:pt>
                <c:pt idx="43">
                  <c:v>0.0101407451014017</c:v>
                </c:pt>
                <c:pt idx="44">
                  <c:v>0.0119518005742493</c:v>
                </c:pt>
                <c:pt idx="45">
                  <c:v>0.0119524197385135</c:v>
                </c:pt>
                <c:pt idx="46">
                  <c:v>0.0136024925026636</c:v>
                </c:pt>
                <c:pt idx="47">
                  <c:v>0.0136031116669278</c:v>
                </c:pt>
                <c:pt idx="48">
                  <c:v>0.0136278782374966</c:v>
                </c:pt>
                <c:pt idx="49">
                  <c:v>0.0138829739143559</c:v>
                </c:pt>
                <c:pt idx="50">
                  <c:v>0.0138835930786201</c:v>
                </c:pt>
                <c:pt idx="51">
                  <c:v>0.0138897847212623</c:v>
                </c:pt>
                <c:pt idx="52">
                  <c:v>0.0154513169956287</c:v>
                </c:pt>
                <c:pt idx="53">
                  <c:v>0.0157584224706825</c:v>
                </c:pt>
                <c:pt idx="54">
                  <c:v>0.0173236697306342</c:v>
                </c:pt>
                <c:pt idx="55">
                  <c:v>0.0173242888948984</c:v>
                </c:pt>
                <c:pt idx="56">
                  <c:v>0.019238744799871</c:v>
                </c:pt>
              </c:numCache>
            </c:numRef>
          </c:yVal>
          <c:smooth val="0"/>
        </c:ser>
        <c:axId val="38228573"/>
        <c:axId val="29542698"/>
      </c:scatterChart>
      <c:valAx>
        <c:axId val="38228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264369145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2698"/>
        <c:crossesAt val="0"/>
        <c:crossBetween val="midCat"/>
      </c:valAx>
      <c:valAx>
        <c:axId val="29542698"/>
        <c:scaling>
          <c:orientation val="minMax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5880652249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85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328090667283"/>
          <c:y val="0.905813012827921"/>
          <c:w val="0.62218110327281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16</xdr:col>
      <xdr:colOff>34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7720" y="0"/>
        <a:ext cx="6225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89</v>
          </cell>
          <cell r="B13" t="str">
            <v>vis</v>
          </cell>
        </row>
        <row r="14">
          <cell r="A14" t="str">
            <v>IBVS 0092 </v>
          </cell>
          <cell r="B14" t="str">
            <v>vis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80</v>
          </cell>
          <cell r="B22" t="str">
            <v>vis</v>
          </cell>
        </row>
        <row r="23">
          <cell r="A23" t="str">
            <v>IBVS 0187</v>
          </cell>
          <cell r="B23" t="str">
            <v>pg/vis</v>
          </cell>
        </row>
        <row r="24">
          <cell r="A24" t="str">
            <v>IBVS 0198</v>
          </cell>
          <cell r="B24" t="str">
            <v>PE</v>
          </cell>
        </row>
        <row r="25">
          <cell r="A25" t="str">
            <v>IBVS 0201</v>
          </cell>
          <cell r="B25" t="str">
            <v>PE</v>
          </cell>
        </row>
        <row r="26">
          <cell r="A26" t="str">
            <v>IBVS 0209</v>
          </cell>
          <cell r="B26" t="str">
            <v>PE</v>
          </cell>
        </row>
        <row r="27">
          <cell r="A27" t="str">
            <v>IBVS 0221</v>
          </cell>
          <cell r="B27" t="str">
            <v>vis</v>
          </cell>
        </row>
        <row r="28">
          <cell r="A28" t="str">
            <v>IBVS 0247</v>
          </cell>
          <cell r="B28" t="str">
            <v>vis</v>
          </cell>
        </row>
        <row r="29">
          <cell r="A29" t="str">
            <v>IBVS 0299</v>
          </cell>
          <cell r="B29" t="str">
            <v>pg/vis</v>
          </cell>
        </row>
        <row r="30">
          <cell r="A30" t="str">
            <v>IBVS 0314</v>
          </cell>
          <cell r="B30" t="str">
            <v>vis?</v>
          </cell>
        </row>
        <row r="31">
          <cell r="A31" t="str">
            <v>IBVS 0322</v>
          </cell>
          <cell r="B31" t="str">
            <v>PE</v>
          </cell>
        </row>
        <row r="32">
          <cell r="A32" t="str">
            <v>IBVS 0328</v>
          </cell>
          <cell r="B32" t="str">
            <v>vis</v>
          </cell>
        </row>
        <row r="33">
          <cell r="A33" t="str">
            <v>IBVS 0369</v>
          </cell>
          <cell r="B33" t="str">
            <v>PE</v>
          </cell>
        </row>
        <row r="34">
          <cell r="A34" t="str">
            <v>IBVS 0394</v>
          </cell>
          <cell r="B34" t="str">
            <v>vis</v>
          </cell>
        </row>
        <row r="35">
          <cell r="A35" t="str">
            <v>IBVS 0419</v>
          </cell>
          <cell r="B35" t="str">
            <v>PE</v>
          </cell>
        </row>
        <row r="36">
          <cell r="A36" t="str">
            <v>IBVS 0440</v>
          </cell>
          <cell r="B36" t="str">
            <v>vis</v>
          </cell>
        </row>
        <row r="37">
          <cell r="A37" t="str">
            <v>IBVS 0456</v>
          </cell>
          <cell r="B37" t="str">
            <v>PE</v>
          </cell>
        </row>
        <row r="38">
          <cell r="A38" t="str">
            <v>IBVS 0502</v>
          </cell>
          <cell r="B38" t="str">
            <v>PE</v>
          </cell>
        </row>
        <row r="39">
          <cell r="A39" t="str">
            <v>IBVS 0508</v>
          </cell>
          <cell r="B39" t="str">
            <v>PE</v>
          </cell>
        </row>
        <row r="40">
          <cell r="A40" t="str">
            <v>IBVS 0530</v>
          </cell>
          <cell r="B40" t="str">
            <v>PE</v>
          </cell>
        </row>
        <row r="41">
          <cell r="A41" t="str">
            <v>IBVS 0567</v>
          </cell>
          <cell r="B41" t="str">
            <v>PE</v>
          </cell>
        </row>
        <row r="42">
          <cell r="A42" t="str">
            <v>IBVS 0573</v>
          </cell>
          <cell r="B42" t="str">
            <v>vis</v>
          </cell>
        </row>
        <row r="43">
          <cell r="A43" t="str">
            <v>IBVS 0584</v>
          </cell>
          <cell r="B43" t="str">
            <v>vis</v>
          </cell>
        </row>
        <row r="44">
          <cell r="A44" t="str">
            <v>IBVS 0611</v>
          </cell>
          <cell r="B44" t="str">
            <v>PE</v>
          </cell>
        </row>
        <row r="45">
          <cell r="A45" t="str">
            <v>IBVS 0631</v>
          </cell>
          <cell r="B45" t="str">
            <v>vis-1 PE</v>
          </cell>
        </row>
        <row r="46">
          <cell r="A46" t="str">
            <v>IBVS 0636</v>
          </cell>
          <cell r="B46" t="str">
            <v>PE</v>
          </cell>
        </row>
        <row r="47">
          <cell r="A47" t="str">
            <v>IBVS 0637</v>
          </cell>
          <cell r="B47" t="str">
            <v>vis</v>
          </cell>
        </row>
        <row r="48">
          <cell r="A48" t="str">
            <v>IBVS 0647</v>
          </cell>
          <cell r="B48" t="str">
            <v>PE</v>
          </cell>
        </row>
        <row r="49">
          <cell r="A49" t="str">
            <v>IBVS 0668</v>
          </cell>
          <cell r="B49" t="str">
            <v>PE</v>
          </cell>
        </row>
        <row r="50">
          <cell r="A50" t="str">
            <v>IBVS 0699</v>
          </cell>
          <cell r="B50" t="str">
            <v>PE</v>
          </cell>
        </row>
        <row r="51">
          <cell r="A51" t="str">
            <v>IBVS 0710</v>
          </cell>
          <cell r="B51" t="str">
            <v>PE</v>
          </cell>
        </row>
        <row r="52">
          <cell r="A52" t="str">
            <v>IBVS 0740</v>
          </cell>
          <cell r="B52" t="str">
            <v>vis?</v>
          </cell>
        </row>
        <row r="53">
          <cell r="A53" t="str">
            <v>IBVS 0775</v>
          </cell>
          <cell r="B53" t="str">
            <v>pg/PE</v>
          </cell>
        </row>
        <row r="54">
          <cell r="A54" t="str">
            <v>IBVS 0779</v>
          </cell>
          <cell r="B54" t="str">
            <v>vis?</v>
          </cell>
        </row>
        <row r="55">
          <cell r="A55" t="str">
            <v>IBVS 0795</v>
          </cell>
          <cell r="B55" t="str">
            <v>vis</v>
          </cell>
        </row>
        <row r="56">
          <cell r="A56" t="str">
            <v>IBVS 0838</v>
          </cell>
          <cell r="B56" t="str">
            <v>PE</v>
          </cell>
        </row>
        <row r="57">
          <cell r="A57" t="str">
            <v>IBVS 0844</v>
          </cell>
          <cell r="B57" t="str">
            <v>PE</v>
          </cell>
        </row>
        <row r="58">
          <cell r="A58" t="str">
            <v>IBVS 0904</v>
          </cell>
          <cell r="B58" t="str">
            <v>PE</v>
          </cell>
        </row>
        <row r="59">
          <cell r="A59" t="str">
            <v>IBVS 0922</v>
          </cell>
          <cell r="B59" t="str">
            <v>PE</v>
          </cell>
        </row>
        <row r="60">
          <cell r="A60" t="str">
            <v>IBVS 0937</v>
          </cell>
          <cell r="B60" t="str">
            <v>PE</v>
          </cell>
        </row>
        <row r="61">
          <cell r="A61" t="str">
            <v>IBVS 0951</v>
          </cell>
          <cell r="B61" t="str">
            <v>PE</v>
          </cell>
        </row>
        <row r="62">
          <cell r="A62" t="str">
            <v>IBVS 0954</v>
          </cell>
          <cell r="B62" t="str">
            <v>vis</v>
          </cell>
        </row>
        <row r="63">
          <cell r="A63" t="str">
            <v>IBVS 0964</v>
          </cell>
          <cell r="B63" t="str">
            <v>PE</v>
          </cell>
        </row>
        <row r="64">
          <cell r="A64" t="str">
            <v>IBVS 1007</v>
          </cell>
          <cell r="B64" t="str">
            <v>PE</v>
          </cell>
        </row>
        <row r="65">
          <cell r="A65" t="str">
            <v>IBVS 1030</v>
          </cell>
          <cell r="B65" t="str">
            <v>pg</v>
          </cell>
        </row>
        <row r="66">
          <cell r="A66" t="str">
            <v>IBVS 1053</v>
          </cell>
          <cell r="B66" t="str">
            <v>PE</v>
          </cell>
        </row>
        <row r="67">
          <cell r="A67" t="str">
            <v>IBVS 1116</v>
          </cell>
          <cell r="B67" t="str">
            <v>PE</v>
          </cell>
        </row>
        <row r="68">
          <cell r="A68" t="str">
            <v>IBVS 1119</v>
          </cell>
          <cell r="B68" t="str">
            <v>PE</v>
          </cell>
        </row>
        <row r="69">
          <cell r="A69" t="str">
            <v>IBVS 1143</v>
          </cell>
          <cell r="B69" t="str">
            <v>PE</v>
          </cell>
        </row>
        <row r="70">
          <cell r="A70" t="str">
            <v>IBVS 1163</v>
          </cell>
          <cell r="B70" t="str">
            <v>PE</v>
          </cell>
        </row>
        <row r="71">
          <cell r="A71" t="str">
            <v>IBVS 1190</v>
          </cell>
          <cell r="B71" t="str">
            <v>pg</v>
          </cell>
        </row>
        <row r="72">
          <cell r="A72" t="str">
            <v>IBVS 1200</v>
          </cell>
          <cell r="B72" t="str">
            <v>PE</v>
          </cell>
        </row>
        <row r="73">
          <cell r="A73" t="str">
            <v>IBVS 1249</v>
          </cell>
          <cell r="B73" t="str">
            <v>PE</v>
          </cell>
        </row>
        <row r="74">
          <cell r="A74" t="str">
            <v>IBVS 1255</v>
          </cell>
          <cell r="B74" t="str">
            <v>vis</v>
          </cell>
        </row>
        <row r="75">
          <cell r="A75" t="str">
            <v>IBVS 1289</v>
          </cell>
          <cell r="B75" t="str">
            <v>PE</v>
          </cell>
        </row>
        <row r="76">
          <cell r="A76" t="str">
            <v>IBVS 1325</v>
          </cell>
          <cell r="B76" t="str">
            <v>PE</v>
          </cell>
        </row>
        <row r="77">
          <cell r="A77" t="str">
            <v>IBVS 1350</v>
          </cell>
          <cell r="B77" t="str">
            <v>vis</v>
          </cell>
        </row>
        <row r="78">
          <cell r="A78" t="str">
            <v>IBVS 1353</v>
          </cell>
          <cell r="B78" t="str">
            <v>PE</v>
          </cell>
        </row>
        <row r="79">
          <cell r="A79" t="str">
            <v>IBVS 1358</v>
          </cell>
          <cell r="B79" t="str">
            <v>PE</v>
          </cell>
        </row>
        <row r="80">
          <cell r="A80" t="str">
            <v>IBVS 1374</v>
          </cell>
          <cell r="B80" t="str">
            <v>PE</v>
          </cell>
        </row>
        <row r="81">
          <cell r="A81" t="str">
            <v>IBVS 1379</v>
          </cell>
          <cell r="B81" t="str">
            <v>PE</v>
          </cell>
        </row>
        <row r="82">
          <cell r="A82" t="str">
            <v>IBVS 1379 </v>
          </cell>
          <cell r="B82" t="str">
            <v>PE</v>
          </cell>
        </row>
        <row r="83">
          <cell r="A83" t="str">
            <v>IBVS 1383</v>
          </cell>
          <cell r="B83" t="str">
            <v>PE</v>
          </cell>
        </row>
        <row r="84">
          <cell r="A84" t="str">
            <v>IBVS 1405</v>
          </cell>
          <cell r="B84" t="str">
            <v>pg</v>
          </cell>
        </row>
        <row r="85">
          <cell r="A85" t="str">
            <v>IBVS 1444</v>
          </cell>
          <cell r="B85" t="str">
            <v>PE?</v>
          </cell>
        </row>
        <row r="86">
          <cell r="A86" t="str">
            <v>IBVS 1449</v>
          </cell>
          <cell r="B86" t="str">
            <v>PE</v>
          </cell>
        </row>
        <row r="87">
          <cell r="A87" t="str">
            <v>IBVS 1478</v>
          </cell>
          <cell r="B87" t="str">
            <v>PE</v>
          </cell>
        </row>
        <row r="88">
          <cell r="A88" t="str">
            <v>IBVS 1497</v>
          </cell>
          <cell r="B88" t="str">
            <v>PE</v>
          </cell>
        </row>
        <row r="89">
          <cell r="A89" t="str">
            <v>IBVS 1502</v>
          </cell>
          <cell r="B89" t="str">
            <v>vis</v>
          </cell>
        </row>
        <row r="90">
          <cell r="A90" t="str">
            <v>IBVS 1503</v>
          </cell>
          <cell r="B90" t="str">
            <v>PE</v>
          </cell>
        </row>
        <row r="91">
          <cell r="A91" t="str">
            <v>IBVS 1554</v>
          </cell>
          <cell r="B91" t="str">
            <v>PE</v>
          </cell>
        </row>
        <row r="92">
          <cell r="A92" t="str">
            <v>IBVS 1576</v>
          </cell>
          <cell r="B92" t="str">
            <v>PE</v>
          </cell>
        </row>
        <row r="93">
          <cell r="A93" t="str">
            <v>IBVS 1589</v>
          </cell>
          <cell r="B93" t="str">
            <v>PE</v>
          </cell>
        </row>
        <row r="94">
          <cell r="A94" t="str">
            <v>IBVS 1673</v>
          </cell>
          <cell r="B94" t="str">
            <v>pg</v>
          </cell>
        </row>
        <row r="95">
          <cell r="A95" t="str">
            <v>IBVS 1682</v>
          </cell>
          <cell r="B95" t="str">
            <v>PE</v>
          </cell>
        </row>
        <row r="96">
          <cell r="A96" t="str">
            <v>IBVS 1685</v>
          </cell>
          <cell r="B96" t="str">
            <v>??</v>
          </cell>
        </row>
        <row r="97">
          <cell r="A97" t="str">
            <v>IBVS 1694</v>
          </cell>
          <cell r="B97" t="str">
            <v>PE</v>
          </cell>
        </row>
        <row r="98">
          <cell r="A98" t="str">
            <v>IBVS 1729</v>
          </cell>
          <cell r="B98" t="str">
            <v>PE</v>
          </cell>
        </row>
        <row r="99">
          <cell r="A99" t="str">
            <v>IBVS 1736</v>
          </cell>
          <cell r="B99" t="str">
            <v>PE</v>
          </cell>
        </row>
        <row r="100">
          <cell r="A100" t="str">
            <v>IBVS 1751</v>
          </cell>
          <cell r="B100" t="str">
            <v>PE</v>
          </cell>
        </row>
        <row r="101">
          <cell r="A101" t="str">
            <v>IBVS 1812</v>
          </cell>
          <cell r="B101" t="str">
            <v>PE</v>
          </cell>
        </row>
        <row r="102">
          <cell r="A102" t="str">
            <v>IBVS 1838</v>
          </cell>
          <cell r="B102" t="str">
            <v>PE</v>
          </cell>
        </row>
        <row r="103">
          <cell r="A103" t="str">
            <v>IBVS 1840</v>
          </cell>
          <cell r="B103" t="str">
            <v>PE</v>
          </cell>
        </row>
        <row r="104">
          <cell r="A104" t="str">
            <v>IBVS 1850</v>
          </cell>
          <cell r="B104" t="str">
            <v>PE</v>
          </cell>
        </row>
        <row r="105">
          <cell r="A105" t="str">
            <v>IBVS 1869</v>
          </cell>
          <cell r="B105" t="str">
            <v>PE</v>
          </cell>
        </row>
        <row r="106">
          <cell r="A106" t="str">
            <v>IBVS 1908</v>
          </cell>
          <cell r="B106" t="str">
            <v>PE</v>
          </cell>
        </row>
        <row r="107">
          <cell r="A107" t="str">
            <v>IBVS 1924</v>
          </cell>
          <cell r="B107" t="str">
            <v>PE</v>
          </cell>
        </row>
        <row r="108">
          <cell r="A108" t="str">
            <v>IBVS 1930</v>
          </cell>
          <cell r="B108" t="str">
            <v>PE</v>
          </cell>
        </row>
        <row r="109">
          <cell r="A109" t="str">
            <v>IBVS 1938</v>
          </cell>
          <cell r="B109" t="str">
            <v>PE</v>
          </cell>
        </row>
        <row r="110">
          <cell r="A110" t="str">
            <v>IBVS 1967</v>
          </cell>
          <cell r="B110" t="str">
            <v>PE</v>
          </cell>
        </row>
        <row r="111">
          <cell r="A111" t="str">
            <v>IBVS 1978</v>
          </cell>
          <cell r="B111" t="str">
            <v>PE</v>
          </cell>
        </row>
        <row r="112">
          <cell r="A112" t="str">
            <v>IBVS 2086</v>
          </cell>
          <cell r="B112" t="str">
            <v>PE</v>
          </cell>
        </row>
        <row r="113">
          <cell r="A113" t="str">
            <v>IBVS 2094</v>
          </cell>
          <cell r="B113" t="str">
            <v>PE</v>
          </cell>
        </row>
        <row r="114">
          <cell r="A114" t="str">
            <v>IBVS 2108</v>
          </cell>
          <cell r="B114" t="str">
            <v>PE</v>
          </cell>
        </row>
        <row r="115">
          <cell r="A115" t="str">
            <v>IBVS 2118</v>
          </cell>
          <cell r="B115" t="str">
            <v>PE</v>
          </cell>
        </row>
        <row r="116">
          <cell r="A116" t="str">
            <v>IBVS 2142</v>
          </cell>
          <cell r="B116" t="str">
            <v>PE</v>
          </cell>
        </row>
        <row r="117">
          <cell r="A117" t="str">
            <v>IBVS 2153</v>
          </cell>
          <cell r="B117" t="str">
            <v>PE</v>
          </cell>
        </row>
        <row r="118">
          <cell r="A118" t="str">
            <v>IBVS 2159</v>
          </cell>
          <cell r="B118" t="str">
            <v>PE</v>
          </cell>
        </row>
        <row r="119">
          <cell r="A119" t="str">
            <v>IBVS 2181</v>
          </cell>
          <cell r="B119" t="str">
            <v>PE</v>
          </cell>
        </row>
        <row r="120">
          <cell r="A120" t="str">
            <v>IBVS 2185</v>
          </cell>
          <cell r="B120" t="str">
            <v>PE</v>
          </cell>
        </row>
        <row r="121">
          <cell r="A121" t="str">
            <v>IBVS 2189</v>
          </cell>
          <cell r="B121" t="str">
            <v>PE</v>
          </cell>
        </row>
        <row r="122">
          <cell r="A122" t="str">
            <v>IBVS 2202</v>
          </cell>
          <cell r="B122" t="str">
            <v>PE</v>
          </cell>
        </row>
        <row r="123">
          <cell r="A123" t="str">
            <v>IBVS 2275</v>
          </cell>
          <cell r="B123" t="str">
            <v>PE</v>
          </cell>
        </row>
        <row r="124">
          <cell r="A124" t="str">
            <v>IBVS 2292</v>
          </cell>
          <cell r="B124" t="str">
            <v>PE</v>
          </cell>
        </row>
        <row r="125">
          <cell r="A125" t="str">
            <v>IBVS 2321</v>
          </cell>
          <cell r="B125" t="str">
            <v>PE</v>
          </cell>
        </row>
        <row r="126">
          <cell r="A126" t="str">
            <v>IBVS 2335</v>
          </cell>
          <cell r="B126" t="str">
            <v>PE</v>
          </cell>
        </row>
        <row r="127">
          <cell r="A127" t="str">
            <v>IBVS 2344</v>
          </cell>
          <cell r="B127" t="str">
            <v>PE</v>
          </cell>
        </row>
        <row r="128">
          <cell r="A128" t="str">
            <v>IBVS 2385</v>
          </cell>
          <cell r="B128" t="str">
            <v>PE</v>
          </cell>
        </row>
        <row r="129">
          <cell r="A129" t="str">
            <v>IBVS 2416</v>
          </cell>
          <cell r="B129" t="str">
            <v>PE?</v>
          </cell>
        </row>
        <row r="130">
          <cell r="A130" t="str">
            <v>IBVS 2424</v>
          </cell>
          <cell r="B130" t="str">
            <v>PE</v>
          </cell>
        </row>
        <row r="131">
          <cell r="A131" t="str">
            <v>IBVS 2439</v>
          </cell>
          <cell r="B131" t="str">
            <v>PE</v>
          </cell>
        </row>
        <row r="132">
          <cell r="A132" t="str">
            <v>IBVS 2457</v>
          </cell>
          <cell r="B132" t="str">
            <v>PE</v>
          </cell>
        </row>
        <row r="133">
          <cell r="A133" t="str">
            <v>IBVS 2473</v>
          </cell>
          <cell r="B133" t="str">
            <v>PE</v>
          </cell>
        </row>
        <row r="134">
          <cell r="A134" t="str">
            <v>IBVS 2474</v>
          </cell>
          <cell r="B134" t="str">
            <v>PE</v>
          </cell>
        </row>
        <row r="135">
          <cell r="A135" t="str">
            <v>IBVS 2478</v>
          </cell>
          <cell r="B135" t="str">
            <v>PE?</v>
          </cell>
        </row>
        <row r="136">
          <cell r="A136" t="str">
            <v>IBVS 2516</v>
          </cell>
          <cell r="B136" t="str">
            <v>PE</v>
          </cell>
        </row>
        <row r="137">
          <cell r="A137" t="str">
            <v>IBVS 2545</v>
          </cell>
          <cell r="B137" t="str">
            <v>PE</v>
          </cell>
        </row>
        <row r="138">
          <cell r="A138" t="str">
            <v>IBVS 2545 </v>
          </cell>
          <cell r="B138" t="str">
            <v>PE</v>
          </cell>
        </row>
        <row r="139">
          <cell r="A139" t="str">
            <v>IBVS 2546</v>
          </cell>
          <cell r="B139" t="str">
            <v>PE</v>
          </cell>
        </row>
        <row r="140">
          <cell r="A140" t="str">
            <v>IBVS 2564</v>
          </cell>
          <cell r="B140" t="str">
            <v>PE</v>
          </cell>
        </row>
        <row r="141">
          <cell r="A141" t="str">
            <v>IBVS 2570</v>
          </cell>
          <cell r="B141" t="str">
            <v>PE</v>
          </cell>
        </row>
        <row r="142">
          <cell r="A142" t="str">
            <v>IBVS 2570 </v>
          </cell>
          <cell r="B142" t="str">
            <v>PE</v>
          </cell>
        </row>
        <row r="143">
          <cell r="A143" t="str">
            <v>IBVS 2573</v>
          </cell>
          <cell r="B143" t="str">
            <v>PE?</v>
          </cell>
        </row>
        <row r="144">
          <cell r="A144" t="str">
            <v>IBVS 2670</v>
          </cell>
          <cell r="B144" t="str">
            <v>PE</v>
          </cell>
        </row>
        <row r="145">
          <cell r="A145" t="str">
            <v>IBVS 2676</v>
          </cell>
          <cell r="B145" t="str">
            <v>PE</v>
          </cell>
        </row>
        <row r="146">
          <cell r="A146" t="str">
            <v>IBVS 2677</v>
          </cell>
          <cell r="B146" t="str">
            <v>PE</v>
          </cell>
        </row>
        <row r="147">
          <cell r="A147" t="str">
            <v>IBVS 2690</v>
          </cell>
          <cell r="B147" t="str">
            <v>PE</v>
          </cell>
        </row>
        <row r="148">
          <cell r="A148" t="str">
            <v>IBVS 2764</v>
          </cell>
          <cell r="B148" t="str">
            <v>PE</v>
          </cell>
        </row>
        <row r="149">
          <cell r="A149" t="str">
            <v>IBVS 2781</v>
          </cell>
          <cell r="B149" t="str">
            <v>PE</v>
          </cell>
        </row>
        <row r="150">
          <cell r="A150" t="str">
            <v>IBVS 2788</v>
          </cell>
          <cell r="B150" t="str">
            <v>Sonneberg</v>
          </cell>
        </row>
        <row r="151">
          <cell r="A151" t="str">
            <v>IBVS 2793</v>
          </cell>
          <cell r="B151" t="str">
            <v>PE</v>
          </cell>
        </row>
        <row r="152">
          <cell r="A152" t="str">
            <v>IBVS 2793 </v>
          </cell>
          <cell r="B152" t="str">
            <v>PE</v>
          </cell>
        </row>
        <row r="153">
          <cell r="A153" t="str">
            <v>IBVS 2809</v>
          </cell>
          <cell r="B153" t="str">
            <v>PE</v>
          </cell>
        </row>
        <row r="154">
          <cell r="A154" t="str">
            <v>IBVS 2820</v>
          </cell>
          <cell r="B154" t="str">
            <v>PE</v>
          </cell>
        </row>
        <row r="155">
          <cell r="A155" t="str">
            <v>IBVS 2860</v>
          </cell>
          <cell r="B155" t="str">
            <v>PE?</v>
          </cell>
        </row>
        <row r="156">
          <cell r="A156" t="str">
            <v>IBVS 2865</v>
          </cell>
          <cell r="B156" t="str">
            <v>PE</v>
          </cell>
        </row>
        <row r="157">
          <cell r="A157" t="str">
            <v>IBVS 2907</v>
          </cell>
          <cell r="B157" t="str">
            <v>PE</v>
          </cell>
        </row>
        <row r="158">
          <cell r="A158" t="str">
            <v>IBVS 2916</v>
          </cell>
          <cell r="B158" t="str">
            <v>PE</v>
          </cell>
        </row>
        <row r="159">
          <cell r="A159" t="str">
            <v>IBVS 2956</v>
          </cell>
          <cell r="B159" t="str">
            <v>PE</v>
          </cell>
        </row>
        <row r="160">
          <cell r="A160" t="str">
            <v>IBVS 2964</v>
          </cell>
          <cell r="B160" t="str">
            <v>PE</v>
          </cell>
        </row>
        <row r="161">
          <cell r="A161" t="str">
            <v>IBVS 3078</v>
          </cell>
          <cell r="B161" t="str">
            <v>PE</v>
          </cell>
        </row>
        <row r="162">
          <cell r="A162" t="str">
            <v>IBVS 3080</v>
          </cell>
          <cell r="B162" t="str">
            <v>PE</v>
          </cell>
        </row>
        <row r="163">
          <cell r="A163" t="str">
            <v>IBVS 3088</v>
          </cell>
          <cell r="B163" t="str">
            <v>PE</v>
          </cell>
        </row>
        <row r="164">
          <cell r="A164" t="str">
            <v>IBVS 3095</v>
          </cell>
          <cell r="B164" t="str">
            <v>PE</v>
          </cell>
        </row>
        <row r="165">
          <cell r="A165" t="str">
            <v>IBVS 3109</v>
          </cell>
          <cell r="B165" t="str">
            <v>PE</v>
          </cell>
        </row>
        <row r="166">
          <cell r="A166" t="str">
            <v>IBVS 3125</v>
          </cell>
          <cell r="B166" t="str">
            <v>PE</v>
          </cell>
        </row>
        <row r="167">
          <cell r="A167" t="str">
            <v>IBVS 3201</v>
          </cell>
          <cell r="B167" t="str">
            <v>PE</v>
          </cell>
        </row>
        <row r="168">
          <cell r="A168" t="str">
            <v>IBVS 3251</v>
          </cell>
          <cell r="B168" t="str">
            <v>PE</v>
          </cell>
        </row>
        <row r="169">
          <cell r="A169" t="str">
            <v>IBVS 3258</v>
          </cell>
          <cell r="B169" t="str">
            <v>PE</v>
          </cell>
        </row>
        <row r="170">
          <cell r="A170" t="str">
            <v>IBVS 3266</v>
          </cell>
          <cell r="B170" t="str">
            <v>PE</v>
          </cell>
        </row>
        <row r="171">
          <cell r="A171" t="str">
            <v>IBVS 3277</v>
          </cell>
          <cell r="B171" t="str">
            <v>PE</v>
          </cell>
        </row>
        <row r="172">
          <cell r="A172" t="str">
            <v>IBVS 3291</v>
          </cell>
          <cell r="B172" t="str">
            <v>PE?</v>
          </cell>
        </row>
        <row r="173">
          <cell r="A173" t="str">
            <v>IBVS 3316</v>
          </cell>
          <cell r="B173" t="str">
            <v>PE?</v>
          </cell>
        </row>
        <row r="174">
          <cell r="A174" t="str">
            <v>IBVS 3318 </v>
          </cell>
          <cell r="B174" t="str">
            <v>PE</v>
          </cell>
        </row>
        <row r="175">
          <cell r="A175" t="str">
            <v>IBVS 3325</v>
          </cell>
          <cell r="B175" t="str">
            <v>PE</v>
          </cell>
        </row>
        <row r="176">
          <cell r="A176" t="str">
            <v>IBVS 3355</v>
          </cell>
          <cell r="B176" t="str">
            <v>PE</v>
          </cell>
        </row>
        <row r="177">
          <cell r="A177" t="str">
            <v>IBVS 3356</v>
          </cell>
          <cell r="B177" t="str">
            <v>PE</v>
          </cell>
        </row>
        <row r="178">
          <cell r="A178" t="str">
            <v>IBVS 3363</v>
          </cell>
          <cell r="B178" t="str">
            <v>PE</v>
          </cell>
        </row>
        <row r="179">
          <cell r="A179" t="str">
            <v>IBVS 3368 </v>
          </cell>
          <cell r="B179" t="str">
            <v>PE</v>
          </cell>
        </row>
        <row r="180">
          <cell r="A180" t="str">
            <v>IBVS 3370</v>
          </cell>
          <cell r="B180" t="str">
            <v>PE</v>
          </cell>
        </row>
        <row r="181">
          <cell r="A181" t="str">
            <v>IBVS 3423</v>
          </cell>
          <cell r="B181" t="str">
            <v>PE</v>
          </cell>
        </row>
        <row r="182">
          <cell r="A182" t="str">
            <v>IBVS 3423 </v>
          </cell>
          <cell r="B182" t="str">
            <v>PE</v>
          </cell>
        </row>
        <row r="183">
          <cell r="A183" t="str">
            <v>IBVS 3435</v>
          </cell>
          <cell r="B183" t="str">
            <v>PE</v>
          </cell>
        </row>
        <row r="184">
          <cell r="A184" t="str">
            <v>IBVS 3458</v>
          </cell>
          <cell r="B184" t="str">
            <v>PE</v>
          </cell>
        </row>
        <row r="185">
          <cell r="A185" t="str">
            <v>IBVS 3485</v>
          </cell>
          <cell r="B185" t="str">
            <v>PE</v>
          </cell>
        </row>
        <row r="186">
          <cell r="A186" t="str">
            <v>IBVS 3523</v>
          </cell>
          <cell r="B186" t="str">
            <v>PE</v>
          </cell>
        </row>
        <row r="187">
          <cell r="A187" t="str">
            <v>IBVS 3552</v>
          </cell>
          <cell r="B187" t="str">
            <v>PE</v>
          </cell>
        </row>
        <row r="188">
          <cell r="A188" t="str">
            <v>IBVS 3554</v>
          </cell>
          <cell r="B188" t="str">
            <v>PE</v>
          </cell>
        </row>
        <row r="189">
          <cell r="A189" t="str">
            <v>IBVS 3555</v>
          </cell>
          <cell r="B189" t="str">
            <v>PE</v>
          </cell>
        </row>
        <row r="190">
          <cell r="A190" t="str">
            <v>IBVS 3560</v>
          </cell>
          <cell r="B190" t="str">
            <v>PE</v>
          </cell>
        </row>
        <row r="191">
          <cell r="A191" t="str">
            <v>IBVS 3560 </v>
          </cell>
          <cell r="B191" t="str">
            <v>PE</v>
          </cell>
        </row>
        <row r="192">
          <cell r="A192" t="str">
            <v>IBVS 3575</v>
          </cell>
          <cell r="B192" t="str">
            <v>PE</v>
          </cell>
        </row>
        <row r="193">
          <cell r="A193" t="str">
            <v>IBVS 3593</v>
          </cell>
          <cell r="B193" t="str">
            <v>PE</v>
          </cell>
        </row>
        <row r="194">
          <cell r="A194" t="str">
            <v>IBVS 3615</v>
          </cell>
          <cell r="B194" t="str">
            <v>PE</v>
          </cell>
        </row>
        <row r="195">
          <cell r="A195" t="str">
            <v>IBVS 3629</v>
          </cell>
          <cell r="B195" t="str">
            <v>PE</v>
          </cell>
        </row>
        <row r="196">
          <cell r="A196" t="str">
            <v>IBVS 3704</v>
          </cell>
          <cell r="B196" t="str">
            <v>PE</v>
          </cell>
        </row>
        <row r="197">
          <cell r="A197" t="str">
            <v>IBVS 3708</v>
          </cell>
          <cell r="B197" t="str">
            <v>CCD</v>
          </cell>
        </row>
        <row r="198">
          <cell r="A198" t="str">
            <v>IBVS 3722</v>
          </cell>
          <cell r="B198" t="str">
            <v>PE</v>
          </cell>
        </row>
        <row r="199">
          <cell r="A199" t="str">
            <v>IBVS 3727</v>
          </cell>
          <cell r="B199" t="str">
            <v>PE</v>
          </cell>
        </row>
        <row r="200">
          <cell r="A200" t="str">
            <v>IBVS 3760</v>
          </cell>
          <cell r="B200" t="str">
            <v>PE</v>
          </cell>
        </row>
        <row r="201">
          <cell r="A201" t="str">
            <v>IBVS 3772</v>
          </cell>
          <cell r="B201" t="str">
            <v>PE</v>
          </cell>
        </row>
        <row r="202">
          <cell r="A202" t="str">
            <v>IBVS 3799</v>
          </cell>
          <cell r="B202" t="str">
            <v>PE</v>
          </cell>
        </row>
        <row r="203">
          <cell r="A203" t="str">
            <v>IBVS 3811</v>
          </cell>
          <cell r="B203" t="str">
            <v>PE</v>
          </cell>
        </row>
        <row r="204">
          <cell r="A204" t="str">
            <v>IBVS 3900</v>
          </cell>
          <cell r="B204" t="str">
            <v>PE</v>
          </cell>
        </row>
        <row r="205">
          <cell r="A205" t="str">
            <v>IBVS 3903</v>
          </cell>
          <cell r="B205" t="str">
            <v>PE</v>
          </cell>
        </row>
        <row r="206">
          <cell r="A206" t="str">
            <v>IBVS 3950</v>
          </cell>
          <cell r="B206" t="str">
            <v>PE</v>
          </cell>
        </row>
        <row r="207">
          <cell r="A207" t="str">
            <v>IBVS 3950 </v>
          </cell>
          <cell r="B207" t="str">
            <v>PE</v>
          </cell>
        </row>
        <row r="208">
          <cell r="A208" t="str">
            <v>IBVS 3965</v>
          </cell>
          <cell r="B208" t="str">
            <v>PE</v>
          </cell>
        </row>
        <row r="209">
          <cell r="A209" t="str">
            <v>IBVS 3997</v>
          </cell>
          <cell r="B209" t="str">
            <v>PE</v>
          </cell>
        </row>
        <row r="210">
          <cell r="A210" t="str">
            <v>IBVS 4027</v>
          </cell>
          <cell r="B210" t="str">
            <v>PE</v>
          </cell>
        </row>
        <row r="211">
          <cell r="A211" t="str">
            <v>IBVS 4041</v>
          </cell>
          <cell r="B211" t="str">
            <v>PE</v>
          </cell>
        </row>
        <row r="212">
          <cell r="A212" t="str">
            <v>IBVS 4045</v>
          </cell>
          <cell r="B212" t="str">
            <v>PE</v>
          </cell>
        </row>
        <row r="213">
          <cell r="A213" t="str">
            <v>IBVS 4045 </v>
          </cell>
          <cell r="B213" t="str">
            <v>PE</v>
          </cell>
        </row>
        <row r="214">
          <cell r="A214" t="str">
            <v>IBVS 4086</v>
          </cell>
          <cell r="B214" t="str">
            <v>PE</v>
          </cell>
        </row>
        <row r="215">
          <cell r="A215" t="str">
            <v>IBVS 4097</v>
          </cell>
          <cell r="B215" t="str">
            <v>PE</v>
          </cell>
        </row>
        <row r="216">
          <cell r="A216" t="str">
            <v>IBVS 4099</v>
          </cell>
          <cell r="B216" t="str">
            <v>PE</v>
          </cell>
        </row>
        <row r="217">
          <cell r="A217" t="str">
            <v>IBVS 4103</v>
          </cell>
          <cell r="B217" t="str">
            <v>PE</v>
          </cell>
        </row>
        <row r="218">
          <cell r="A218" t="str">
            <v>IBVS 4108</v>
          </cell>
          <cell r="B218" t="str">
            <v>CCD</v>
          </cell>
        </row>
        <row r="219">
          <cell r="A219" t="str">
            <v>IBVS 4117</v>
          </cell>
          <cell r="B219" t="str">
            <v>PE</v>
          </cell>
        </row>
        <row r="220">
          <cell r="A220" t="str">
            <v>IBVS 4126 -</v>
          </cell>
          <cell r="B220" t="str">
            <v>PE</v>
          </cell>
        </row>
        <row r="221">
          <cell r="A221" t="str">
            <v>IBVS 4128</v>
          </cell>
          <cell r="B221" t="str">
            <v>PE</v>
          </cell>
        </row>
        <row r="222">
          <cell r="A222" t="str">
            <v>IBVS 4138</v>
          </cell>
          <cell r="B222" t="str">
            <v>PE</v>
          </cell>
        </row>
        <row r="223">
          <cell r="A223" t="str">
            <v>IBVS 4167</v>
          </cell>
          <cell r="B223" t="str">
            <v>PE</v>
          </cell>
        </row>
        <row r="224">
          <cell r="A224" t="str">
            <v>IBVS 4172</v>
          </cell>
          <cell r="B224" t="str">
            <v>PE</v>
          </cell>
        </row>
        <row r="225">
          <cell r="A225" t="str">
            <v>IBVS 4179</v>
          </cell>
          <cell r="B225" t="str">
            <v>PE</v>
          </cell>
        </row>
        <row r="226">
          <cell r="A226" t="str">
            <v>IBVS 4181</v>
          </cell>
          <cell r="B226" t="str">
            <v>PE</v>
          </cell>
        </row>
        <row r="227">
          <cell r="A227" t="str">
            <v>IBVS 4222</v>
          </cell>
          <cell r="B227" t="str">
            <v>PE</v>
          </cell>
        </row>
        <row r="228">
          <cell r="A228" t="str">
            <v>IBVS 4246</v>
          </cell>
          <cell r="B228" t="str">
            <v>CCD</v>
          </cell>
        </row>
        <row r="229">
          <cell r="A229" t="str">
            <v>IBVS 4263</v>
          </cell>
          <cell r="B229" t="str">
            <v>PE</v>
          </cell>
        </row>
        <row r="230">
          <cell r="A230" t="str">
            <v>IBVS 4266</v>
          </cell>
          <cell r="B230" t="str">
            <v>CCD</v>
          </cell>
        </row>
        <row r="231">
          <cell r="A231" t="str">
            <v>IBVS 4267</v>
          </cell>
          <cell r="B231" t="str">
            <v>CCD</v>
          </cell>
        </row>
        <row r="232">
          <cell r="A232" t="str">
            <v>IBVS 4284</v>
          </cell>
          <cell r="B232" t="str">
            <v>PE</v>
          </cell>
        </row>
        <row r="233">
          <cell r="A233" t="str">
            <v>IBVS 4307</v>
          </cell>
          <cell r="B233" t="str">
            <v>PE</v>
          </cell>
        </row>
        <row r="234">
          <cell r="A234" t="str">
            <v>IBVS 4307 </v>
          </cell>
          <cell r="B234" t="str">
            <v>PE</v>
          </cell>
        </row>
        <row r="235">
          <cell r="A235" t="str">
            <v>IBVS 4324</v>
          </cell>
          <cell r="B235" t="str">
            <v>CCD</v>
          </cell>
        </row>
        <row r="236">
          <cell r="A236" t="str">
            <v>IBVS 4340</v>
          </cell>
          <cell r="B236" t="str">
            <v>PE</v>
          </cell>
        </row>
        <row r="237">
          <cell r="A237" t="str">
            <v>IBVS 4380</v>
          </cell>
          <cell r="B237" t="str">
            <v>PE</v>
          </cell>
        </row>
        <row r="238">
          <cell r="A238" t="str">
            <v>IBVS 4382</v>
          </cell>
          <cell r="B238" t="str">
            <v>PE</v>
          </cell>
        </row>
        <row r="239">
          <cell r="A239" t="str">
            <v>IBVS 4382 -</v>
          </cell>
          <cell r="B239" t="str">
            <v>PE</v>
          </cell>
        </row>
        <row r="240">
          <cell r="A240" t="str">
            <v>IBVS 4383</v>
          </cell>
          <cell r="B240" t="str">
            <v>PE</v>
          </cell>
        </row>
        <row r="241">
          <cell r="A241" t="str">
            <v>IBVS 4399</v>
          </cell>
          <cell r="B241" t="str">
            <v>PE</v>
          </cell>
        </row>
        <row r="242">
          <cell r="A242" t="str">
            <v>IBVS 4468</v>
          </cell>
          <cell r="B242" t="str">
            <v>CCD</v>
          </cell>
        </row>
        <row r="243">
          <cell r="A243" t="str">
            <v>IBVS 4469</v>
          </cell>
          <cell r="B243" t="str">
            <v>PE</v>
          </cell>
        </row>
        <row r="244">
          <cell r="A244" t="str">
            <v>IBVS 4472</v>
          </cell>
          <cell r="B244" t="str">
            <v>PE</v>
          </cell>
        </row>
        <row r="245">
          <cell r="A245" t="str">
            <v>IBVS 4481</v>
          </cell>
          <cell r="B245" t="str">
            <v>vis/CCD</v>
          </cell>
        </row>
        <row r="246">
          <cell r="A246" t="str">
            <v>IBVS 4511</v>
          </cell>
          <cell r="B246" t="str">
            <v>PE</v>
          </cell>
        </row>
        <row r="247">
          <cell r="A247" t="str">
            <v>IBVS 4534</v>
          </cell>
          <cell r="B247" t="str">
            <v>PE</v>
          </cell>
        </row>
        <row r="248">
          <cell r="A248" t="str">
            <v>IBVS 4540</v>
          </cell>
          <cell r="B248" t="str">
            <v>CCD</v>
          </cell>
        </row>
        <row r="249">
          <cell r="A249" t="str">
            <v>IBVS 4555</v>
          </cell>
          <cell r="B249" t="str">
            <v>PE/CCD</v>
          </cell>
        </row>
        <row r="250">
          <cell r="A250" t="str">
            <v>IBVS 4560</v>
          </cell>
          <cell r="B250" t="str">
            <v>CCD?</v>
          </cell>
        </row>
        <row r="251">
          <cell r="A251" t="str">
            <v>IBVS 4562</v>
          </cell>
          <cell r="B251" t="str">
            <v>PE</v>
          </cell>
        </row>
        <row r="252">
          <cell r="A252" t="str">
            <v>IBVS 4597</v>
          </cell>
          <cell r="B252" t="str">
            <v>CCD</v>
          </cell>
        </row>
        <row r="253">
          <cell r="A253" t="str">
            <v>IBVS 4601</v>
          </cell>
          <cell r="B253" t="str">
            <v>CCD</v>
          </cell>
        </row>
        <row r="254">
          <cell r="A254" t="str">
            <v>IBVS 4606</v>
          </cell>
          <cell r="B254" t="str">
            <v>PE</v>
          </cell>
        </row>
        <row r="255">
          <cell r="A255" t="str">
            <v>IBVS 4616</v>
          </cell>
          <cell r="B255" t="str">
            <v>PE</v>
          </cell>
        </row>
        <row r="256">
          <cell r="A256" t="str">
            <v>IBVS 4621</v>
          </cell>
          <cell r="B256" t="str">
            <v>PE</v>
          </cell>
        </row>
        <row r="257">
          <cell r="A257" t="str">
            <v>IBVS 4624</v>
          </cell>
          <cell r="B257" t="str">
            <v>PE?</v>
          </cell>
        </row>
        <row r="258">
          <cell r="A258" t="str">
            <v>IBVS 4633</v>
          </cell>
          <cell r="B258" t="str">
            <v>PE/CCD</v>
          </cell>
        </row>
        <row r="259">
          <cell r="A259" t="str">
            <v>IBVS 4670</v>
          </cell>
          <cell r="B259" t="str">
            <v>PE</v>
          </cell>
        </row>
        <row r="260">
          <cell r="A260" t="str">
            <v>IBVS 4670</v>
          </cell>
          <cell r="B260" t="str">
            <v>PE</v>
          </cell>
        </row>
        <row r="261">
          <cell r="A261" t="str">
            <v>IBVS 4674</v>
          </cell>
          <cell r="B261" t="str">
            <v>CCD</v>
          </cell>
        </row>
        <row r="262">
          <cell r="A262" t="str">
            <v>IBVS 4681</v>
          </cell>
          <cell r="B262" t="str">
            <v>PE</v>
          </cell>
        </row>
        <row r="263">
          <cell r="A263" t="str">
            <v>IBVS 4711</v>
          </cell>
          <cell r="B263" t="str">
            <v>PE</v>
          </cell>
        </row>
        <row r="264">
          <cell r="A264" t="str">
            <v>IBVS 4712</v>
          </cell>
          <cell r="B264" t="str">
            <v>PE</v>
          </cell>
        </row>
        <row r="265">
          <cell r="A265" t="str">
            <v>IBVS 4713</v>
          </cell>
          <cell r="B265" t="str">
            <v>PE</v>
          </cell>
        </row>
        <row r="266">
          <cell r="A266" t="str">
            <v>IBVS 4739</v>
          </cell>
          <cell r="B266" t="str">
            <v>PE</v>
          </cell>
        </row>
        <row r="267">
          <cell r="A267" t="str">
            <v>IBVS 4751</v>
          </cell>
          <cell r="B267" t="str">
            <v>PE</v>
          </cell>
        </row>
        <row r="268">
          <cell r="A268" t="str">
            <v>IBVS 4751 </v>
          </cell>
          <cell r="B268" t="str">
            <v>PE</v>
          </cell>
        </row>
        <row r="269">
          <cell r="A269" t="str">
            <v>IBVS 4753</v>
          </cell>
          <cell r="B269" t="str">
            <v>PE</v>
          </cell>
        </row>
        <row r="270">
          <cell r="A270" t="str">
            <v>IBVS 4754</v>
          </cell>
          <cell r="B270" t="str">
            <v>PE</v>
          </cell>
        </row>
        <row r="271">
          <cell r="A271" t="str">
            <v>IBVS 4811</v>
          </cell>
          <cell r="B271" t="str">
            <v>PE</v>
          </cell>
        </row>
        <row r="272">
          <cell r="A272" t="str">
            <v>IBVS 4818</v>
          </cell>
          <cell r="B272" t="str">
            <v>CCD</v>
          </cell>
        </row>
        <row r="273">
          <cell r="A273" t="str">
            <v>IBVS 4840</v>
          </cell>
          <cell r="B273" t="str">
            <v>CCD</v>
          </cell>
        </row>
        <row r="274">
          <cell r="A274" t="str">
            <v>IBVS 4847</v>
          </cell>
          <cell r="B274" t="str">
            <v>PE</v>
          </cell>
        </row>
        <row r="275">
          <cell r="A275" t="str">
            <v>IBVS 4855</v>
          </cell>
          <cell r="B275" t="str">
            <v>PE?</v>
          </cell>
        </row>
        <row r="276">
          <cell r="A276" t="str">
            <v>IBVS 4871</v>
          </cell>
          <cell r="B276" t="str">
            <v>CCD</v>
          </cell>
        </row>
        <row r="277">
          <cell r="A277" t="str">
            <v>IBVS 4872</v>
          </cell>
          <cell r="B277" t="str">
            <v>CCD</v>
          </cell>
        </row>
        <row r="278">
          <cell r="A278" t="str">
            <v>IBVS 4877</v>
          </cell>
          <cell r="B278" t="str">
            <v>PE</v>
          </cell>
        </row>
        <row r="279">
          <cell r="A279" t="str">
            <v>IBVS 4887</v>
          </cell>
          <cell r="B279" t="str">
            <v>CCD</v>
          </cell>
        </row>
        <row r="280">
          <cell r="A280" t="str">
            <v>IBVS 4888</v>
          </cell>
          <cell r="B280" t="str">
            <v>CCD</v>
          </cell>
        </row>
        <row r="281">
          <cell r="A281" t="str">
            <v>IBVS 4912</v>
          </cell>
          <cell r="B281" t="str">
            <v>PE</v>
          </cell>
        </row>
        <row r="282">
          <cell r="A282" t="str">
            <v>IBVS 4941</v>
          </cell>
          <cell r="B282" t="str">
            <v>PE</v>
          </cell>
        </row>
        <row r="283">
          <cell r="A283" t="str">
            <v>IBVS 4967</v>
          </cell>
          <cell r="B283" t="str">
            <v>CCD</v>
          </cell>
        </row>
        <row r="284">
          <cell r="A284" t="str">
            <v>IBVS 5006</v>
          </cell>
          <cell r="B284" t="str">
            <v>PE</v>
          </cell>
        </row>
        <row r="285">
          <cell r="A285" t="str">
            <v>IBVS 5016</v>
          </cell>
          <cell r="B285" t="str">
            <v>PE</v>
          </cell>
        </row>
        <row r="286">
          <cell r="A286" t="str">
            <v>IBVS 5017</v>
          </cell>
          <cell r="B286" t="str">
            <v>PE</v>
          </cell>
        </row>
        <row r="287">
          <cell r="A287" t="str">
            <v>IBVS 5027</v>
          </cell>
          <cell r="B287" t="str">
            <v>CCD</v>
          </cell>
        </row>
        <row r="288">
          <cell r="A288" t="str">
            <v>IBVS 5033</v>
          </cell>
          <cell r="B288" t="str">
            <v>PE</v>
          </cell>
        </row>
        <row r="289">
          <cell r="A289" t="str">
            <v>IBVS 5040</v>
          </cell>
          <cell r="B289" t="str">
            <v>CCD</v>
          </cell>
        </row>
        <row r="290">
          <cell r="A290" t="str">
            <v>IBVS 5056</v>
          </cell>
          <cell r="B290" t="str">
            <v>PE</v>
          </cell>
        </row>
        <row r="291">
          <cell r="A291" t="str">
            <v>IBVS 5060</v>
          </cell>
          <cell r="B291" t="str">
            <v>vis</v>
          </cell>
        </row>
        <row r="292">
          <cell r="A292" t="str">
            <v>IBVS 5067</v>
          </cell>
          <cell r="B292" t="str">
            <v>CCD</v>
          </cell>
        </row>
        <row r="293">
          <cell r="A293" t="str">
            <v>IBVS 5069</v>
          </cell>
          <cell r="B293" t="str">
            <v>PE</v>
          </cell>
        </row>
        <row r="294">
          <cell r="A294" t="str">
            <v>IBVS 5069 --</v>
          </cell>
          <cell r="B294" t="str">
            <v>PE</v>
          </cell>
        </row>
        <row r="295">
          <cell r="A295" t="str">
            <v>IBVS 5069 </v>
          </cell>
          <cell r="B295" t="str">
            <v>PE</v>
          </cell>
        </row>
        <row r="296">
          <cell r="A296" t="str">
            <v>IBVS 5143</v>
          </cell>
          <cell r="B296" t="str">
            <v>CCD</v>
          </cell>
        </row>
        <row r="297">
          <cell r="A297" t="str">
            <v>IBVS 5161</v>
          </cell>
          <cell r="B297" t="str">
            <v>CCD</v>
          </cell>
        </row>
        <row r="298">
          <cell r="A298" t="str">
            <v>IBVS 5169</v>
          </cell>
          <cell r="B298" t="str">
            <v>PE</v>
          </cell>
        </row>
        <row r="299">
          <cell r="A299" t="str">
            <v>IBVS 5174</v>
          </cell>
          <cell r="B299" t="str">
            <v>PE</v>
          </cell>
        </row>
        <row r="300">
          <cell r="A300" t="str">
            <v>IBVS 5206</v>
          </cell>
          <cell r="B300" t="str">
            <v>CCD</v>
          </cell>
        </row>
        <row r="301">
          <cell r="A301" t="str">
            <v>IBVS 5220</v>
          </cell>
          <cell r="B301" t="str">
            <v>CCD</v>
          </cell>
        </row>
        <row r="302">
          <cell r="A302" t="str">
            <v>IBVS 5223</v>
          </cell>
          <cell r="B302" t="str">
            <v>PE</v>
          </cell>
        </row>
        <row r="303">
          <cell r="A303" t="str">
            <v>IBVS 5224</v>
          </cell>
          <cell r="B303" t="str">
            <v>CCD</v>
          </cell>
        </row>
        <row r="304">
          <cell r="A304" t="str">
            <v>IBVS 5245</v>
          </cell>
          <cell r="B304" t="str">
            <v>PE</v>
          </cell>
        </row>
        <row r="305">
          <cell r="A305" t="str">
            <v>IBVS 5251</v>
          </cell>
          <cell r="B305" t="str">
            <v>CCD</v>
          </cell>
        </row>
        <row r="306">
          <cell r="A306" t="str">
            <v>IBVS 5255</v>
          </cell>
          <cell r="B306" t="str">
            <v>CCD</v>
          </cell>
        </row>
        <row r="307">
          <cell r="A307" t="str">
            <v>IBVS 5263</v>
          </cell>
          <cell r="B307" t="str">
            <v>CCD</v>
          </cell>
        </row>
        <row r="308">
          <cell r="A308" t="str">
            <v>IBVS 5269</v>
          </cell>
          <cell r="B308" t="str">
            <v>CCD</v>
          </cell>
        </row>
        <row r="309">
          <cell r="A309" t="str">
            <v>IBVS 5287</v>
          </cell>
          <cell r="B309" t="str">
            <v>CCD</v>
          </cell>
        </row>
        <row r="310">
          <cell r="A310" t="str">
            <v>IBVS 5295</v>
          </cell>
          <cell r="B310" t="str">
            <v>CCD</v>
          </cell>
        </row>
        <row r="311">
          <cell r="A311" t="str">
            <v>IBVS 5296</v>
          </cell>
          <cell r="B311" t="str">
            <v>PE</v>
          </cell>
        </row>
        <row r="312">
          <cell r="A312" t="str">
            <v>IBVS 5300</v>
          </cell>
          <cell r="B312" t="str">
            <v>PE</v>
          </cell>
        </row>
        <row r="313">
          <cell r="A313" t="str">
            <v>IBVS 5313</v>
          </cell>
          <cell r="B313" t="str">
            <v>CCD</v>
          </cell>
        </row>
        <row r="314">
          <cell r="A314" t="str">
            <v>IBVS 5338</v>
          </cell>
          <cell r="B314" t="str">
            <v>CCD</v>
          </cell>
        </row>
        <row r="315">
          <cell r="A315" t="str">
            <v>IBVS 5341</v>
          </cell>
          <cell r="B315" t="str">
            <v>PE</v>
          </cell>
        </row>
        <row r="316">
          <cell r="A316" t="str">
            <v>IBVS 5357</v>
          </cell>
          <cell r="B316" t="str">
            <v>CCD</v>
          </cell>
        </row>
        <row r="317">
          <cell r="A317" t="str">
            <v>IBVS 5359</v>
          </cell>
          <cell r="B317" t="str">
            <v>PE</v>
          </cell>
        </row>
        <row r="318">
          <cell r="A318" t="str">
            <v>IBVS 5364</v>
          </cell>
          <cell r="B318" t="str">
            <v>PE</v>
          </cell>
        </row>
        <row r="319">
          <cell r="A319" t="str">
            <v>IBVS 5371</v>
          </cell>
          <cell r="B319" t="str">
            <v>CCD</v>
          </cell>
        </row>
        <row r="320">
          <cell r="A320" t="str">
            <v>IBVS 5378</v>
          </cell>
          <cell r="B320" t="str">
            <v>CCD</v>
          </cell>
        </row>
        <row r="321">
          <cell r="A321" t="str">
            <v>IBVS 5380</v>
          </cell>
          <cell r="B321" t="str">
            <v>CCD</v>
          </cell>
        </row>
        <row r="322">
          <cell r="A322" t="str">
            <v>IBVS 5399</v>
          </cell>
          <cell r="B322" t="str">
            <v>CCD</v>
          </cell>
        </row>
        <row r="323">
          <cell r="A323" t="str">
            <v>IBVS 5407</v>
          </cell>
          <cell r="B323" t="str">
            <v>PE</v>
          </cell>
        </row>
        <row r="324">
          <cell r="A324" t="str">
            <v>IBVS 5434</v>
          </cell>
          <cell r="B324" t="str">
            <v>CCD</v>
          </cell>
        </row>
        <row r="325">
          <cell r="A325" t="str">
            <v>IBVS 5438</v>
          </cell>
          <cell r="B325" t="str">
            <v>vis/CCD</v>
          </cell>
        </row>
        <row r="326">
          <cell r="A326" t="str">
            <v>IBVS 5439</v>
          </cell>
          <cell r="B326" t="str">
            <v>PE</v>
          </cell>
        </row>
        <row r="327">
          <cell r="A327" t="str">
            <v>IBVS 5443</v>
          </cell>
          <cell r="B327" t="str">
            <v>PE</v>
          </cell>
        </row>
        <row r="328">
          <cell r="A328" t="str">
            <v>IBVS 5462</v>
          </cell>
          <cell r="B328" t="str">
            <v>PE</v>
          </cell>
        </row>
        <row r="329">
          <cell r="A329" t="str">
            <v>IBVS 5463</v>
          </cell>
          <cell r="B329" t="str">
            <v>PE</v>
          </cell>
        </row>
        <row r="330">
          <cell r="A330" t="str">
            <v>IBVS 5464</v>
          </cell>
          <cell r="B330" t="str">
            <v>PE/CCD</v>
          </cell>
        </row>
        <row r="331">
          <cell r="A331" t="str">
            <v>IBVS 5470</v>
          </cell>
          <cell r="B331" t="str">
            <v>PE</v>
          </cell>
        </row>
        <row r="332">
          <cell r="A332" t="str">
            <v>IBVS 5471</v>
          </cell>
          <cell r="B332" t="str">
            <v>PE</v>
          </cell>
        </row>
        <row r="333">
          <cell r="A333" t="str">
            <v>IBVS 5484</v>
          </cell>
          <cell r="B333" t="str">
            <v>PE</v>
          </cell>
        </row>
        <row r="334">
          <cell r="A334" t="str">
            <v>IBVS 5487</v>
          </cell>
          <cell r="B334" t="str">
            <v>CCD</v>
          </cell>
        </row>
        <row r="335">
          <cell r="A335" t="str">
            <v>IBVS 5493</v>
          </cell>
          <cell r="B335" t="str">
            <v>CCD</v>
          </cell>
        </row>
        <row r="336">
          <cell r="A336" t="str">
            <v>IBVS 5494</v>
          </cell>
          <cell r="B336" t="str">
            <v>CCD</v>
          </cell>
        </row>
        <row r="337">
          <cell r="A337" t="str">
            <v>IBVS 5496</v>
          </cell>
          <cell r="B337" t="str">
            <v>PE</v>
          </cell>
        </row>
        <row r="338">
          <cell r="A338" t="str">
            <v>IBVS 5502</v>
          </cell>
          <cell r="B338" t="str">
            <v>CCD</v>
          </cell>
        </row>
        <row r="339">
          <cell r="A339" t="str">
            <v>IBVS 5507</v>
          </cell>
          <cell r="B339" t="str">
            <v>CCD</v>
          </cell>
        </row>
        <row r="340">
          <cell r="A340" t="str">
            <v>IBVS 5543</v>
          </cell>
          <cell r="B340" t="str">
            <v>CCD</v>
          </cell>
        </row>
        <row r="341">
          <cell r="A341" t="str">
            <v>IBVS 5548</v>
          </cell>
          <cell r="B341" t="str">
            <v>PE</v>
          </cell>
        </row>
        <row r="342">
          <cell r="A342" t="str">
            <v>IBVS 5577</v>
          </cell>
          <cell r="B342" t="str">
            <v>CCD</v>
          </cell>
        </row>
        <row r="343">
          <cell r="A343" t="str">
            <v>IBVS 5579</v>
          </cell>
          <cell r="B343" t="str">
            <v>CCD</v>
          </cell>
        </row>
        <row r="344">
          <cell r="A344" t="str">
            <v>IBVS 5583</v>
          </cell>
          <cell r="B344" t="str">
            <v>CCD</v>
          </cell>
        </row>
        <row r="345">
          <cell r="A345" t="str">
            <v>IBVS 5588</v>
          </cell>
          <cell r="B345" t="str">
            <v>PE</v>
          </cell>
        </row>
        <row r="346">
          <cell r="A346" t="str">
            <v>IBVS 5592</v>
          </cell>
          <cell r="B346" t="str">
            <v>CCD</v>
          </cell>
        </row>
        <row r="347">
          <cell r="A347" t="str">
            <v>IBVS 5594</v>
          </cell>
          <cell r="B347" t="str">
            <v>CCD</v>
          </cell>
        </row>
        <row r="348">
          <cell r="A348" t="str">
            <v>IBVS 5595</v>
          </cell>
          <cell r="B348" t="str">
            <v>CCD</v>
          </cell>
        </row>
        <row r="349">
          <cell r="A349" t="str">
            <v>IBVS 5599</v>
          </cell>
          <cell r="B349" t="str">
            <v>CCD?</v>
          </cell>
        </row>
        <row r="350">
          <cell r="A350" t="str">
            <v>IBVS 5602</v>
          </cell>
          <cell r="B350" t="str">
            <v>CCD</v>
          </cell>
        </row>
        <row r="351">
          <cell r="A351" t="str">
            <v>IBVS 5603</v>
          </cell>
          <cell r="B351" t="str">
            <v>CCD</v>
          </cell>
        </row>
        <row r="352">
          <cell r="A352" t="str">
            <v>IBVS 5606</v>
          </cell>
          <cell r="B352" t="str">
            <v>PE</v>
          </cell>
        </row>
        <row r="353">
          <cell r="A353" t="str">
            <v>IBVS 5616</v>
          </cell>
          <cell r="B353" t="str">
            <v>CCD</v>
          </cell>
        </row>
        <row r="354">
          <cell r="A354" t="str">
            <v>IBVS 5623</v>
          </cell>
          <cell r="B354" t="str">
            <v>PE</v>
          </cell>
        </row>
        <row r="355">
          <cell r="A355" t="str">
            <v>IBVS 5636</v>
          </cell>
          <cell r="B355" t="str">
            <v>CCD</v>
          </cell>
        </row>
        <row r="356">
          <cell r="A356" t="str">
            <v>IBVS 5643</v>
          </cell>
          <cell r="B356" t="str">
            <v>PE</v>
          </cell>
        </row>
        <row r="357">
          <cell r="A357" t="str">
            <v>IBVS 5645</v>
          </cell>
          <cell r="B357" t="str">
            <v>CCD</v>
          </cell>
        </row>
        <row r="358">
          <cell r="A358" t="str">
            <v>IBVS 5649</v>
          </cell>
          <cell r="B358" t="str">
            <v>PE</v>
          </cell>
        </row>
        <row r="359">
          <cell r="A359" t="str">
            <v>IBVS 5653</v>
          </cell>
          <cell r="B359" t="str">
            <v>CCD</v>
          </cell>
        </row>
        <row r="360">
          <cell r="A360" t="str">
            <v>IBVS 5657</v>
          </cell>
          <cell r="B360" t="str">
            <v>PE</v>
          </cell>
        </row>
        <row r="361">
          <cell r="A361" t="str">
            <v>IBVS 5662</v>
          </cell>
          <cell r="B361" t="str">
            <v>CCD</v>
          </cell>
        </row>
        <row r="362">
          <cell r="A362" t="str">
            <v>IBVS 5668</v>
          </cell>
          <cell r="B362" t="str">
            <v>CCD</v>
          </cell>
        </row>
        <row r="363">
          <cell r="A363" t="str">
            <v>IBVS 5668 </v>
          </cell>
          <cell r="B363" t="str">
            <v>PE/CCD</v>
          </cell>
        </row>
        <row r="364">
          <cell r="A364" t="str">
            <v>IBVS 5670</v>
          </cell>
          <cell r="B364" t="str">
            <v>CCD</v>
          </cell>
        </row>
        <row r="365">
          <cell r="A365" t="str">
            <v>IBVS 5672</v>
          </cell>
          <cell r="B365" t="str">
            <v>CCD</v>
          </cell>
        </row>
        <row r="366">
          <cell r="A366" t="str">
            <v>IBVS 5676</v>
          </cell>
          <cell r="B366" t="str">
            <v>CCD</v>
          </cell>
        </row>
        <row r="367">
          <cell r="A367" t="str">
            <v>IBVS 5677</v>
          </cell>
          <cell r="B367" t="str">
            <v>CCD</v>
          </cell>
        </row>
        <row r="368">
          <cell r="A368" t="str">
            <v>IBVS 5677 </v>
          </cell>
          <cell r="B368" t="str">
            <v>CCD</v>
          </cell>
        </row>
        <row r="369">
          <cell r="A369" t="str">
            <v>IBVS 5684</v>
          </cell>
          <cell r="B369" t="str">
            <v>CCD</v>
          </cell>
        </row>
        <row r="370">
          <cell r="A370" t="str">
            <v>IBVS 5690</v>
          </cell>
          <cell r="B370" t="str">
            <v>CCD</v>
          </cell>
        </row>
        <row r="371">
          <cell r="A371" t="str">
            <v>IBVS 5694</v>
          </cell>
          <cell r="B371" t="str">
            <v>CCD</v>
          </cell>
        </row>
        <row r="372">
          <cell r="A372" t="str">
            <v>IBVS 5694 </v>
          </cell>
          <cell r="B372" t="str">
            <v>CCD</v>
          </cell>
        </row>
        <row r="373">
          <cell r="A373" t="str">
            <v>IBVS 5696</v>
          </cell>
          <cell r="B373" t="str">
            <v>CCD</v>
          </cell>
        </row>
        <row r="374">
          <cell r="A374" t="str">
            <v>IBVS 5707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13</v>
          </cell>
          <cell r="B376" t="str">
            <v>PE</v>
          </cell>
        </row>
        <row r="377">
          <cell r="A377" t="str">
            <v>IBVS 5731</v>
          </cell>
          <cell r="B377" t="str">
            <v>PE</v>
          </cell>
        </row>
        <row r="378">
          <cell r="A378" t="str">
            <v>IBVS 5736 </v>
          </cell>
          <cell r="B378" t="str">
            <v>CCD</v>
          </cell>
        </row>
        <row r="379">
          <cell r="A379" t="str">
            <v>IBVS 5741</v>
          </cell>
          <cell r="B379" t="str">
            <v>CCD</v>
          </cell>
        </row>
        <row r="380">
          <cell r="A380" t="str">
            <v>IBVS 5745</v>
          </cell>
          <cell r="B380" t="str">
            <v>CCD</v>
          </cell>
        </row>
        <row r="381">
          <cell r="A381" t="str">
            <v>IBVS 5746</v>
          </cell>
          <cell r="B381" t="str">
            <v>CCD</v>
          </cell>
        </row>
        <row r="382">
          <cell r="A382" t="str">
            <v>IBVS 5753</v>
          </cell>
          <cell r="B382" t="str">
            <v>CCD</v>
          </cell>
        </row>
        <row r="383">
          <cell r="A383" t="str">
            <v>IBVS 5754</v>
          </cell>
          <cell r="B383" t="str">
            <v>PE</v>
          </cell>
        </row>
        <row r="384">
          <cell r="A384" t="str">
            <v>IBVS 5760</v>
          </cell>
          <cell r="B384" t="str">
            <v>CCD</v>
          </cell>
        </row>
        <row r="385">
          <cell r="A385" t="str">
            <v>IBVS 5761</v>
          </cell>
          <cell r="B385" t="str">
            <v>PE</v>
          </cell>
        </row>
        <row r="386">
          <cell r="A386" t="str">
            <v>IBVS 5764</v>
          </cell>
          <cell r="B386" t="str">
            <v>CCD</v>
          </cell>
        </row>
        <row r="387">
          <cell r="A387" t="str">
            <v>IBVS 5777</v>
          </cell>
          <cell r="B387" t="str">
            <v>CCD</v>
          </cell>
        </row>
        <row r="388">
          <cell r="A388" t="str">
            <v>IBVS 5777 </v>
          </cell>
          <cell r="B388" t="str">
            <v>PE/CCD</v>
          </cell>
        </row>
        <row r="389">
          <cell r="A389" t="str">
            <v>IBVS 5781</v>
          </cell>
          <cell r="B389" t="str">
            <v>CCD?</v>
          </cell>
        </row>
        <row r="390">
          <cell r="A390" t="str">
            <v>IBVS 5791</v>
          </cell>
          <cell r="B390" t="str">
            <v>PE/CCD</v>
          </cell>
        </row>
        <row r="391">
          <cell r="A391" t="str">
            <v>IBVS 5795</v>
          </cell>
          <cell r="B391" t="str">
            <v>CCD</v>
          </cell>
        </row>
        <row r="392">
          <cell r="A392" t="str">
            <v>IBVS 5795 </v>
          </cell>
          <cell r="B392" t="str">
            <v>CCD</v>
          </cell>
        </row>
        <row r="393">
          <cell r="A393" t="str">
            <v>IBVS 5801</v>
          </cell>
          <cell r="B393" t="str">
            <v>PE</v>
          </cell>
        </row>
        <row r="394">
          <cell r="A394" t="str">
            <v>IBVS 5802</v>
          </cell>
          <cell r="B394" t="str">
            <v>PE</v>
          </cell>
        </row>
        <row r="395">
          <cell r="A395" t="str">
            <v>IBVS 5806</v>
          </cell>
          <cell r="B395" t="str">
            <v>CCD</v>
          </cell>
        </row>
        <row r="396">
          <cell r="A396" t="str">
            <v>IBVS 5809</v>
          </cell>
          <cell r="B396" t="str">
            <v>CCD</v>
          </cell>
        </row>
        <row r="397">
          <cell r="A397" t="str">
            <v>IBVS 5809 </v>
          </cell>
          <cell r="B397" t="str">
            <v>vis/CCD</v>
          </cell>
        </row>
        <row r="398">
          <cell r="A398" t="str">
            <v>IBVS 5812 </v>
          </cell>
          <cell r="B398" t="str">
            <v>CCD</v>
          </cell>
        </row>
        <row r="399">
          <cell r="A399" t="str">
            <v>IBVS 5814</v>
          </cell>
          <cell r="B399" t="str">
            <v>CCD</v>
          </cell>
        </row>
        <row r="400">
          <cell r="A400" t="str">
            <v>IBVS 5820</v>
          </cell>
          <cell r="B400" t="str">
            <v>CCD</v>
          </cell>
        </row>
        <row r="401">
          <cell r="A401" t="str">
            <v>IBVS 5835</v>
          </cell>
          <cell r="B401" t="str">
            <v>CCD</v>
          </cell>
        </row>
        <row r="402">
          <cell r="A402" t="str">
            <v>IBVS 5837</v>
          </cell>
          <cell r="B402" t="str">
            <v>PE</v>
          </cell>
        </row>
        <row r="403">
          <cell r="A403" t="str">
            <v>IBVS 5843</v>
          </cell>
          <cell r="B403" t="str">
            <v>CCD</v>
          </cell>
        </row>
        <row r="404">
          <cell r="A404" t="str">
            <v>IBVS 5870</v>
          </cell>
          <cell r="B404" t="str">
            <v>CCD</v>
          </cell>
        </row>
        <row r="405">
          <cell r="A405" t="str">
            <v>IBVS 5871</v>
          </cell>
          <cell r="B405" t="str">
            <v>CCD</v>
          </cell>
        </row>
        <row r="406">
          <cell r="A406" t="str">
            <v>IBVS 5874</v>
          </cell>
          <cell r="B406" t="str">
            <v>PE</v>
          </cell>
        </row>
        <row r="407">
          <cell r="A407" t="str">
            <v>IBVS 5875</v>
          </cell>
          <cell r="B407" t="str">
            <v>CCD</v>
          </cell>
        </row>
        <row r="408">
          <cell r="A408" t="str">
            <v>IBVS 5887</v>
          </cell>
          <cell r="B408" t="str">
            <v>PE</v>
          </cell>
        </row>
        <row r="409">
          <cell r="A409" t="str">
            <v>IBVS 5889</v>
          </cell>
          <cell r="B409" t="str">
            <v>PE</v>
          </cell>
        </row>
        <row r="410">
          <cell r="A410" t="str">
            <v>IBVS 5893</v>
          </cell>
          <cell r="B410" t="str">
            <v>CCD</v>
          </cell>
        </row>
        <row r="411">
          <cell r="A411" t="str">
            <v>IBVS 5894</v>
          </cell>
          <cell r="B411" t="str">
            <v>CCD</v>
          </cell>
        </row>
        <row r="412">
          <cell r="A412" t="str">
            <v>IBVS 5897</v>
          </cell>
          <cell r="B412" t="str">
            <v>CCD</v>
          </cell>
        </row>
        <row r="413">
          <cell r="A413" t="str">
            <v>IBVS 5898</v>
          </cell>
          <cell r="B413" t="str">
            <v>PE/CCD</v>
          </cell>
        </row>
        <row r="414">
          <cell r="A414" t="str">
            <v>IBVS 5904</v>
          </cell>
          <cell r="B414" t="str">
            <v>PE</v>
          </cell>
        </row>
        <row r="415">
          <cell r="A415" t="str">
            <v>IBVS 5910</v>
          </cell>
          <cell r="B415" t="str">
            <v>CCD</v>
          </cell>
        </row>
        <row r="416">
          <cell r="A416" t="str">
            <v>IBVS 5917</v>
          </cell>
          <cell r="B416" t="str">
            <v>CCD</v>
          </cell>
        </row>
        <row r="417">
          <cell r="A417" t="str">
            <v>IBVS 5918</v>
          </cell>
          <cell r="B417" t="str">
            <v>PE</v>
          </cell>
        </row>
        <row r="418">
          <cell r="A418" t="str">
            <v>IBVS 5920</v>
          </cell>
          <cell r="B418" t="str">
            <v>CCD</v>
          </cell>
        </row>
        <row r="419">
          <cell r="A419" t="str">
            <v>IBVS 5922</v>
          </cell>
          <cell r="B419" t="str">
            <v>CCD</v>
          </cell>
        </row>
        <row r="420">
          <cell r="A420" t="str">
            <v>IBVS 5924</v>
          </cell>
          <cell r="B420" t="str">
            <v>CCD</v>
          </cell>
        </row>
        <row r="421">
          <cell r="A421" t="str">
            <v>IBVS 5929</v>
          </cell>
          <cell r="B421" t="str">
            <v>CCD</v>
          </cell>
        </row>
        <row r="422">
          <cell r="A422" t="str">
            <v>IBVS 5933</v>
          </cell>
          <cell r="B422" t="str">
            <v>CCD</v>
          </cell>
        </row>
        <row r="423">
          <cell r="A423" t="str">
            <v>IBVS 5938</v>
          </cell>
          <cell r="B423" t="str">
            <v>CCD</v>
          </cell>
        </row>
        <row r="424">
          <cell r="A424" t="str">
            <v>IBVS 5941</v>
          </cell>
          <cell r="B424" t="str">
            <v>PE</v>
          </cell>
        </row>
        <row r="425">
          <cell r="A425" t="str">
            <v>IBVS 5943</v>
          </cell>
          <cell r="B425" t="str">
            <v>CCD</v>
          </cell>
        </row>
        <row r="426">
          <cell r="A426" t="str">
            <v>IBVS 5945</v>
          </cell>
          <cell r="B426" t="str">
            <v>CCD</v>
          </cell>
        </row>
        <row r="427">
          <cell r="A427" t="str">
            <v>IBVS 5958</v>
          </cell>
          <cell r="B427" t="str">
            <v>CCD</v>
          </cell>
        </row>
        <row r="428">
          <cell r="A428" t="str">
            <v>IBVS 5959</v>
          </cell>
          <cell r="B428" t="str">
            <v>PE</v>
          </cell>
        </row>
        <row r="429">
          <cell r="A429" t="str">
            <v>IBVS 5960</v>
          </cell>
          <cell r="B429" t="str">
            <v>CCD?</v>
          </cell>
        </row>
        <row r="430">
          <cell r="A430" t="str">
            <v>IBVS 5965</v>
          </cell>
          <cell r="B430" t="str">
            <v>CCD</v>
          </cell>
        </row>
        <row r="431">
          <cell r="A431" t="str">
            <v>IBVS 5966</v>
          </cell>
          <cell r="B431" t="str">
            <v>CCD</v>
          </cell>
        </row>
        <row r="432">
          <cell r="A432" t="str">
            <v>IBVS 5972</v>
          </cell>
          <cell r="B432" t="str">
            <v>CCD</v>
          </cell>
        </row>
        <row r="433">
          <cell r="A433" t="str">
            <v>IBVS 5974</v>
          </cell>
          <cell r="B433" t="str">
            <v>CCD</v>
          </cell>
        </row>
        <row r="434">
          <cell r="A434" t="str">
            <v>IBVS 5978</v>
          </cell>
          <cell r="B434" t="str">
            <v>PE</v>
          </cell>
        </row>
        <row r="435">
          <cell r="A435" t="str">
            <v>IBVS 5979</v>
          </cell>
          <cell r="B435" t="str">
            <v>CCD</v>
          </cell>
        </row>
        <row r="436">
          <cell r="A436" t="str">
            <v>IBVS 5980</v>
          </cell>
          <cell r="B436" t="str">
            <v>CCD</v>
          </cell>
        </row>
        <row r="437">
          <cell r="A437" t="str">
            <v>IBVS 5984</v>
          </cell>
          <cell r="B437" t="str">
            <v>PE</v>
          </cell>
        </row>
        <row r="438">
          <cell r="A438" t="str">
            <v>IBVS 5988</v>
          </cell>
          <cell r="B438" t="str">
            <v>CCD</v>
          </cell>
        </row>
        <row r="439">
          <cell r="A439" t="str">
            <v>IBVS 5990</v>
          </cell>
          <cell r="B439" t="str">
            <v>CCD</v>
          </cell>
        </row>
        <row r="440">
          <cell r="A440" t="str">
            <v>IBVS 5992</v>
          </cell>
          <cell r="B440" t="str">
            <v>CCD</v>
          </cell>
        </row>
        <row r="441">
          <cell r="A441" t="str">
            <v>IBVS 5992 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6</v>
          </cell>
          <cell r="B444" t="str">
            <v>CCD</v>
          </cell>
        </row>
        <row r="445">
          <cell r="A445" t="str">
            <v>IBVS 6007</v>
          </cell>
          <cell r="B445" t="str">
            <v>CCD</v>
          </cell>
        </row>
        <row r="446">
          <cell r="A446" t="str">
            <v>IBVS 6010</v>
          </cell>
          <cell r="B446" t="str">
            <v>PE</v>
          </cell>
        </row>
        <row r="447">
          <cell r="A447" t="str">
            <v>IBVS 6011</v>
          </cell>
          <cell r="B447" t="str">
            <v>CCD</v>
          </cell>
        </row>
        <row r="448">
          <cell r="A448" t="str">
            <v>IBVS 6014</v>
          </cell>
          <cell r="B448" t="str">
            <v>CCD</v>
          </cell>
        </row>
        <row r="449">
          <cell r="A449" t="str">
            <v>IBVS 6018</v>
          </cell>
          <cell r="B449" t="str">
            <v>CCD</v>
          </cell>
        </row>
        <row r="450">
          <cell r="A450" t="str">
            <v>IBVS 6029</v>
          </cell>
          <cell r="B450" t="str">
            <v>CCD</v>
          </cell>
        </row>
        <row r="451">
          <cell r="A451" t="str">
            <v>IBVS 6033</v>
          </cell>
          <cell r="B451" t="str">
            <v>CCD</v>
          </cell>
        </row>
        <row r="452">
          <cell r="A452" t="str">
            <v>IBVS 6039</v>
          </cell>
          <cell r="B452" t="str">
            <v>CCD</v>
          </cell>
        </row>
        <row r="453">
          <cell r="A453" t="str">
            <v>IBVS 6041</v>
          </cell>
          <cell r="B453" t="str">
            <v>CCD</v>
          </cell>
        </row>
        <row r="454">
          <cell r="A454" t="str">
            <v>IBVS 6042</v>
          </cell>
          <cell r="B454" t="str">
            <v>CCD</v>
          </cell>
        </row>
        <row r="455">
          <cell r="A455" t="str">
            <v>IBVS 6044</v>
          </cell>
          <cell r="B455" t="str">
            <v>CCD</v>
          </cell>
        </row>
        <row r="456">
          <cell r="A456" t="str">
            <v>IBVS 6044 </v>
          </cell>
          <cell r="B456" t="str">
            <v>CCD</v>
          </cell>
        </row>
        <row r="457">
          <cell r="A457" t="str">
            <v>IBVS 6046</v>
          </cell>
          <cell r="B457" t="str">
            <v>CCD</v>
          </cell>
        </row>
        <row r="458">
          <cell r="A458" t="str">
            <v>IBVS 6048</v>
          </cell>
          <cell r="B458" t="str">
            <v>PE</v>
          </cell>
        </row>
        <row r="459">
          <cell r="A459" t="str">
            <v>IBVS 6050</v>
          </cell>
          <cell r="B459" t="str">
            <v>CCD</v>
          </cell>
        </row>
        <row r="460">
          <cell r="A460" t="str">
            <v>IBVS 6063</v>
          </cell>
          <cell r="B460" t="str">
            <v>CCD</v>
          </cell>
        </row>
        <row r="461">
          <cell r="A461" t="str">
            <v>IBVS 6070</v>
          </cell>
          <cell r="B461" t="str">
            <v>PE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1</v>
          </cell>
          <cell r="B463" t="str">
            <v>CCD</v>
          </cell>
        </row>
        <row r="464">
          <cell r="A464" t="str">
            <v>IBVS 6092</v>
          </cell>
          <cell r="B464" t="str">
            <v>CCD</v>
          </cell>
        </row>
        <row r="465">
          <cell r="A465" t="str">
            <v>IBVS 6093</v>
          </cell>
          <cell r="B465" t="str">
            <v>CCD</v>
          </cell>
        </row>
        <row r="466">
          <cell r="A466" t="str">
            <v>IBVS 6094</v>
          </cell>
          <cell r="B466" t="str">
            <v>CCD</v>
          </cell>
        </row>
        <row r="467">
          <cell r="A467" t="str">
            <v>IBVS 6095</v>
          </cell>
          <cell r="B467" t="str">
            <v>CCD</v>
          </cell>
        </row>
        <row r="468">
          <cell r="A468" t="str">
            <v>IBVS 6098</v>
          </cell>
          <cell r="B468" t="str">
            <v>CCD</v>
          </cell>
        </row>
        <row r="469">
          <cell r="A469" t="str">
            <v>IBVS 6114</v>
          </cell>
          <cell r="B469" t="str">
            <v>CCD</v>
          </cell>
        </row>
        <row r="470">
          <cell r="A470" t="str">
            <v>IBVS 6118</v>
          </cell>
          <cell r="B470" t="str">
            <v>PE</v>
          </cell>
        </row>
        <row r="471">
          <cell r="A471" t="str">
            <v>IBVS 6125</v>
          </cell>
          <cell r="B471" t="str">
            <v>CCD</v>
          </cell>
        </row>
        <row r="472">
          <cell r="A472" t="str">
            <v>IBVS 6130</v>
          </cell>
          <cell r="B472" t="str">
            <v>CCD</v>
          </cell>
        </row>
        <row r="473">
          <cell r="A473" t="str">
            <v>IBVS 6131</v>
          </cell>
          <cell r="B473" t="str">
            <v>CCD</v>
          </cell>
        </row>
        <row r="474">
          <cell r="A474" t="str">
            <v>IBVS 6149</v>
          </cell>
          <cell r="B474" t="str">
            <v>PE</v>
          </cell>
        </row>
        <row r="475">
          <cell r="A475" t="str">
            <v>IBVS 6152</v>
          </cell>
          <cell r="B475" t="str">
            <v>PE</v>
          </cell>
        </row>
        <row r="476">
          <cell r="A476" t="str">
            <v>IBVS 6153</v>
          </cell>
          <cell r="B476" t="str">
            <v>CCD</v>
          </cell>
        </row>
        <row r="477">
          <cell r="A477" t="str">
            <v>IBVS 5038</v>
          </cell>
          <cell r="B477" t="str">
            <v>ROTS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173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konkoly.hu/cgi-bin/IBVS?5741" TargetMode="External"/><Relationship Id="rId9" Type="http://schemas.openxmlformats.org/officeDocument/2006/relationships/hyperlink" Target="http://www.konkoly.hu/cgi-bin/IBVS?5741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201" TargetMode="External"/><Relationship Id="rId13" Type="http://schemas.openxmlformats.org/officeDocument/2006/relationships/hyperlink" Target="http://www.bav-astro.de/sfs/BAVM_link.php?BAVMnr=201" TargetMode="External"/><Relationship Id="rId14" Type="http://schemas.openxmlformats.org/officeDocument/2006/relationships/hyperlink" Target="http://www.bav-astro.de/sfs/BAVM_link.php?BAVMnr=201" TargetMode="External"/><Relationship Id="rId15" Type="http://schemas.openxmlformats.org/officeDocument/2006/relationships/hyperlink" Target="http://www.bav-astro.de/sfs/BAVM_link.php?BAVMnr=201" TargetMode="External"/><Relationship Id="rId16" Type="http://schemas.openxmlformats.org/officeDocument/2006/relationships/hyperlink" Target="http://www.bav-astro.de/sfs/BAVM_link.php?BAVMnr=201" TargetMode="External"/><Relationship Id="rId17" Type="http://schemas.openxmlformats.org/officeDocument/2006/relationships/hyperlink" Target="http://www.konkoly.hu/cgi-bin/IBVS?5837" TargetMode="External"/><Relationship Id="rId18" Type="http://schemas.openxmlformats.org/officeDocument/2006/relationships/hyperlink" Target="http://www.konkoly.hu/cgi-bin/IBVS?5929" TargetMode="External"/><Relationship Id="rId19" Type="http://schemas.openxmlformats.org/officeDocument/2006/relationships/hyperlink" Target="http://www.konkoly.hu/cgi-bin/IBVS?5929" TargetMode="External"/><Relationship Id="rId20" Type="http://schemas.openxmlformats.org/officeDocument/2006/relationships/hyperlink" Target="http://www.konkoly.hu/cgi-bin/IBVS?5894" TargetMode="External"/><Relationship Id="rId21" Type="http://schemas.openxmlformats.org/officeDocument/2006/relationships/hyperlink" Target="http://www.bav-astro.de/sfs/BAVM_link.php?BAVMnr=214" TargetMode="External"/><Relationship Id="rId22" Type="http://schemas.openxmlformats.org/officeDocument/2006/relationships/hyperlink" Target="http://www.bav-astro.de/sfs/BAVM_link.php?BAVMnr=214" TargetMode="External"/><Relationship Id="rId23" Type="http://schemas.openxmlformats.org/officeDocument/2006/relationships/hyperlink" Target="http://www.konkoly.hu/cgi-bin/IBVS?5992" TargetMode="External"/><Relationship Id="rId24" Type="http://schemas.openxmlformats.org/officeDocument/2006/relationships/hyperlink" Target="http://www.konkoly.hu/cgi-bin/IBVS?5992" TargetMode="External"/><Relationship Id="rId25" Type="http://schemas.openxmlformats.org/officeDocument/2006/relationships/hyperlink" Target="http://var.astro.cz/oejv/issues/oejv0147.pdf" TargetMode="External"/><Relationship Id="rId26" Type="http://schemas.openxmlformats.org/officeDocument/2006/relationships/hyperlink" Target="http://www.bav-astro.de/sfs/BAVM_link.php?BAVMnr=220" TargetMode="External"/><Relationship Id="rId27" Type="http://schemas.openxmlformats.org/officeDocument/2006/relationships/hyperlink" Target="http://www.bav-astro.de/sfs/BAVM_link.php?BAVMnr=220" TargetMode="External"/><Relationship Id="rId28" Type="http://schemas.openxmlformats.org/officeDocument/2006/relationships/hyperlink" Target="http://www.konkoly.hu/cgi-bin/IBVS?5992" TargetMode="External"/><Relationship Id="rId29" Type="http://schemas.openxmlformats.org/officeDocument/2006/relationships/hyperlink" Target="http://www.konkoly.hu/cgi-bin/IBVS?6029" TargetMode="External"/><Relationship Id="rId30" Type="http://schemas.openxmlformats.org/officeDocument/2006/relationships/hyperlink" Target="http://www.konkoly.hu/cgi-bin/IBVS?6029" TargetMode="External"/><Relationship Id="rId31" Type="http://schemas.openxmlformats.org/officeDocument/2006/relationships/hyperlink" Target="http://www.bav-astro.de/sfs/BAVM_link.php?BAVMnr=232" TargetMode="External"/><Relationship Id="rId32" Type="http://schemas.openxmlformats.org/officeDocument/2006/relationships/hyperlink" Target="http://www.bav-astro.de/sfs/BAVM_link.php?BAVMnr=232" TargetMode="External"/><Relationship Id="rId33" Type="http://schemas.openxmlformats.org/officeDocument/2006/relationships/hyperlink" Target="http://www.bav-astro.de/sfs/BAVM_link.php?BAVMnr=239" TargetMode="External"/><Relationship Id="rId34" Type="http://schemas.openxmlformats.org/officeDocument/2006/relationships/hyperlink" Target="http://www.konkoly.hu/cgi-bin/IBVS?5583" TargetMode="External"/><Relationship Id="rId35" Type="http://schemas.openxmlformats.org/officeDocument/2006/relationships/hyperlink" Target="http://www.konkoly.hu/cgi-bin/IBVS?5583" TargetMode="External"/><Relationship Id="rId36" Type="http://schemas.openxmlformats.org/officeDocument/2006/relationships/hyperlink" Target="http://www.konkoly.hu/cgi-bin/IBVS?5583" TargetMode="External"/><Relationship Id="rId37" Type="http://schemas.openxmlformats.org/officeDocument/2006/relationships/hyperlink" Target="http://www.konkoly.hu/cgi-bin/IBVS?5583" TargetMode="External"/><Relationship Id="rId38" Type="http://schemas.openxmlformats.org/officeDocument/2006/relationships/hyperlink" Target="http://www.konkoly.hu/cgi-bin/IBVS?5583" TargetMode="External"/><Relationship Id="rId39" Type="http://schemas.openxmlformats.org/officeDocument/2006/relationships/hyperlink" Target="http://www.konkoly.hu/cgi-bin/IBVS?5583" TargetMode="External"/><Relationship Id="rId40" Type="http://schemas.openxmlformats.org/officeDocument/2006/relationships/hyperlink" Target="http://var.astro.cz/oejv/issues/oejv0107.pdf" TargetMode="External"/><Relationship Id="rId41" Type="http://schemas.openxmlformats.org/officeDocument/2006/relationships/hyperlink" Target="http://var.astro.cz/oejv/issues/oejv0107.pdf" TargetMode="External"/><Relationship Id="rId42" Type="http://schemas.openxmlformats.org/officeDocument/2006/relationships/hyperlink" Target="http://vsolj.cetus-net.org/no48.pdf" TargetMode="External"/><Relationship Id="rId43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2"/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745.5246</v>
      </c>
    </row>
    <row r="8" customFormat="false" ht="12.75" hidden="false" customHeight="false" outlineLevel="0" collapsed="false">
      <c r="A8" s="1" t="s">
        <v>9</v>
      </c>
      <c r="C8" s="10" t="n">
        <v>0.2411584</v>
      </c>
      <c r="D8" s="1" t="n">
        <v>0.2411584</v>
      </c>
      <c r="E8" s="10" t="n">
        <v>0.241157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86,INDIRECT($C$9):F986)</f>
        <v>-0.0012184424900043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86,INDIRECT($C$9):F986)</f>
        <v>1.23832852844282E-006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27))</f>
        <v>56729.4806067448</v>
      </c>
      <c r="E15" s="20" t="s">
        <v>18</v>
      </c>
      <c r="F15" s="8" t="n">
        <v>1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0.241159638328528</v>
      </c>
      <c r="E16" s="20" t="s">
        <v>20</v>
      </c>
      <c r="F16" s="23" t="n">
        <f aca="true">NOW()+15018.5+$C$5/24</f>
        <v>61250.4699788226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85)</f>
        <v>57</v>
      </c>
      <c r="E17" s="20" t="s">
        <v>22</v>
      </c>
      <c r="F17" s="23" t="n">
        <f aca="false">ROUND(2*(F16-$C$7)/$C$8,0)/2+F15</f>
        <v>35268</v>
      </c>
    </row>
    <row r="18" customFormat="false" ht="14.25" hidden="false" customHeight="false" outlineLevel="0" collapsed="false">
      <c r="A18" s="21" t="s">
        <v>23</v>
      </c>
      <c r="B18" s="0"/>
      <c r="C18" s="24" t="n">
        <f aca="false">+C15</f>
        <v>56729.4806067448</v>
      </c>
      <c r="D18" s="25" t="n">
        <f aca="false">+C16</f>
        <v>0.241159638328528</v>
      </c>
      <c r="E18" s="20" t="s">
        <v>24</v>
      </c>
      <c r="F18" s="14" t="n">
        <f aca="false">ROUND(2*(F16-$C$15)/$C$16,0)/2+F15</f>
        <v>18748</v>
      </c>
    </row>
    <row r="19" customFormat="false" ht="13.5" hidden="false" customHeight="false" outlineLevel="0" collapsed="false">
      <c r="E19" s="20" t="s">
        <v>25</v>
      </c>
      <c r="F19" s="26" t="n">
        <f aca="false">+$C$15+$C$16*F18-15018.5-$C$5/24</f>
        <v>46232.6373394614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5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29" t="n">
        <v>51260.7047</v>
      </c>
      <c r="D21" s="29" t="n">
        <v>0.0007</v>
      </c>
      <c r="E21" s="1" t="n">
        <f aca="false">+(C21-C$7)/C$8</f>
        <v>-6157.03164393193</v>
      </c>
      <c r="F21" s="1" t="n">
        <f aca="false">ROUND(2*E21,0)/2</f>
        <v>-6157</v>
      </c>
      <c r="G21" s="1" t="n">
        <f aca="false">+C21-(C$7+F21*C$8)</f>
        <v>-0.00763119999464834</v>
      </c>
      <c r="H21" s="1" t="n">
        <f aca="false">+G21</f>
        <v>-0.00763119999464834</v>
      </c>
      <c r="O21" s="1" t="n">
        <f aca="false">+C$11+C$12*$F21</f>
        <v>-0.00884283123962672</v>
      </c>
      <c r="Q21" s="31" t="n">
        <f aca="false">+C21-15018.5</f>
        <v>36242.2047</v>
      </c>
      <c r="R21" s="1" t="str">
        <f aca="false">VLOOKUP(A21,[1]IBVS!$A$11:$B$490,2,FALSE())</f>
        <v>ROTSE</v>
      </c>
    </row>
    <row r="22" customFormat="false" ht="12.75" hidden="false" customHeight="false" outlineLevel="0" collapsed="false">
      <c r="A22" s="32" t="s">
        <v>43</v>
      </c>
      <c r="B22" s="33" t="s">
        <v>45</v>
      </c>
      <c r="C22" s="32" t="n">
        <v>51286.8695</v>
      </c>
      <c r="D22" s="32" t="n">
        <v>0.0007</v>
      </c>
      <c r="E22" s="1" t="n">
        <f aca="false">+(C22-C$7)/C$8</f>
        <v>-6048.53531952441</v>
      </c>
      <c r="F22" s="1" t="n">
        <f aca="false">ROUND(2*E22,0)/2</f>
        <v>-6048.5</v>
      </c>
      <c r="G22" s="1" t="n">
        <f aca="false">+C22-(C$7+F22*C$8)</f>
        <v>-0.00851759999932256</v>
      </c>
      <c r="K22" s="1" t="n">
        <f aca="false">+G22</f>
        <v>-0.00851759999932256</v>
      </c>
      <c r="O22" s="1" t="n">
        <f aca="false">+C$11+C$12*$F22</f>
        <v>-0.00870847259429067</v>
      </c>
      <c r="Q22" s="31" t="n">
        <f aca="false">+C22-15018.5</f>
        <v>36268.3695</v>
      </c>
      <c r="R22" s="1" t="str">
        <f aca="false">VLOOKUP(A22,[1]IBVS!$A$11:$B$490,2,FALSE())</f>
        <v>ROTSE</v>
      </c>
    </row>
    <row r="23" customFormat="false" ht="12.75" hidden="false" customHeight="false" outlineLevel="0" collapsed="false">
      <c r="A23" s="34" t="s">
        <v>46</v>
      </c>
      <c r="B23" s="35" t="s">
        <v>44</v>
      </c>
      <c r="C23" s="34" t="n">
        <v>52014.32906</v>
      </c>
      <c r="D23" s="34" t="n">
        <v>0.0015</v>
      </c>
      <c r="E23" s="1" t="n">
        <f aca="false">+(C23-C$7)/C$8</f>
        <v>-3032.01356452855</v>
      </c>
      <c r="F23" s="1" t="n">
        <f aca="false">ROUND(2*E23,0)/2</f>
        <v>-3032</v>
      </c>
      <c r="G23" s="1" t="n">
        <f aca="false">+C23-(C$7+F23*C$8)</f>
        <v>-0.0032712000029278</v>
      </c>
      <c r="K23" s="1" t="n">
        <f aca="false">+G23</f>
        <v>-0.0032712000029278</v>
      </c>
      <c r="N23" s="1" t="n">
        <f aca="false">+G23</f>
        <v>-0.0032712000029278</v>
      </c>
      <c r="O23" s="1" t="n">
        <f aca="false">+C$11+C$12*$F23</f>
        <v>-0.00497305458824292</v>
      </c>
      <c r="Q23" s="31" t="n">
        <f aca="false">+C23-15018.5</f>
        <v>36995.82906</v>
      </c>
    </row>
    <row r="24" customFormat="false" ht="12.75" hidden="false" customHeight="false" outlineLevel="0" collapsed="false">
      <c r="A24" s="34" t="s">
        <v>46</v>
      </c>
      <c r="B24" s="35" t="s">
        <v>45</v>
      </c>
      <c r="C24" s="34" t="n">
        <v>52014.44806</v>
      </c>
      <c r="D24" s="34" t="n">
        <v>0.0023</v>
      </c>
      <c r="E24" s="1" t="n">
        <f aca="false">+(C24-C$7)/C$8</f>
        <v>-3031.52011292161</v>
      </c>
      <c r="F24" s="1" t="n">
        <f aca="false">ROUND(2*E24,0)/2</f>
        <v>-3031.5</v>
      </c>
      <c r="G24" s="1" t="n">
        <f aca="false">+C24-(C$7+F24*C$8)</f>
        <v>-0.00485039999330184</v>
      </c>
      <c r="K24" s="1" t="n">
        <f aca="false">+G24</f>
        <v>-0.00485039999330184</v>
      </c>
      <c r="N24" s="1" t="n">
        <f aca="false">+G24</f>
        <v>-0.00485039999330184</v>
      </c>
      <c r="O24" s="1" t="n">
        <f aca="false">+C$11+C$12*$F24</f>
        <v>-0.00497243542397869</v>
      </c>
      <c r="Q24" s="31" t="n">
        <f aca="false">+C24-15018.5</f>
        <v>36995.94806</v>
      </c>
    </row>
    <row r="25" customFormat="false" ht="12.75" hidden="false" customHeight="false" outlineLevel="0" collapsed="false">
      <c r="A25" s="34" t="s">
        <v>46</v>
      </c>
      <c r="B25" s="35" t="s">
        <v>45</v>
      </c>
      <c r="C25" s="34" t="n">
        <v>52027.47157</v>
      </c>
      <c r="D25" s="34" t="n">
        <v>0.0016</v>
      </c>
      <c r="E25" s="1" t="n">
        <f aca="false">+(C25-C$7)/C$8</f>
        <v>-2977.51614706349</v>
      </c>
      <c r="F25" s="1" t="n">
        <f aca="false">ROUND(2*E25,0)/2</f>
        <v>-2977.5</v>
      </c>
      <c r="G25" s="1" t="n">
        <f aca="false">+C25-(C$7+F25*C$8)</f>
        <v>-0.00389399999403395</v>
      </c>
      <c r="K25" s="1" t="n">
        <f aca="false">+G25</f>
        <v>-0.00389399999403395</v>
      </c>
      <c r="N25" s="1" t="n">
        <f aca="false">+G25</f>
        <v>-0.00389399999403395</v>
      </c>
      <c r="O25" s="1" t="n">
        <f aca="false">+C$11+C$12*$F25</f>
        <v>-0.00490556568344278</v>
      </c>
      <c r="Q25" s="31" t="n">
        <f aca="false">+C25-15018.5</f>
        <v>37008.97157</v>
      </c>
    </row>
    <row r="26" customFormat="false" ht="12.75" hidden="false" customHeight="false" outlineLevel="0" collapsed="false">
      <c r="A26" s="32" t="s">
        <v>47</v>
      </c>
      <c r="B26" s="33" t="s">
        <v>45</v>
      </c>
      <c r="C26" s="32" t="n">
        <v>52745.4035</v>
      </c>
      <c r="D26" s="32" t="n">
        <v>0.0031</v>
      </c>
      <c r="E26" s="1" t="n">
        <f aca="false">+(C26-C$7)/C$8</f>
        <v>-0.502159576430508</v>
      </c>
      <c r="F26" s="1" t="n">
        <f aca="false">ROUND(2*E26,0)/2</f>
        <v>-0.5</v>
      </c>
      <c r="G26" s="1" t="n">
        <f aca="false">+C26-(C$7+F26*C$8)</f>
        <v>-0.000520800000231247</v>
      </c>
      <c r="K26" s="1" t="n">
        <f aca="false">+G26</f>
        <v>-0.000520800000231247</v>
      </c>
      <c r="O26" s="1" t="n">
        <f aca="false">+C$11+C$12*$F26</f>
        <v>-0.00121906165426852</v>
      </c>
      <c r="Q26" s="31" t="n">
        <f aca="false">+C26-15018.5</f>
        <v>37726.9035</v>
      </c>
      <c r="R26" s="1" t="str">
        <f aca="false">VLOOKUP(A26,[1]IBVS!$A$11:$B$490,2,FALSE())</f>
        <v>CCD</v>
      </c>
    </row>
    <row r="27" customFormat="false" ht="12.75" hidden="false" customHeight="false" outlineLevel="0" collapsed="false">
      <c r="A27" s="36" t="s">
        <v>47</v>
      </c>
      <c r="B27" s="37" t="s">
        <v>45</v>
      </c>
      <c r="C27" s="36" t="n">
        <v>52745.4049</v>
      </c>
      <c r="D27" s="36" t="s">
        <v>34</v>
      </c>
      <c r="E27" s="1" t="n">
        <f aca="false">+(C27-C$7)/C$8</f>
        <v>-0.49635426340383</v>
      </c>
      <c r="F27" s="1" t="n">
        <f aca="false">ROUND(2*E27,0)/2</f>
        <v>-0.5</v>
      </c>
      <c r="G27" s="1" t="n">
        <f aca="false">+C27-(C$7+F27*C$8)</f>
        <v>0.000879200000781566</v>
      </c>
      <c r="K27" s="1" t="n">
        <f aca="false">+G27</f>
        <v>0.000879200000781566</v>
      </c>
      <c r="O27" s="1" t="n">
        <f aca="false">+C$11+C$12*$F27</f>
        <v>-0.00121906165426852</v>
      </c>
      <c r="Q27" s="31" t="n">
        <f aca="false">+C27-15018.5</f>
        <v>37726.9049</v>
      </c>
      <c r="R27" s="1" t="str">
        <f aca="false">VLOOKUP(A27,[1]IBVS!$A$11:$B$490,2,FALSE())</f>
        <v>CCD</v>
      </c>
    </row>
    <row r="28" customFormat="false" ht="12.75" hidden="false" customHeight="false" outlineLevel="0" collapsed="false">
      <c r="A28" s="32" t="s">
        <v>47</v>
      </c>
      <c r="B28" s="33" t="s">
        <v>45</v>
      </c>
      <c r="C28" s="32" t="n">
        <v>52745.4063</v>
      </c>
      <c r="D28" s="32" t="n">
        <v>0.0031</v>
      </c>
      <c r="E28" s="1" t="n">
        <f aca="false">+(C28-C$7)/C$8</f>
        <v>-0.490548950377152</v>
      </c>
      <c r="F28" s="1" t="n">
        <f aca="false">ROUND(2*E28,0)/2</f>
        <v>-0.5</v>
      </c>
      <c r="G28" s="1" t="n">
        <f aca="false">+C28-(C$7+F28*C$8)</f>
        <v>0.00227920000179438</v>
      </c>
      <c r="K28" s="1" t="n">
        <f aca="false">+G28</f>
        <v>0.00227920000179438</v>
      </c>
      <c r="O28" s="1" t="n">
        <f aca="false">+C$11+C$12*$F28</f>
        <v>-0.00121906165426852</v>
      </c>
      <c r="Q28" s="31" t="n">
        <f aca="false">+C28-15018.5</f>
        <v>37726.9063</v>
      </c>
      <c r="R28" s="1" t="str">
        <f aca="false">VLOOKUP(A28,[1]IBVS!$A$11:$B$490,2,FALSE())</f>
        <v>CCD</v>
      </c>
    </row>
    <row r="29" customFormat="false" ht="12.75" hidden="false" customHeight="false" outlineLevel="0" collapsed="false">
      <c r="A29" s="36" t="s">
        <v>47</v>
      </c>
      <c r="B29" s="37" t="s">
        <v>44</v>
      </c>
      <c r="C29" s="36" t="n">
        <v>52745.5249</v>
      </c>
      <c r="D29" s="36" t="s">
        <v>34</v>
      </c>
      <c r="E29" s="1" t="n">
        <f aca="false">+(C29-C$7)/C$8</f>
        <v>0.00124399564641879</v>
      </c>
      <c r="F29" s="1" t="n">
        <f aca="false">ROUND(2*E29,0)/2</f>
        <v>0</v>
      </c>
      <c r="G29" s="1" t="n">
        <f aca="false">+C29-(C$7+F29*C$8)</f>
        <v>0.00029999999969732</v>
      </c>
      <c r="K29" s="1" t="n">
        <f aca="false">+G29</f>
        <v>0.00029999999969732</v>
      </c>
      <c r="O29" s="1" t="n">
        <f aca="false">+C$11+C$12*$F29</f>
        <v>-0.0012184424900043</v>
      </c>
      <c r="Q29" s="31" t="n">
        <f aca="false">+C29-15018.5</f>
        <v>37727.0249</v>
      </c>
      <c r="R29" s="1" t="str">
        <f aca="false">VLOOKUP(A29,[1]IBVS!$A$11:$B$490,2,FALSE())</f>
        <v>CCD</v>
      </c>
    </row>
    <row r="30" customFormat="false" ht="12.75" hidden="false" customHeight="false" outlineLevel="0" collapsed="false">
      <c r="A30" s="32" t="s">
        <v>47</v>
      </c>
      <c r="B30" s="33" t="s">
        <v>44</v>
      </c>
      <c r="C30" s="32" t="n">
        <v>52745.5254</v>
      </c>
      <c r="D30" s="32" t="n">
        <v>0.0031</v>
      </c>
      <c r="E30" s="1" t="n">
        <f aca="false">+(C30-C$7)/C$8</f>
        <v>0.00331732173384038</v>
      </c>
      <c r="F30" s="1" t="n">
        <f aca="false">ROUND(2*E30,0)/2</f>
        <v>0</v>
      </c>
      <c r="G30" s="1" t="n">
        <f aca="false">+C30-(C$7+F30*C$8)</f>
        <v>0.000800000001618173</v>
      </c>
      <c r="K30" s="1" t="n">
        <f aca="false">+G30</f>
        <v>0.000800000001618173</v>
      </c>
      <c r="O30" s="1" t="n">
        <f aca="false">+C$11+C$12*$F30</f>
        <v>-0.0012184424900043</v>
      </c>
      <c r="Q30" s="31" t="n">
        <f aca="false">+C30-15018.5</f>
        <v>37727.0254</v>
      </c>
      <c r="R30" s="1" t="str">
        <f aca="false">VLOOKUP(A30,[1]IBVS!$A$11:$B$490,2,FALSE())</f>
        <v>CCD</v>
      </c>
    </row>
    <row r="31" customFormat="false" ht="12.75" hidden="false" customHeight="false" outlineLevel="0" collapsed="false">
      <c r="A31" s="36" t="s">
        <v>47</v>
      </c>
      <c r="B31" s="37" t="s">
        <v>45</v>
      </c>
      <c r="C31" s="36" t="n">
        <v>52767.3498</v>
      </c>
      <c r="D31" s="36" t="s">
        <v>34</v>
      </c>
      <c r="E31" s="1" t="n">
        <f aca="false">+(C31-C$7)/C$8</f>
        <v>90.5015126987349</v>
      </c>
      <c r="F31" s="1" t="n">
        <f aca="false">ROUND(2*E31,0)/2</f>
        <v>90.5</v>
      </c>
      <c r="G31" s="1" t="n">
        <f aca="false">+C31-(C$7+F31*C$8)</f>
        <v>0.00036480000562733</v>
      </c>
      <c r="K31" s="1" t="n">
        <f aca="false">+G31</f>
        <v>0.00036480000562733</v>
      </c>
      <c r="O31" s="1" t="n">
        <f aca="false">+C$11+C$12*$F31</f>
        <v>-0.00110637375818022</v>
      </c>
      <c r="Q31" s="31" t="n">
        <f aca="false">+C31-15018.5</f>
        <v>37748.8498</v>
      </c>
      <c r="R31" s="1" t="str">
        <f aca="false">VLOOKUP(A31,[1]IBVS!$A$11:$B$490,2,FALSE())</f>
        <v>CCD</v>
      </c>
    </row>
    <row r="32" customFormat="false" ht="12.75" hidden="false" customHeight="false" outlineLevel="0" collapsed="false">
      <c r="A32" s="32" t="s">
        <v>47</v>
      </c>
      <c r="B32" s="33" t="s">
        <v>45</v>
      </c>
      <c r="C32" s="32" t="n">
        <v>52767.3499</v>
      </c>
      <c r="D32" s="32" t="n">
        <v>0.0031</v>
      </c>
      <c r="E32" s="1" t="n">
        <f aca="false">+(C32-C$7)/C$8</f>
        <v>90.5019273639403</v>
      </c>
      <c r="F32" s="1" t="n">
        <f aca="false">ROUND(2*E32,0)/2</f>
        <v>90.5</v>
      </c>
      <c r="G32" s="1" t="n">
        <f aca="false">+C32-(C$7+F32*C$8)</f>
        <v>0.000464800003101118</v>
      </c>
      <c r="K32" s="1" t="n">
        <f aca="false">+G32</f>
        <v>0.000464800003101118</v>
      </c>
      <c r="O32" s="1" t="n">
        <f aca="false">+C$11+C$12*$F32</f>
        <v>-0.00110637375818022</v>
      </c>
      <c r="Q32" s="31" t="n">
        <f aca="false">+C32-15018.5</f>
        <v>37748.8499</v>
      </c>
      <c r="R32" s="1" t="str">
        <f aca="false">VLOOKUP(A32,[1]IBVS!$A$11:$B$490,2,FALSE())</f>
        <v>CCD</v>
      </c>
    </row>
    <row r="33" customFormat="false" ht="12.75" hidden="false" customHeight="false" outlineLevel="0" collapsed="false">
      <c r="A33" s="32" t="s">
        <v>47</v>
      </c>
      <c r="B33" s="33" t="s">
        <v>45</v>
      </c>
      <c r="C33" s="32" t="n">
        <v>52767.35</v>
      </c>
      <c r="D33" s="32" t="n">
        <v>0.003</v>
      </c>
      <c r="E33" s="1" t="n">
        <f aca="false">+(C33-C$7)/C$8</f>
        <v>90.5023420291457</v>
      </c>
      <c r="F33" s="1" t="n">
        <f aca="false">ROUND(2*E33,0)/2</f>
        <v>90.5</v>
      </c>
      <c r="G33" s="1" t="n">
        <f aca="false">+C33-(C$7+F33*C$8)</f>
        <v>0.000564800000574905</v>
      </c>
      <c r="K33" s="1" t="n">
        <f aca="false">+G33</f>
        <v>0.000564800000574905</v>
      </c>
      <c r="O33" s="1" t="n">
        <f aca="false">+C$11+C$12*$F33</f>
        <v>-0.00110637375818022</v>
      </c>
      <c r="Q33" s="31" t="n">
        <f aca="false">+C33-15018.5</f>
        <v>37748.85</v>
      </c>
      <c r="R33" s="1" t="str">
        <f aca="false">VLOOKUP(A33,[1]IBVS!$A$11:$B$490,2,FALSE())</f>
        <v>CCD</v>
      </c>
    </row>
    <row r="34" customFormat="false" ht="12.75" hidden="false" customHeight="false" outlineLevel="0" collapsed="false">
      <c r="A34" s="36" t="s">
        <v>47</v>
      </c>
      <c r="B34" s="37" t="s">
        <v>44</v>
      </c>
      <c r="C34" s="36" t="n">
        <v>52767.4709</v>
      </c>
      <c r="D34" s="36" t="s">
        <v>34</v>
      </c>
      <c r="E34" s="1" t="n">
        <f aca="false">+(C34-C$7)/C$8</f>
        <v>91.0036722751654</v>
      </c>
      <c r="F34" s="1" t="n">
        <f aca="false">ROUND(2*E34,0)/2</f>
        <v>91</v>
      </c>
      <c r="G34" s="1" t="n">
        <f aca="false">+C34-(C$7+F34*C$8)</f>
        <v>0.000885600005858578</v>
      </c>
      <c r="K34" s="1" t="n">
        <f aca="false">+G34</f>
        <v>0.000885600005858578</v>
      </c>
      <c r="O34" s="1" t="n">
        <f aca="false">+C$11+C$12*$F34</f>
        <v>-0.001105754593916</v>
      </c>
      <c r="Q34" s="31" t="n">
        <f aca="false">+C34-15018.5</f>
        <v>37748.9709</v>
      </c>
      <c r="R34" s="1" t="str">
        <f aca="false">VLOOKUP(A34,[1]IBVS!$A$11:$B$490,2,FALSE())</f>
        <v>CCD</v>
      </c>
    </row>
    <row r="35" customFormat="false" ht="12.75" hidden="false" customHeight="false" outlineLevel="0" collapsed="false">
      <c r="A35" s="32" t="s">
        <v>47</v>
      </c>
      <c r="B35" s="33" t="s">
        <v>44</v>
      </c>
      <c r="C35" s="32" t="n">
        <v>52767.4711</v>
      </c>
      <c r="D35" s="32" t="n">
        <v>0.0032</v>
      </c>
      <c r="E35" s="1" t="n">
        <f aca="false">+(C35-C$7)/C$8</f>
        <v>91.0045016056064</v>
      </c>
      <c r="F35" s="1" t="n">
        <f aca="false">ROUND(2*E35,0)/2</f>
        <v>91</v>
      </c>
      <c r="G35" s="1" t="n">
        <f aca="false">+C35-(C$7+F35*C$8)</f>
        <v>0.00108560000808211</v>
      </c>
      <c r="K35" s="1" t="n">
        <f aca="false">+G35</f>
        <v>0.00108560000808211</v>
      </c>
      <c r="O35" s="1" t="n">
        <f aca="false">+C$11+C$12*$F35</f>
        <v>-0.001105754593916</v>
      </c>
      <c r="Q35" s="31" t="n">
        <f aca="false">+C35-15018.5</f>
        <v>37748.9711</v>
      </c>
      <c r="R35" s="1" t="str">
        <f aca="false">VLOOKUP(A35,[1]IBVS!$A$11:$B$490,2,FALSE())</f>
        <v>CCD</v>
      </c>
    </row>
    <row r="36" customFormat="false" ht="12.75" hidden="false" customHeight="false" outlineLevel="0" collapsed="false">
      <c r="A36" s="32" t="s">
        <v>47</v>
      </c>
      <c r="B36" s="33" t="s">
        <v>44</v>
      </c>
      <c r="C36" s="32" t="n">
        <v>52767.4712</v>
      </c>
      <c r="D36" s="32" t="n">
        <v>0.0032</v>
      </c>
      <c r="E36" s="1" t="n">
        <f aca="false">+(C36-C$7)/C$8</f>
        <v>91.0049162708118</v>
      </c>
      <c r="F36" s="1" t="n">
        <f aca="false">ROUND(2*E36,0)/2</f>
        <v>91</v>
      </c>
      <c r="G36" s="1" t="n">
        <f aca="false">+C36-(C$7+F36*C$8)</f>
        <v>0.0011856000055559</v>
      </c>
      <c r="K36" s="1" t="n">
        <f aca="false">+G36</f>
        <v>0.0011856000055559</v>
      </c>
      <c r="O36" s="1" t="n">
        <f aca="false">+C$11+C$12*$F36</f>
        <v>-0.001105754593916</v>
      </c>
      <c r="Q36" s="31" t="n">
        <f aca="false">+C36-15018.5</f>
        <v>37748.9712</v>
      </c>
      <c r="R36" s="1" t="str">
        <f aca="false">VLOOKUP(A36,[1]IBVS!$A$11:$B$490,2,FALSE())</f>
        <v>CCD</v>
      </c>
    </row>
    <row r="37" customFormat="false" ht="12.75" hidden="false" customHeight="false" outlineLevel="0" collapsed="false">
      <c r="A37" s="38" t="s">
        <v>48</v>
      </c>
      <c r="B37" s="39"/>
      <c r="C37" s="29" t="n">
        <v>53117.3894</v>
      </c>
      <c r="D37" s="40"/>
      <c r="E37" s="1" t="n">
        <f aca="false">+(C37-C$7)/C$8</f>
        <v>1541.99397574376</v>
      </c>
      <c r="F37" s="1" t="n">
        <f aca="false">ROUND(2*E37,0)/2</f>
        <v>1542</v>
      </c>
      <c r="G37" s="1" t="n">
        <f aca="false">+C37-(C$7+F37*C$8)</f>
        <v>-0.00145279999560444</v>
      </c>
      <c r="J37" s="1" t="n">
        <f aca="false">+G37</f>
        <v>-0.00145279999560444</v>
      </c>
      <c r="O37" s="1" t="n">
        <f aca="false">+C$11+C$12*$F37</f>
        <v>0.000691060100854528</v>
      </c>
      <c r="Q37" s="31" t="n">
        <f aca="false">+C37-15018.5</f>
        <v>38098.8894</v>
      </c>
      <c r="R37" s="1" t="str">
        <f aca="false">VLOOKUP(A37,[1]IBVS!$A$11:$B$490,2,FALSE())</f>
        <v>PE</v>
      </c>
    </row>
    <row r="38" customFormat="false" ht="12.75" hidden="false" customHeight="false" outlineLevel="0" collapsed="false">
      <c r="A38" s="38" t="s">
        <v>48</v>
      </c>
      <c r="B38" s="39"/>
      <c r="C38" s="29" t="n">
        <v>53117.5104</v>
      </c>
      <c r="D38" s="40"/>
      <c r="E38" s="1" t="n">
        <f aca="false">+(C38-C$7)/C$8</f>
        <v>1542.49572065498</v>
      </c>
      <c r="F38" s="1" t="n">
        <f aca="false">ROUND(2*E38,0)/2</f>
        <v>1542.5</v>
      </c>
      <c r="G38" s="1" t="n">
        <f aca="false">+C38-(C$7+F38*C$8)</f>
        <v>-0.00103200000012293</v>
      </c>
      <c r="J38" s="1" t="n">
        <f aca="false">+G38</f>
        <v>-0.00103200000012293</v>
      </c>
      <c r="O38" s="1" t="n">
        <f aca="false">+C$11+C$12*$F38</f>
        <v>0.000691679265118749</v>
      </c>
      <c r="Q38" s="31" t="n">
        <f aca="false">+C38-15018.5</f>
        <v>38099.0104</v>
      </c>
      <c r="R38" s="1" t="str">
        <f aca="false">VLOOKUP(A38,[1]IBVS!$A$11:$B$490,2,FALSE())</f>
        <v>PE</v>
      </c>
    </row>
    <row r="39" customFormat="false" ht="12.75" hidden="false" customHeight="false" outlineLevel="0" collapsed="false">
      <c r="A39" s="32" t="s">
        <v>47</v>
      </c>
      <c r="B39" s="33" t="s">
        <v>45</v>
      </c>
      <c r="C39" s="32" t="n">
        <v>53156.339</v>
      </c>
      <c r="D39" s="32" t="n">
        <v>0.0011</v>
      </c>
      <c r="E39" s="1" t="n">
        <f aca="false">+(C39-C$7)/C$8</f>
        <v>1703.50441867255</v>
      </c>
      <c r="F39" s="1" t="n">
        <f aca="false">ROUND(2*E39,0)/2</f>
        <v>1703.5</v>
      </c>
      <c r="G39" s="1" t="n">
        <f aca="false">+C39-(C$7+F39*C$8)</f>
        <v>0.0010656000013114</v>
      </c>
      <c r="K39" s="1" t="n">
        <f aca="false">+G39</f>
        <v>0.0010656000013114</v>
      </c>
      <c r="O39" s="1" t="n">
        <f aca="false">+C$11+C$12*$F39</f>
        <v>0.000891050158198043</v>
      </c>
      <c r="Q39" s="31" t="n">
        <f aca="false">+C39-15018.5</f>
        <v>38137.839</v>
      </c>
      <c r="R39" s="1" t="str">
        <f aca="false">VLOOKUP(A39,[1]IBVS!$A$11:$B$490,2,FALSE())</f>
        <v>CCD</v>
      </c>
    </row>
    <row r="40" customFormat="false" ht="12.75" hidden="false" customHeight="false" outlineLevel="0" collapsed="false">
      <c r="A40" s="32" t="s">
        <v>47</v>
      </c>
      <c r="B40" s="33" t="s">
        <v>45</v>
      </c>
      <c r="C40" s="32" t="n">
        <v>53156.3391</v>
      </c>
      <c r="D40" s="32" t="n">
        <v>0.0011</v>
      </c>
      <c r="E40" s="1" t="n">
        <f aca="false">+(C40-C$7)/C$8</f>
        <v>1703.50483333776</v>
      </c>
      <c r="F40" s="1" t="n">
        <f aca="false">ROUND(2*E40,0)/2</f>
        <v>1703.5</v>
      </c>
      <c r="G40" s="1" t="n">
        <f aca="false">+C40-(C$7+F40*C$8)</f>
        <v>0.00116559999878518</v>
      </c>
      <c r="K40" s="1" t="n">
        <f aca="false">+G40</f>
        <v>0.00116559999878518</v>
      </c>
      <c r="O40" s="1" t="n">
        <f aca="false">+C$11+C$12*$F40</f>
        <v>0.000891050158198043</v>
      </c>
      <c r="Q40" s="31" t="n">
        <f aca="false">+C40-15018.5</f>
        <v>38137.8391</v>
      </c>
      <c r="R40" s="1" t="str">
        <f aca="false">VLOOKUP(A40,[1]IBVS!$A$11:$B$490,2,FALSE())</f>
        <v>CCD</v>
      </c>
    </row>
    <row r="41" customFormat="false" ht="12.75" hidden="false" customHeight="false" outlineLevel="0" collapsed="false">
      <c r="A41" s="36" t="s">
        <v>47</v>
      </c>
      <c r="B41" s="37" t="s">
        <v>45</v>
      </c>
      <c r="C41" s="36" t="n">
        <v>53156.3392</v>
      </c>
      <c r="D41" s="36" t="s">
        <v>34</v>
      </c>
      <c r="E41" s="1" t="n">
        <f aca="false">+(C41-C$7)/C$8</f>
        <v>1703.50524800299</v>
      </c>
      <c r="F41" s="1" t="n">
        <f aca="false">ROUND(2*E41,0)/2</f>
        <v>1703.5</v>
      </c>
      <c r="G41" s="1" t="n">
        <f aca="false">+C41-(C$7+F41*C$8)</f>
        <v>0.00126560000353493</v>
      </c>
      <c r="K41" s="1" t="n">
        <f aca="false">+G41</f>
        <v>0.00126560000353493</v>
      </c>
      <c r="O41" s="1" t="n">
        <f aca="false">+C$11+C$12*$F41</f>
        <v>0.000891050158198043</v>
      </c>
      <c r="Q41" s="31" t="n">
        <f aca="false">+C41-15018.5</f>
        <v>38137.8392</v>
      </c>
      <c r="R41" s="1" t="str">
        <f aca="false">VLOOKUP(A41,[1]IBVS!$A$11:$B$490,2,FALSE())</f>
        <v>CCD</v>
      </c>
    </row>
    <row r="42" customFormat="false" ht="12.75" hidden="false" customHeight="false" outlineLevel="0" collapsed="false">
      <c r="A42" s="32" t="s">
        <v>47</v>
      </c>
      <c r="B42" s="33" t="s">
        <v>44</v>
      </c>
      <c r="C42" s="32" t="n">
        <v>53156.459</v>
      </c>
      <c r="D42" s="32" t="n">
        <v>0.0022</v>
      </c>
      <c r="E42" s="1" t="n">
        <f aca="false">+(C42-C$7)/C$8</f>
        <v>1704.00201693163</v>
      </c>
      <c r="F42" s="1" t="n">
        <f aca="false">ROUND(2*E42,0)/2</f>
        <v>1704</v>
      </c>
      <c r="G42" s="1" t="n">
        <f aca="false">+C42-(C$7+F42*C$8)</f>
        <v>0.000486400007503107</v>
      </c>
      <c r="K42" s="1" t="n">
        <f aca="false">+G42</f>
        <v>0.000486400007503107</v>
      </c>
      <c r="O42" s="1" t="n">
        <f aca="false">+C$11+C$12*$F42</f>
        <v>0.000891669322462264</v>
      </c>
      <c r="Q42" s="31" t="n">
        <f aca="false">+C42-15018.5</f>
        <v>38137.959</v>
      </c>
      <c r="R42" s="1" t="str">
        <f aca="false">VLOOKUP(A42,[1]IBVS!$A$11:$B$490,2,FALSE())</f>
        <v>CCD</v>
      </c>
    </row>
    <row r="43" customFormat="false" ht="12.75" hidden="false" customHeight="false" outlineLevel="0" collapsed="false">
      <c r="A43" s="36" t="s">
        <v>47</v>
      </c>
      <c r="B43" s="37" t="s">
        <v>44</v>
      </c>
      <c r="C43" s="36" t="n">
        <v>53156.4593</v>
      </c>
      <c r="D43" s="36" t="s">
        <v>34</v>
      </c>
      <c r="E43" s="1" t="n">
        <f aca="false">+(C43-C$7)/C$8</f>
        <v>1704.00326092728</v>
      </c>
      <c r="F43" s="1" t="n">
        <f aca="false">ROUND(2*E43,0)/2</f>
        <v>1704</v>
      </c>
      <c r="G43" s="1" t="n">
        <f aca="false">+C43-(C$7+F43*C$8)</f>
        <v>0.000786400007200427</v>
      </c>
      <c r="K43" s="1" t="n">
        <f aca="false">+G43</f>
        <v>0.000786400007200427</v>
      </c>
      <c r="O43" s="1" t="n">
        <f aca="false">+C$11+C$12*$F43</f>
        <v>0.000891669322462264</v>
      </c>
      <c r="Q43" s="31" t="n">
        <f aca="false">+C43-15018.5</f>
        <v>38137.9593</v>
      </c>
      <c r="R43" s="1" t="str">
        <f aca="false">VLOOKUP(A43,[1]IBVS!$A$11:$B$490,2,FALSE())</f>
        <v>CCD</v>
      </c>
    </row>
    <row r="44" customFormat="false" ht="12.75" hidden="false" customHeight="false" outlineLevel="0" collapsed="false">
      <c r="A44" s="32" t="s">
        <v>47</v>
      </c>
      <c r="B44" s="33" t="s">
        <v>44</v>
      </c>
      <c r="C44" s="32" t="n">
        <v>53156.4595</v>
      </c>
      <c r="D44" s="32" t="n">
        <v>0.0021</v>
      </c>
      <c r="E44" s="1" t="n">
        <f aca="false">+(C44-C$7)/C$8</f>
        <v>1704.00409025769</v>
      </c>
      <c r="F44" s="1" t="n">
        <f aca="false">ROUND(2*E44,0)/2</f>
        <v>1704</v>
      </c>
      <c r="G44" s="1" t="n">
        <f aca="false">+C44-(C$7+F44*C$8)</f>
        <v>0.000986400002148002</v>
      </c>
      <c r="K44" s="1" t="n">
        <f aca="false">+G44</f>
        <v>0.000986400002148002</v>
      </c>
      <c r="O44" s="1" t="n">
        <f aca="false">+C$11+C$12*$F44</f>
        <v>0.000891669322462264</v>
      </c>
      <c r="Q44" s="31" t="n">
        <f aca="false">+C44-15018.5</f>
        <v>38137.9595</v>
      </c>
      <c r="R44" s="1" t="str">
        <f aca="false">VLOOKUP(A44,[1]IBVS!$A$11:$B$490,2,FALSE())</f>
        <v>CCD</v>
      </c>
    </row>
    <row r="45" customFormat="false" ht="12.75" hidden="false" customHeight="false" outlineLevel="0" collapsed="false">
      <c r="A45" s="38" t="s">
        <v>48</v>
      </c>
      <c r="B45" s="39"/>
      <c r="C45" s="29" t="n">
        <v>53203.4829</v>
      </c>
      <c r="D45" s="29" t="n">
        <v>0.0011</v>
      </c>
      <c r="E45" s="1" t="n">
        <f aca="false">+(C45-C$7)/C$8</f>
        <v>1898.99377338714</v>
      </c>
      <c r="F45" s="1" t="n">
        <f aca="false">ROUND(2*E45,0)/2</f>
        <v>1899</v>
      </c>
      <c r="G45" s="1" t="n">
        <f aca="false">+C45-(C$7+F45*C$8)</f>
        <v>-0.00150159999611788</v>
      </c>
      <c r="J45" s="1" t="n">
        <f aca="false">+G45</f>
        <v>-0.00150159999611788</v>
      </c>
      <c r="O45" s="1" t="n">
        <f aca="false">+C$11+C$12*$F45</f>
        <v>0.00113314338550861</v>
      </c>
      <c r="Q45" s="31" t="n">
        <f aca="false">+C45-15018.5</f>
        <v>38184.9829</v>
      </c>
      <c r="R45" s="1" t="str">
        <f aca="false">VLOOKUP(A45,[1]IBVS!$A$11:$B$490,2,FALSE())</f>
        <v>PE</v>
      </c>
    </row>
    <row r="46" customFormat="false" ht="12.75" hidden="false" customHeight="false" outlineLevel="0" collapsed="false">
      <c r="A46" s="41" t="s">
        <v>49</v>
      </c>
      <c r="B46" s="39" t="s">
        <v>44</v>
      </c>
      <c r="C46" s="40" t="n">
        <v>53463.4535</v>
      </c>
      <c r="D46" s="40" t="n">
        <v>0.0001</v>
      </c>
      <c r="E46" s="1" t="n">
        <f aca="false">+(C46-C$7)/C$8</f>
        <v>2977.00142313105</v>
      </c>
      <c r="F46" s="1" t="n">
        <f aca="false">ROUND(2*E46,0)/2</f>
        <v>2977</v>
      </c>
      <c r="G46" s="1" t="n">
        <f aca="false">+C46-(C$7+F46*C$8)</f>
        <v>0.000343200008501299</v>
      </c>
      <c r="K46" s="1" t="n">
        <f aca="false">+G46</f>
        <v>0.000343200008501299</v>
      </c>
      <c r="O46" s="1" t="n">
        <f aca="false">+C$11+C$12*$F46</f>
        <v>0.00246806153916997</v>
      </c>
      <c r="Q46" s="31" t="n">
        <f aca="false">+C46-15018.5</f>
        <v>38444.9535</v>
      </c>
      <c r="R46" s="1" t="str">
        <f aca="false">VLOOKUP(A46,[1]IBVS!$A$11:$B$490,2,FALSE())</f>
        <v>CCD</v>
      </c>
    </row>
    <row r="47" customFormat="false" ht="12.75" hidden="false" customHeight="false" outlineLevel="0" collapsed="false">
      <c r="A47" s="41" t="s">
        <v>49</v>
      </c>
      <c r="B47" s="39" t="s">
        <v>45</v>
      </c>
      <c r="C47" s="40" t="n">
        <v>53463.5751</v>
      </c>
      <c r="D47" s="40" t="n">
        <v>0.0002</v>
      </c>
      <c r="E47" s="1" t="n">
        <f aca="false">+(C47-C$7)/C$8</f>
        <v>2977.50565603356</v>
      </c>
      <c r="F47" s="1" t="n">
        <f aca="false">ROUND(2*E47,0)/2</f>
        <v>2977.5</v>
      </c>
      <c r="G47" s="1" t="n">
        <f aca="false">+C47-(C$7+F47*C$8)</f>
        <v>0.00136400000337744</v>
      </c>
      <c r="K47" s="1" t="n">
        <f aca="false">+G47</f>
        <v>0.00136400000337744</v>
      </c>
      <c r="O47" s="1" t="n">
        <f aca="false">+C$11+C$12*$F47</f>
        <v>0.00246868070343419</v>
      </c>
      <c r="Q47" s="31" t="n">
        <f aca="false">+C47-15018.5</f>
        <v>38445.0751</v>
      </c>
      <c r="R47" s="1" t="str">
        <f aca="false">VLOOKUP(A47,[1]IBVS!$A$11:$B$490,2,FALSE())</f>
        <v>CCD</v>
      </c>
    </row>
    <row r="48" customFormat="false" ht="12.75" hidden="false" customHeight="false" outlineLevel="0" collapsed="false">
      <c r="A48" s="41" t="s">
        <v>50</v>
      </c>
      <c r="B48" s="42"/>
      <c r="C48" s="29" t="n">
        <v>53813.4963</v>
      </c>
      <c r="D48" s="29" t="n">
        <v>0.0016</v>
      </c>
      <c r="E48" s="1" t="n">
        <f aca="false">+(C48-C$7)/C$8</f>
        <v>4428.50715546297</v>
      </c>
      <c r="F48" s="1" t="n">
        <f aca="false">ROUND(2*E48,0)/2</f>
        <v>4428.5</v>
      </c>
      <c r="G48" s="1" t="n">
        <f aca="false">+C48-(C$7+F48*C$8)</f>
        <v>0.00172559999919031</v>
      </c>
      <c r="J48" s="1" t="n">
        <f aca="false">+G48</f>
        <v>0.00172559999919031</v>
      </c>
      <c r="O48" s="1" t="n">
        <f aca="false">+C$11+C$12*$F48</f>
        <v>0.00426549539820472</v>
      </c>
      <c r="Q48" s="31" t="n">
        <f aca="false">+C48-15018.5</f>
        <v>38794.9963</v>
      </c>
      <c r="R48" s="1" t="str">
        <f aca="false">VLOOKUP(A48,[1]IBVS!$A$11:$B$490,2,FALSE())</f>
        <v>PE</v>
      </c>
    </row>
    <row r="49" customFormat="false" ht="12.75" hidden="false" customHeight="false" outlineLevel="0" collapsed="false">
      <c r="A49" s="41" t="s">
        <v>50</v>
      </c>
      <c r="B49" s="42"/>
      <c r="C49" s="29" t="n">
        <v>53813.6148</v>
      </c>
      <c r="D49" s="29" t="n">
        <v>0.0009</v>
      </c>
      <c r="E49" s="1" t="n">
        <f aca="false">+(C49-C$7)/C$8</f>
        <v>4428.99853374382</v>
      </c>
      <c r="F49" s="1" t="n">
        <f aca="false">ROUND(2*E49,0)/2</f>
        <v>4429</v>
      </c>
      <c r="G49" s="1" t="n">
        <f aca="false">+C49-(C$7+F49*C$8)</f>
        <v>-0.000353599993104581</v>
      </c>
      <c r="J49" s="1" t="n">
        <f aca="false">+G49</f>
        <v>-0.000353599993104581</v>
      </c>
      <c r="O49" s="1" t="n">
        <f aca="false">+C$11+C$12*$F49</f>
        <v>0.00426611456246894</v>
      </c>
      <c r="Q49" s="31" t="n">
        <f aca="false">+C49-15018.5</f>
        <v>38795.1148</v>
      </c>
      <c r="R49" s="1" t="str">
        <f aca="false">VLOOKUP(A49,[1]IBVS!$A$11:$B$490,2,FALSE())</f>
        <v>PE</v>
      </c>
    </row>
    <row r="50" customFormat="false" ht="12.75" hidden="false" customHeight="false" outlineLevel="0" collapsed="false">
      <c r="A50" s="36" t="s">
        <v>51</v>
      </c>
      <c r="B50" s="37" t="s">
        <v>45</v>
      </c>
      <c r="C50" s="36" t="n">
        <v>54175.4771</v>
      </c>
      <c r="D50" s="36" t="s">
        <v>34</v>
      </c>
      <c r="E50" s="1" t="n">
        <f aca="false">+(C50-C$7)/C$8</f>
        <v>5929.51562126801</v>
      </c>
      <c r="F50" s="1" t="n">
        <f aca="false">ROUND(2*E50,0)/2</f>
        <v>5929.5</v>
      </c>
      <c r="G50" s="1" t="n">
        <f aca="false">+C50-(C$7+F50*C$8)</f>
        <v>0.00376719999621855</v>
      </c>
      <c r="K50" s="1" t="n">
        <f aca="false">+G50</f>
        <v>0.00376719999621855</v>
      </c>
      <c r="O50" s="1" t="n">
        <f aca="false">+C$11+C$12*$F50</f>
        <v>0.00612422651939739</v>
      </c>
      <c r="Q50" s="31" t="n">
        <f aca="false">+C50-15018.5</f>
        <v>39156.9771</v>
      </c>
    </row>
    <row r="51" customFormat="false" ht="12.75" hidden="false" customHeight="false" outlineLevel="0" collapsed="false">
      <c r="A51" s="41" t="s">
        <v>52</v>
      </c>
      <c r="B51" s="30" t="s">
        <v>45</v>
      </c>
      <c r="C51" s="29" t="n">
        <v>54175.47714</v>
      </c>
      <c r="D51" s="29" t="n">
        <v>0.0001</v>
      </c>
      <c r="E51" s="1" t="n">
        <f aca="false">+(C51-C$7)/C$8</f>
        <v>5929.51578713412</v>
      </c>
      <c r="F51" s="1" t="n">
        <f aca="false">ROUND(2*E51,0)/2</f>
        <v>5929.5</v>
      </c>
      <c r="G51" s="1" t="n">
        <f aca="false">+C51-(C$7+F51*C$8)</f>
        <v>0.00380720000248402</v>
      </c>
      <c r="K51" s="1" t="n">
        <f aca="false">+G51</f>
        <v>0.00380720000248402</v>
      </c>
      <c r="N51" s="1" t="n">
        <f aca="false">+G51</f>
        <v>0.00380720000248402</v>
      </c>
      <c r="O51" s="1" t="n">
        <f aca="false">+C$11+C$12*$F51</f>
        <v>0.00612422651939739</v>
      </c>
      <c r="Q51" s="31" t="n">
        <f aca="false">+C51-15018.5</f>
        <v>39156.97714</v>
      </c>
    </row>
    <row r="52" customFormat="false" ht="12.75" hidden="false" customHeight="false" outlineLevel="0" collapsed="false">
      <c r="A52" s="36" t="s">
        <v>51</v>
      </c>
      <c r="B52" s="37" t="s">
        <v>44</v>
      </c>
      <c r="C52" s="36" t="n">
        <v>54175.5976</v>
      </c>
      <c r="D52" s="36" t="s">
        <v>34</v>
      </c>
      <c r="E52" s="1" t="n">
        <f aca="false">+(C52-C$7)/C$8</f>
        <v>5930.01529285318</v>
      </c>
      <c r="F52" s="1" t="n">
        <f aca="false">ROUND(2*E52,0)/2</f>
        <v>5930</v>
      </c>
      <c r="G52" s="1" t="n">
        <f aca="false">+C52-(C$7+F52*C$8)</f>
        <v>0.00368800000433112</v>
      </c>
      <c r="K52" s="1" t="n">
        <f aca="false">+G52</f>
        <v>0.00368800000433112</v>
      </c>
      <c r="O52" s="1" t="n">
        <f aca="false">+C$11+C$12*$F52</f>
        <v>0.00612484568366161</v>
      </c>
      <c r="Q52" s="31" t="n">
        <f aca="false">+C52-15018.5</f>
        <v>39157.0976</v>
      </c>
    </row>
    <row r="53" customFormat="false" ht="12.75" hidden="false" customHeight="false" outlineLevel="0" collapsed="false">
      <c r="A53" s="41" t="s">
        <v>52</v>
      </c>
      <c r="B53" s="30" t="s">
        <v>44</v>
      </c>
      <c r="C53" s="29" t="n">
        <v>54175.59765</v>
      </c>
      <c r="D53" s="29" t="n">
        <v>0.0001</v>
      </c>
      <c r="E53" s="1" t="n">
        <f aca="false">+(C53-C$7)/C$8</f>
        <v>5930.0155001858</v>
      </c>
      <c r="F53" s="1" t="n">
        <f aca="false">ROUND(2*E53,0)/2</f>
        <v>5930</v>
      </c>
      <c r="G53" s="1" t="n">
        <f aca="false">+C53-(C$7+F53*C$8)</f>
        <v>0.00373800000670599</v>
      </c>
      <c r="K53" s="1" t="n">
        <f aca="false">+G53</f>
        <v>0.00373800000670599</v>
      </c>
      <c r="N53" s="1" t="n">
        <f aca="false">+G53</f>
        <v>0.00373800000670599</v>
      </c>
      <c r="O53" s="1" t="n">
        <f aca="false">+C$11+C$12*$F53</f>
        <v>0.00612484568366161</v>
      </c>
      <c r="Q53" s="31" t="n">
        <f aca="false">+C53-15018.5</f>
        <v>39157.09765</v>
      </c>
    </row>
    <row r="54" customFormat="false" ht="12.75" hidden="false" customHeight="false" outlineLevel="0" collapsed="false">
      <c r="A54" s="29" t="s">
        <v>53</v>
      </c>
      <c r="B54" s="30" t="s">
        <v>44</v>
      </c>
      <c r="C54" s="29" t="n">
        <v>54555.4241</v>
      </c>
      <c r="D54" s="29" t="n">
        <v>0.0007</v>
      </c>
      <c r="E54" s="1" t="n">
        <f aca="false">+(C54-C$7)/C$8</f>
        <v>7505.02366909052</v>
      </c>
      <c r="F54" s="1" t="n">
        <f aca="false">ROUND(2*E54,0)/2</f>
        <v>7505</v>
      </c>
      <c r="G54" s="1" t="n">
        <f aca="false">+C54-(C$7+F54*C$8)</f>
        <v>0.00570799999695737</v>
      </c>
      <c r="J54" s="1" t="n">
        <f aca="false">+G54</f>
        <v>0.00570799999695737</v>
      </c>
      <c r="O54" s="1" t="n">
        <f aca="false">+C$11+C$12*$F54</f>
        <v>0.00807521311595904</v>
      </c>
      <c r="Q54" s="31" t="n">
        <f aca="false">+C54-15018.5</f>
        <v>39536.9241</v>
      </c>
      <c r="R54" s="1" t="str">
        <f aca="false">VLOOKUP(A54,[1]IBVS!$A$11:$B$490,2,FALSE())</f>
        <v>PE</v>
      </c>
    </row>
    <row r="55" customFormat="false" ht="12.75" hidden="false" customHeight="false" outlineLevel="0" collapsed="false">
      <c r="A55" s="29" t="s">
        <v>53</v>
      </c>
      <c r="B55" s="30" t="s">
        <v>44</v>
      </c>
      <c r="C55" s="29" t="n">
        <v>54555.5455</v>
      </c>
      <c r="D55" s="29" t="n">
        <v>0.0011</v>
      </c>
      <c r="E55" s="1" t="n">
        <f aca="false">+(C55-C$7)/C$8</f>
        <v>7505.52707266263</v>
      </c>
      <c r="F55" s="1" t="n">
        <f aca="false">ROUND(2*E55,0)/2</f>
        <v>7505.5</v>
      </c>
      <c r="G55" s="1" t="n">
        <f aca="false">+C55-(C$7+F55*C$8)</f>
        <v>0.00652880000416189</v>
      </c>
      <c r="J55" s="1" t="n">
        <f aca="false">+G55</f>
        <v>0.00652880000416189</v>
      </c>
      <c r="O55" s="1" t="n">
        <f aca="false">+C$11+C$12*$F55</f>
        <v>0.00807583228022326</v>
      </c>
      <c r="Q55" s="31" t="n">
        <f aca="false">+C55-15018.5</f>
        <v>39537.0455</v>
      </c>
      <c r="R55" s="1" t="str">
        <f aca="false">VLOOKUP(A55,[1]IBVS!$A$11:$B$490,2,FALSE())</f>
        <v>PE</v>
      </c>
    </row>
    <row r="56" customFormat="false" ht="12.75" hidden="false" customHeight="false" outlineLevel="0" collapsed="false">
      <c r="A56" s="36" t="s">
        <v>54</v>
      </c>
      <c r="B56" s="37" t="s">
        <v>44</v>
      </c>
      <c r="C56" s="36" t="n">
        <v>54581.2282</v>
      </c>
      <c r="D56" s="36" t="s">
        <v>34</v>
      </c>
      <c r="E56" s="1" t="n">
        <f aca="false">+(C56-C$7)/C$8</f>
        <v>7612.02429606433</v>
      </c>
      <c r="F56" s="1" t="n">
        <f aca="false">ROUND(2*E56,0)/2</f>
        <v>7612</v>
      </c>
      <c r="G56" s="1" t="n">
        <f aca="false">+C56-(C$7+F56*C$8)</f>
        <v>0.00585919999866746</v>
      </c>
      <c r="K56" s="1" t="n">
        <f aca="false">+G56</f>
        <v>0.00585919999866746</v>
      </c>
      <c r="O56" s="1" t="n">
        <f aca="false">+C$11+C$12*$F56</f>
        <v>0.00820771426850242</v>
      </c>
      <c r="Q56" s="31" t="n">
        <f aca="false">+C56-15018.5</f>
        <v>39562.7282</v>
      </c>
    </row>
    <row r="57" customFormat="false" ht="12.75" hidden="false" customHeight="false" outlineLevel="0" collapsed="false">
      <c r="A57" s="29" t="s">
        <v>53</v>
      </c>
      <c r="B57" s="30" t="s">
        <v>44</v>
      </c>
      <c r="C57" s="29" t="n">
        <v>54598.3529</v>
      </c>
      <c r="D57" s="29" t="n">
        <v>0.001</v>
      </c>
      <c r="E57" s="1" t="n">
        <f aca="false">+(C57-C$7)/C$8</f>
        <v>7683.03447029007</v>
      </c>
      <c r="F57" s="1" t="n">
        <f aca="false">ROUND(2*E57,0)/2</f>
        <v>7683</v>
      </c>
      <c r="G57" s="1" t="n">
        <f aca="false">+C57-(C$7+F57*C$8)</f>
        <v>0.0083128000042052</v>
      </c>
      <c r="J57" s="1" t="n">
        <f aca="false">+G57</f>
        <v>0.0083128000042052</v>
      </c>
      <c r="O57" s="1" t="n">
        <f aca="false">+C$11+C$12*$F57</f>
        <v>0.00829563559402187</v>
      </c>
      <c r="Q57" s="31" t="n">
        <f aca="false">+C57-15018.5</f>
        <v>39579.8529</v>
      </c>
      <c r="R57" s="1" t="str">
        <f aca="false">VLOOKUP(A57,[1]IBVS!$A$11:$B$490,2,FALSE())</f>
        <v>PE</v>
      </c>
    </row>
    <row r="58" customFormat="false" ht="12.75" hidden="false" customHeight="false" outlineLevel="0" collapsed="false">
      <c r="A58" s="29" t="s">
        <v>53</v>
      </c>
      <c r="B58" s="30" t="s">
        <v>44</v>
      </c>
      <c r="C58" s="29" t="n">
        <v>54598.4727</v>
      </c>
      <c r="D58" s="29" t="n">
        <v>0.0003</v>
      </c>
      <c r="E58" s="1" t="n">
        <f aca="false">+(C58-C$7)/C$8</f>
        <v>7683.53123921871</v>
      </c>
      <c r="F58" s="1" t="n">
        <f aca="false">ROUND(2*E58,0)/2</f>
        <v>7683.5</v>
      </c>
      <c r="G58" s="1" t="n">
        <f aca="false">+C58-(C$7+F58*C$8)</f>
        <v>0.00753360000089742</v>
      </c>
      <c r="J58" s="1" t="n">
        <f aca="false">+G58</f>
        <v>0.00753360000089742</v>
      </c>
      <c r="O58" s="1" t="n">
        <f aca="false">+C$11+C$12*$F58</f>
        <v>0.00829625475828609</v>
      </c>
      <c r="Q58" s="31" t="n">
        <f aca="false">+C58-15018.5</f>
        <v>39579.9727</v>
      </c>
      <c r="R58" s="1" t="str">
        <f aca="false">VLOOKUP(A58,[1]IBVS!$A$11:$B$490,2,FALSE())</f>
        <v>PE</v>
      </c>
    </row>
    <row r="59" customFormat="false" ht="12.75" hidden="false" customHeight="false" outlineLevel="0" collapsed="false">
      <c r="A59" s="29" t="s">
        <v>53</v>
      </c>
      <c r="B59" s="30" t="s">
        <v>44</v>
      </c>
      <c r="C59" s="29" t="n">
        <v>54598.5871</v>
      </c>
      <c r="D59" s="29" t="n">
        <v>0.0002</v>
      </c>
      <c r="E59" s="1" t="n">
        <f aca="false">+(C59-C$7)/C$8</f>
        <v>7684.00561622568</v>
      </c>
      <c r="F59" s="1" t="n">
        <f aca="false">ROUND(2*E59,0)/2</f>
        <v>7684</v>
      </c>
      <c r="G59" s="1" t="n">
        <f aca="false">+C59-(C$7+F59*C$8)</f>
        <v>0.00135440000303788</v>
      </c>
      <c r="J59" s="1" t="n">
        <f aca="false">+G59</f>
        <v>0.00135440000303788</v>
      </c>
      <c r="O59" s="1" t="n">
        <f aca="false">+C$11+C$12*$F59</f>
        <v>0.00829687392255031</v>
      </c>
      <c r="Q59" s="31" t="n">
        <f aca="false">+C59-15018.5</f>
        <v>39580.0871</v>
      </c>
      <c r="R59" s="1" t="str">
        <f aca="false">VLOOKUP(A59,[1]IBVS!$A$11:$B$490,2,FALSE())</f>
        <v>PE</v>
      </c>
    </row>
    <row r="60" customFormat="false" ht="12.75" hidden="false" customHeight="false" outlineLevel="0" collapsed="false">
      <c r="A60" s="41" t="s">
        <v>55</v>
      </c>
      <c r="B60" s="30" t="s">
        <v>45</v>
      </c>
      <c r="C60" s="29" t="n">
        <v>54632.7167</v>
      </c>
      <c r="D60" s="43"/>
      <c r="E60" s="1" t="n">
        <f aca="false">+(C60-C$7)/C$8</f>
        <v>7825.52919574852</v>
      </c>
      <c r="F60" s="1" t="n">
        <f aca="false">ROUND(2*E60,0)/2</f>
        <v>7825.5</v>
      </c>
      <c r="G60" s="1" t="n">
        <f aca="false">+C60-(C$7+F60*C$8)</f>
        <v>0.00704080000286922</v>
      </c>
      <c r="J60" s="1" t="n">
        <f aca="false">+G60</f>
        <v>0.00704080000286922</v>
      </c>
      <c r="O60" s="1" t="n">
        <f aca="false">+C$11+C$12*$F60</f>
        <v>0.00847209740932496</v>
      </c>
      <c r="Q60" s="31" t="n">
        <f aca="false">+C60-15018.5</f>
        <v>39614.2167</v>
      </c>
      <c r="R60" s="1" t="str">
        <f aca="false">VLOOKUP(A60,[1]IBVS!$A$11:$B$490,2,FALSE())</f>
        <v>PE</v>
      </c>
    </row>
    <row r="61" customFormat="false" ht="12.75" hidden="false" customHeight="false" outlineLevel="0" collapsed="false">
      <c r="A61" s="44" t="s">
        <v>56</v>
      </c>
      <c r="B61" s="43"/>
      <c r="C61" s="29" t="n">
        <v>54901.8492</v>
      </c>
      <c r="D61" s="29" t="n">
        <v>0.0004</v>
      </c>
      <c r="E61" s="1" t="n">
        <f aca="false">+(C61-C$7)/C$8</f>
        <v>8941.52805790717</v>
      </c>
      <c r="F61" s="1" t="n">
        <f aca="false">ROUND(2*E61,0)/2</f>
        <v>8941.5</v>
      </c>
      <c r="G61" s="1" t="n">
        <f aca="false">+C61-(C$7+F61*C$8)</f>
        <v>0.00676640000165207</v>
      </c>
      <c r="K61" s="1" t="n">
        <f aca="false">+G61</f>
        <v>0.00676640000165207</v>
      </c>
      <c r="O61" s="1" t="n">
        <f aca="false">+C$11+C$12*$F61</f>
        <v>0.00985407204706715</v>
      </c>
      <c r="Q61" s="31" t="n">
        <f aca="false">+C61-15018.5</f>
        <v>39883.3492</v>
      </c>
      <c r="R61" s="1" t="str">
        <f aca="false">VLOOKUP(A61,[1]IBVS!$A$11:$B$490,2,FALSE())</f>
        <v>CCD</v>
      </c>
    </row>
    <row r="62" customFormat="false" ht="12.75" hidden="false" customHeight="false" outlineLevel="0" collapsed="false">
      <c r="A62" s="44" t="s">
        <v>56</v>
      </c>
      <c r="B62" s="43"/>
      <c r="C62" s="29" t="n">
        <v>54912.8242</v>
      </c>
      <c r="D62" s="29" t="n">
        <v>0.0003</v>
      </c>
      <c r="E62" s="1" t="n">
        <f aca="false">+(C62-C$7)/C$8</f>
        <v>8987.03756535126</v>
      </c>
      <c r="F62" s="1" t="n">
        <f aca="false">ROUND(2*E62,0)/2</f>
        <v>8987</v>
      </c>
      <c r="G62" s="1" t="n">
        <f aca="false">+C62-(C$7+F62*C$8)</f>
        <v>0.00905920000514016</v>
      </c>
      <c r="K62" s="1" t="n">
        <f aca="false">+G62</f>
        <v>0.00905920000514016</v>
      </c>
      <c r="O62" s="1" t="n">
        <f aca="false">+C$11+C$12*$F62</f>
        <v>0.0099104159951113</v>
      </c>
      <c r="Q62" s="31" t="n">
        <f aca="false">+C62-15018.5</f>
        <v>39894.3242</v>
      </c>
      <c r="R62" s="1" t="str">
        <f aca="false">VLOOKUP(A62,[1]IBVS!$A$11:$B$490,2,FALSE())</f>
        <v>CCD</v>
      </c>
    </row>
    <row r="63" customFormat="false" ht="12.75" hidden="false" customHeight="false" outlineLevel="0" collapsed="false">
      <c r="A63" s="36" t="s">
        <v>57</v>
      </c>
      <c r="B63" s="37" t="s">
        <v>45</v>
      </c>
      <c r="C63" s="36" t="n">
        <v>54917.2837</v>
      </c>
      <c r="D63" s="36" t="s">
        <v>34</v>
      </c>
      <c r="E63" s="1" t="n">
        <f aca="false">+(C63-C$7)/C$8</f>
        <v>9005.52956065392</v>
      </c>
      <c r="F63" s="1" t="n">
        <f aca="false">ROUND(2*E63,0)/2</f>
        <v>9005.5</v>
      </c>
      <c r="G63" s="1" t="n">
        <f aca="false">+C63-(C$7+F63*C$8)</f>
        <v>0.00712880000355654</v>
      </c>
      <c r="K63" s="1" t="n">
        <f aca="false">+G63</f>
        <v>0.00712880000355654</v>
      </c>
      <c r="O63" s="1" t="n">
        <f aca="false">+C$11+C$12*$F63</f>
        <v>0.00993332507288749</v>
      </c>
      <c r="Q63" s="31" t="n">
        <f aca="false">+C63-15018.5</f>
        <v>39898.7837</v>
      </c>
    </row>
    <row r="64" customFormat="false" ht="12.75" hidden="false" customHeight="false" outlineLevel="0" collapsed="false">
      <c r="A64" s="29" t="s">
        <v>58</v>
      </c>
      <c r="B64" s="30" t="s">
        <v>44</v>
      </c>
      <c r="C64" s="29" t="n">
        <v>54957.6806</v>
      </c>
      <c r="D64" s="29" t="n">
        <v>0.0002</v>
      </c>
      <c r="E64" s="1" t="n">
        <f aca="false">+(C64-C$7)/C$8</f>
        <v>9173.04145325231</v>
      </c>
      <c r="F64" s="1" t="n">
        <f aca="false">ROUND(2*E64,0)/2</f>
        <v>9173</v>
      </c>
      <c r="G64" s="1" t="n">
        <f aca="false">+C64-(C$7+F64*C$8)</f>
        <v>0.00999679999949876</v>
      </c>
      <c r="K64" s="1" t="n">
        <f aca="false">+G64</f>
        <v>0.00999679999949876</v>
      </c>
      <c r="O64" s="1" t="n">
        <f aca="false">+C$11+C$12*$F64</f>
        <v>0.0101407451014017</v>
      </c>
      <c r="Q64" s="31" t="n">
        <f aca="false">+C64-15018.5</f>
        <v>39939.1806</v>
      </c>
      <c r="R64" s="1" t="str">
        <f aca="false">VLOOKUP(A64,[1]IBVS!$A$11:$B$490,2,FALSE())</f>
        <v>CCD</v>
      </c>
    </row>
    <row r="65" customFormat="false" ht="12.75" hidden="false" customHeight="false" outlineLevel="0" collapsed="false">
      <c r="A65" s="32" t="s">
        <v>59</v>
      </c>
      <c r="B65" s="33" t="s">
        <v>44</v>
      </c>
      <c r="C65" s="32" t="n">
        <v>55310.377</v>
      </c>
      <c r="D65" s="32" t="n">
        <v>0.0004</v>
      </c>
      <c r="E65" s="1" t="n">
        <f aca="false">+(C65-C$7)/C$8</f>
        <v>10635.5507417532</v>
      </c>
      <c r="F65" s="1" t="n">
        <f aca="false">ROUND(2*E65,0)/2</f>
        <v>10635.5</v>
      </c>
      <c r="G65" s="1" t="n">
        <f aca="false">+C65-(C$7+F65*C$8)</f>
        <v>0.0122368000011193</v>
      </c>
      <c r="J65" s="1" t="n">
        <f aca="false">+G65</f>
        <v>0.0122368000011193</v>
      </c>
      <c r="O65" s="1" t="n">
        <f aca="false">+C$11+C$12*$F65</f>
        <v>0.0119518005742493</v>
      </c>
      <c r="Q65" s="31" t="n">
        <f aca="false">+C65-15018.5</f>
        <v>40291.877</v>
      </c>
      <c r="R65" s="1" t="str">
        <f aca="false">VLOOKUP(A65,[1]IBVS!$A$11:$B$490,2,FALSE())</f>
        <v>PE</v>
      </c>
    </row>
    <row r="66" customFormat="false" ht="12.75" hidden="false" customHeight="false" outlineLevel="0" collapsed="false">
      <c r="A66" s="32" t="s">
        <v>59</v>
      </c>
      <c r="B66" s="33" t="s">
        <v>44</v>
      </c>
      <c r="C66" s="32" t="n">
        <v>55310.499</v>
      </c>
      <c r="D66" s="32" t="n">
        <v>0.0009</v>
      </c>
      <c r="E66" s="1" t="n">
        <f aca="false">+(C66-C$7)/C$8</f>
        <v>10636.0566333166</v>
      </c>
      <c r="F66" s="1" t="n">
        <f aca="false">ROUND(2*E66,0)/2</f>
        <v>10636</v>
      </c>
      <c r="G66" s="1" t="n">
        <f aca="false">+C66-(C$7+F66*C$8)</f>
        <v>0.0136576000077184</v>
      </c>
      <c r="J66" s="1" t="n">
        <f aca="false">+G66</f>
        <v>0.0136576000077184</v>
      </c>
      <c r="O66" s="1" t="n">
        <f aca="false">+C$11+C$12*$F66</f>
        <v>0.0119524197385135</v>
      </c>
      <c r="Q66" s="31" t="n">
        <f aca="false">+C66-15018.5</f>
        <v>40291.999</v>
      </c>
      <c r="R66" s="1" t="str">
        <f aca="false">VLOOKUP(A66,[1]IBVS!$A$11:$B$490,2,FALSE())</f>
        <v>PE</v>
      </c>
    </row>
    <row r="67" customFormat="false" ht="12.75" hidden="false" customHeight="false" outlineLevel="0" collapsed="false">
      <c r="A67" s="32" t="s">
        <v>60</v>
      </c>
      <c r="B67" s="33" t="s">
        <v>45</v>
      </c>
      <c r="C67" s="32" t="n">
        <v>55631.8437</v>
      </c>
      <c r="D67" s="32" t="n">
        <v>0.0002</v>
      </c>
      <c r="E67" s="1" t="n">
        <f aca="false">+(C67-C$7)/C$8</f>
        <v>11968.5613273268</v>
      </c>
      <c r="F67" s="1" t="n">
        <f aca="false">ROUND(2*E67,0)/2</f>
        <v>11968.5</v>
      </c>
      <c r="G67" s="1" t="n">
        <f aca="false">+C67-(C$7+F67*C$8)</f>
        <v>0.0147895999980392</v>
      </c>
      <c r="K67" s="1" t="n">
        <f aca="false">+G67</f>
        <v>0.0147895999980392</v>
      </c>
      <c r="O67" s="1" t="n">
        <f aca="false">+C$11+C$12*$F67</f>
        <v>0.0136024925026636</v>
      </c>
      <c r="Q67" s="31" t="n">
        <f aca="false">+C67-15018.5</f>
        <v>40613.3437</v>
      </c>
      <c r="R67" s="1" t="str">
        <f aca="false">VLOOKUP(A67,[1]IBVS!$A$11:$B$490,2,FALSE())</f>
        <v>CCD</v>
      </c>
    </row>
    <row r="68" customFormat="false" ht="12.75" hidden="false" customHeight="false" outlineLevel="0" collapsed="false">
      <c r="A68" s="32" t="s">
        <v>60</v>
      </c>
      <c r="B68" s="33" t="s">
        <v>44</v>
      </c>
      <c r="C68" s="32" t="n">
        <v>55631.9648</v>
      </c>
      <c r="D68" s="32" t="n">
        <v>0.0008</v>
      </c>
      <c r="E68" s="1" t="n">
        <f aca="false">+(C68-C$7)/C$8</f>
        <v>11969.0634869032</v>
      </c>
      <c r="F68" s="1" t="n">
        <f aca="false">ROUND(2*E68,0)/2</f>
        <v>11969</v>
      </c>
      <c r="G68" s="1" t="n">
        <f aca="false">+C68-(C$7+F68*C$8)</f>
        <v>0.0153104000055464</v>
      </c>
      <c r="K68" s="1" t="n">
        <f aca="false">+G68</f>
        <v>0.0153104000055464</v>
      </c>
      <c r="O68" s="1" t="n">
        <f aca="false">+C$11+C$12*$F68</f>
        <v>0.0136031116669278</v>
      </c>
      <c r="Q68" s="31" t="n">
        <f aca="false">+C68-15018.5</f>
        <v>40613.4648</v>
      </c>
      <c r="R68" s="1" t="str">
        <f aca="false">VLOOKUP(A68,[1]IBVS!$A$11:$B$490,2,FALSE())</f>
        <v>CCD</v>
      </c>
    </row>
    <row r="69" customFormat="false" ht="12.75" hidden="false" customHeight="false" outlineLevel="0" collapsed="false">
      <c r="A69" s="41" t="s">
        <v>61</v>
      </c>
      <c r="B69" s="30" t="s">
        <v>44</v>
      </c>
      <c r="C69" s="29" t="n">
        <v>55636.785</v>
      </c>
      <c r="D69" s="29" t="n">
        <v>0.008</v>
      </c>
      <c r="E69" s="1" t="n">
        <f aca="false">+(C69-C$7)/C$8</f>
        <v>11989.0511796396</v>
      </c>
      <c r="F69" s="1" t="n">
        <f aca="false">ROUND(2*E69,0)/2</f>
        <v>11989</v>
      </c>
      <c r="G69" s="1" t="n">
        <f aca="false">+C69-(C$7+F69*C$8)</f>
        <v>0.0123424000048544</v>
      </c>
      <c r="I69" s="1" t="n">
        <f aca="false">+G69</f>
        <v>0.0123424000048544</v>
      </c>
      <c r="N69" s="1" t="n">
        <f aca="false">+G69</f>
        <v>0.0123424000048544</v>
      </c>
      <c r="O69" s="1" t="n">
        <f aca="false">+C$11+C$12*$F69</f>
        <v>0.0136278782374966</v>
      </c>
      <c r="Q69" s="31" t="n">
        <f aca="false">+C69-15018.5</f>
        <v>40618.285</v>
      </c>
    </row>
    <row r="70" customFormat="false" ht="12.75" hidden="false" customHeight="false" outlineLevel="0" collapsed="false">
      <c r="A70" s="32" t="s">
        <v>62</v>
      </c>
      <c r="B70" s="33" t="s">
        <v>44</v>
      </c>
      <c r="C70" s="32" t="n">
        <v>55686.4685</v>
      </c>
      <c r="D70" s="32" t="n">
        <v>0.0008</v>
      </c>
      <c r="E70" s="1" t="n">
        <f aca="false">+(C70-C$7)/C$8</f>
        <v>12195.071372177</v>
      </c>
      <c r="F70" s="1" t="n">
        <f aca="false">ROUND(2*E70,0)/2</f>
        <v>12195</v>
      </c>
      <c r="G70" s="1" t="n">
        <f aca="false">+C70-(C$7+F70*C$8)</f>
        <v>0.0172120000061113</v>
      </c>
      <c r="J70" s="1" t="n">
        <f aca="false">+G70</f>
        <v>0.0172120000061113</v>
      </c>
      <c r="O70" s="1" t="n">
        <f aca="false">+C$11+C$12*$F70</f>
        <v>0.0138829739143559</v>
      </c>
      <c r="Q70" s="31" t="n">
        <f aca="false">+C70-15018.5</f>
        <v>40667.9685</v>
      </c>
      <c r="R70" s="1" t="str">
        <f aca="false">VLOOKUP(A70,[1]IBVS!$A$11:$B$490,2,FALSE())</f>
        <v>PE</v>
      </c>
    </row>
    <row r="71" customFormat="false" ht="12.75" hidden="false" customHeight="false" outlineLevel="0" collapsed="false">
      <c r="A71" s="32" t="s">
        <v>62</v>
      </c>
      <c r="B71" s="33" t="s">
        <v>44</v>
      </c>
      <c r="C71" s="32" t="n">
        <v>55686.5877</v>
      </c>
      <c r="D71" s="32" t="n">
        <v>0.0011</v>
      </c>
      <c r="E71" s="1" t="n">
        <f aca="false">+(C71-C$7)/C$8</f>
        <v>12195.5656531143</v>
      </c>
      <c r="F71" s="1" t="n">
        <f aca="false">ROUND(2*E71,0)/2</f>
        <v>12195.5</v>
      </c>
      <c r="G71" s="1" t="n">
        <f aca="false">+C71-(C$7+F71*C$8)</f>
        <v>0.015832799996133</v>
      </c>
      <c r="J71" s="1" t="n">
        <f aca="false">+G71</f>
        <v>0.015832799996133</v>
      </c>
      <c r="O71" s="1" t="n">
        <f aca="false">+C$11+C$12*$F71</f>
        <v>0.0138835930786201</v>
      </c>
      <c r="Q71" s="31" t="n">
        <f aca="false">+C71-15018.5</f>
        <v>40668.0877</v>
      </c>
      <c r="R71" s="1" t="str">
        <f aca="false">VLOOKUP(A71,[1]IBVS!$A$11:$B$490,2,FALSE())</f>
        <v>PE</v>
      </c>
    </row>
    <row r="72" customFormat="false" ht="12.75" hidden="false" customHeight="false" outlineLevel="0" collapsed="false">
      <c r="A72" s="32" t="s">
        <v>60</v>
      </c>
      <c r="B72" s="33" t="s">
        <v>45</v>
      </c>
      <c r="C72" s="32" t="n">
        <v>55687.7932</v>
      </c>
      <c r="D72" s="32" t="n">
        <v>0.0004</v>
      </c>
      <c r="E72" s="1" t="n">
        <f aca="false">+(C72-C$7)/C$8</f>
        <v>12200.5644422919</v>
      </c>
      <c r="F72" s="1" t="n">
        <f aca="false">ROUND(2*E72,0)/2</f>
        <v>12200.5</v>
      </c>
      <c r="G72" s="1" t="n">
        <f aca="false">+C72-(C$7+F72*C$8)</f>
        <v>0.0155408000064199</v>
      </c>
      <c r="K72" s="1" t="n">
        <f aca="false">+G72</f>
        <v>0.0155408000064199</v>
      </c>
      <c r="O72" s="1" t="n">
        <f aca="false">+C$11+C$12*$F72</f>
        <v>0.0138897847212623</v>
      </c>
      <c r="Q72" s="31" t="n">
        <f aca="false">+C72-15018.5</f>
        <v>40669.2932</v>
      </c>
      <c r="R72" s="1" t="str">
        <f aca="false">VLOOKUP(A72,[1]IBVS!$A$11:$B$490,2,FALSE())</f>
        <v>CCD</v>
      </c>
    </row>
    <row r="73" customFormat="false" ht="12.75" hidden="false" customHeight="false" outlineLevel="0" collapsed="false">
      <c r="A73" s="29" t="s">
        <v>63</v>
      </c>
      <c r="B73" s="30" t="s">
        <v>45</v>
      </c>
      <c r="C73" s="29" t="n">
        <v>55991.8976</v>
      </c>
      <c r="D73" s="29" t="n">
        <v>0.0004</v>
      </c>
      <c r="E73" s="1" t="n">
        <f aca="false">+(C73-C$7)/C$8</f>
        <v>13461.5796090868</v>
      </c>
      <c r="F73" s="1" t="n">
        <f aca="false">ROUND(2*E73,0)/2</f>
        <v>13461.5</v>
      </c>
      <c r="G73" s="1" t="n">
        <f aca="false">+C73-(C$7+F73*C$8)</f>
        <v>0.0191983999975491</v>
      </c>
      <c r="K73" s="1" t="n">
        <f aca="false">+G73</f>
        <v>0.0191983999975491</v>
      </c>
      <c r="O73" s="1" t="n">
        <f aca="false">+C$11+C$12*$F73</f>
        <v>0.0154513169956287</v>
      </c>
      <c r="Q73" s="31" t="n">
        <f aca="false">+C73-15018.5</f>
        <v>40973.3976</v>
      </c>
      <c r="R73" s="1" t="str">
        <f aca="false">VLOOKUP(A73,[1]IBVS!$A$11:$B$490,2,FALSE())</f>
        <v>CCD</v>
      </c>
    </row>
    <row r="74" customFormat="false" ht="12.75" hidden="false" customHeight="false" outlineLevel="0" collapsed="false">
      <c r="A74" s="29" t="s">
        <v>63</v>
      </c>
      <c r="B74" s="30" t="s">
        <v>45</v>
      </c>
      <c r="C74" s="29" t="n">
        <v>56051.7029</v>
      </c>
      <c r="D74" s="29" t="n">
        <v>0.0005</v>
      </c>
      <c r="E74" s="1" t="n">
        <f aca="false">+(C74-C$7)/C$8</f>
        <v>13709.5713854462</v>
      </c>
      <c r="F74" s="1" t="n">
        <f aca="false">ROUND(2*E74,0)/2</f>
        <v>13709.5</v>
      </c>
      <c r="G74" s="1" t="n">
        <f aca="false">+C74-(C$7+F74*C$8)</f>
        <v>0.0172152000013739</v>
      </c>
      <c r="K74" s="1" t="n">
        <f aca="false">+G74</f>
        <v>0.0172152000013739</v>
      </c>
      <c r="O74" s="1" t="n">
        <f aca="false">+C$11+C$12*$F74</f>
        <v>0.0157584224706825</v>
      </c>
      <c r="Q74" s="31" t="n">
        <f aca="false">+C74-15018.5</f>
        <v>41033.2029</v>
      </c>
      <c r="R74" s="1" t="str">
        <f aca="false">VLOOKUP(A74,[1]IBVS!$A$11:$B$490,2,FALSE())</f>
        <v>CCD</v>
      </c>
    </row>
    <row r="75" customFormat="false" ht="12.75" hidden="false" customHeight="false" outlineLevel="0" collapsed="false">
      <c r="A75" s="45" t="s">
        <v>64</v>
      </c>
      <c r="B75" s="46" t="s">
        <v>44</v>
      </c>
      <c r="C75" s="45" t="n">
        <v>56356.5307</v>
      </c>
      <c r="D75" s="45" t="n">
        <v>0.002</v>
      </c>
      <c r="E75" s="1" t="n">
        <f aca="false">+(C75-C$7)/C$8</f>
        <v>14973.586240413</v>
      </c>
      <c r="F75" s="1" t="n">
        <f aca="false">ROUND(2*E75,0)/2</f>
        <v>14973.5</v>
      </c>
      <c r="G75" s="1" t="n">
        <f aca="false">+C75-(C$7+F75*C$8)</f>
        <v>0.0207976000092458</v>
      </c>
      <c r="J75" s="1" t="n">
        <f aca="false">+G75</f>
        <v>0.0207976000092458</v>
      </c>
      <c r="O75" s="1" t="n">
        <f aca="false">+C$11+C$12*$F75</f>
        <v>0.0173236697306342</v>
      </c>
      <c r="Q75" s="31" t="n">
        <f aca="false">+C75-15018.5</f>
        <v>41338.0307</v>
      </c>
      <c r="R75" s="1" t="str">
        <f aca="false">VLOOKUP(A75,[1]IBVS!$A$11:$B$490,2,FALSE())</f>
        <v>PE</v>
      </c>
    </row>
    <row r="76" customFormat="false" ht="12.75" hidden="false" customHeight="false" outlineLevel="0" collapsed="false">
      <c r="A76" s="45" t="s">
        <v>64</v>
      </c>
      <c r="B76" s="46" t="s">
        <v>44</v>
      </c>
      <c r="C76" s="45" t="n">
        <v>56356.652</v>
      </c>
      <c r="D76" s="45" t="n">
        <v>0.0007</v>
      </c>
      <c r="E76" s="1" t="n">
        <f aca="false">+(C76-C$7)/C$8</f>
        <v>14974.0892293198</v>
      </c>
      <c r="F76" s="1" t="n">
        <f aca="false">ROUND(2*E76,0)/2</f>
        <v>14974</v>
      </c>
      <c r="G76" s="1" t="n">
        <f aca="false">+C76-(C$7+F76*C$8)</f>
        <v>0.0215184000044246</v>
      </c>
      <c r="J76" s="1" t="n">
        <f aca="false">+G76</f>
        <v>0.0215184000044246</v>
      </c>
      <c r="O76" s="1" t="n">
        <f aca="false">+C$11+C$12*$F76</f>
        <v>0.0173242888948984</v>
      </c>
      <c r="Q76" s="31" t="n">
        <f aca="false">+C76-15018.5</f>
        <v>41338.152</v>
      </c>
      <c r="R76" s="1" t="str">
        <f aca="false">VLOOKUP(A76,[1]IBVS!$A$11:$B$490,2,FALSE())</f>
        <v>PE</v>
      </c>
    </row>
    <row r="77" customFormat="false" ht="12.75" hidden="false" customHeight="false" outlineLevel="0" collapsed="false">
      <c r="A77" s="47" t="s">
        <v>65</v>
      </c>
      <c r="B77" s="48"/>
      <c r="C77" s="47" t="n">
        <v>56729.4802</v>
      </c>
      <c r="D77" s="47" t="n">
        <v>0.0001</v>
      </c>
      <c r="E77" s="1" t="n">
        <f aca="false">+(C77-C$7)/C$8</f>
        <v>16520.0780897535</v>
      </c>
      <c r="F77" s="1" t="n">
        <f aca="false">ROUND(2*E77,0)/2</f>
        <v>16520</v>
      </c>
      <c r="G77" s="1" t="n">
        <f aca="false">+C77-(C$7+F77*C$8)</f>
        <v>0.0188320000015665</v>
      </c>
      <c r="J77" s="1" t="n">
        <f aca="false">+G77</f>
        <v>0.0188320000015665</v>
      </c>
      <c r="O77" s="1" t="n">
        <f aca="false">+C$11+C$12*$F77</f>
        <v>0.019238744799871</v>
      </c>
      <c r="Q77" s="31" t="n">
        <f aca="false">+C77-15018.5</f>
        <v>41710.9802</v>
      </c>
      <c r="R77" s="1" t="str">
        <f aca="false">VLOOKUP(A77,[1]IBVS!$A$11:$B$490,2,FALSE())</f>
        <v>PE</v>
      </c>
    </row>
    <row r="78" customFormat="false" ht="12.75" hidden="false" customHeight="false" outlineLevel="0" collapsed="false">
      <c r="A78" s="43"/>
      <c r="B78" s="30"/>
      <c r="C78" s="43"/>
      <c r="D78" s="43"/>
    </row>
    <row r="79" customFormat="false" ht="12.75" hidden="false" customHeight="false" outlineLevel="0" collapsed="false">
      <c r="A79" s="43"/>
      <c r="B79" s="30"/>
      <c r="C79" s="43"/>
      <c r="D79" s="43"/>
    </row>
    <row r="80" customFormat="false" ht="12.75" hidden="false" customHeight="false" outlineLevel="0" collapsed="false">
      <c r="A80" s="43"/>
      <c r="B80" s="43"/>
      <c r="C80" s="43"/>
      <c r="D80" s="43"/>
    </row>
    <row r="81" customFormat="false" ht="12.75" hidden="false" customHeight="false" outlineLevel="0" collapsed="false">
      <c r="A81" s="43"/>
      <c r="B81" s="43"/>
      <c r="C81" s="43"/>
      <c r="D81" s="43"/>
    </row>
    <row r="82" customFormat="false" ht="12.75" hidden="false" customHeight="false" outlineLevel="0" collapsed="false">
      <c r="A82" s="43"/>
      <c r="B82" s="43"/>
      <c r="C82" s="43"/>
      <c r="D82" s="43"/>
    </row>
    <row r="83" customFormat="false" ht="12.75" hidden="false" customHeight="false" outlineLevel="0" collapsed="false">
      <c r="A83" s="43"/>
      <c r="B83" s="43"/>
      <c r="C83" s="43"/>
      <c r="D83" s="43"/>
    </row>
    <row r="84" customFormat="false" ht="12.75" hidden="false" customHeight="false" outlineLevel="0" collapsed="false">
      <c r="A84" s="43"/>
      <c r="B84" s="43"/>
      <c r="C84" s="43"/>
      <c r="D84" s="43"/>
    </row>
    <row r="85" customFormat="false" ht="12.75" hidden="false" customHeight="false" outlineLevel="0" collapsed="false">
      <c r="A85" s="43"/>
      <c r="B85" s="43"/>
      <c r="C85" s="43"/>
      <c r="D85" s="43"/>
    </row>
    <row r="86" customFormat="false" ht="12.75" hidden="false" customHeight="false" outlineLevel="0" collapsed="false">
      <c r="A86" s="43"/>
      <c r="B86" s="43"/>
      <c r="C86" s="43"/>
      <c r="D86" s="43"/>
    </row>
    <row r="87" customFormat="false" ht="12.75" hidden="false" customHeight="false" outlineLevel="0" collapsed="false">
      <c r="A87" s="43"/>
      <c r="B87" s="43"/>
      <c r="C87" s="43"/>
      <c r="D87" s="43"/>
    </row>
    <row r="88" customFormat="false" ht="12.75" hidden="false" customHeight="false" outlineLevel="0" collapsed="false">
      <c r="A88" s="43"/>
      <c r="B88" s="43"/>
      <c r="C88" s="43"/>
      <c r="D88" s="43"/>
    </row>
    <row r="89" customFormat="false" ht="12.75" hidden="false" customHeight="false" outlineLevel="0" collapsed="false">
      <c r="A89" s="43"/>
      <c r="B89" s="43"/>
      <c r="C89" s="43"/>
      <c r="D89" s="43"/>
    </row>
    <row r="90" customFormat="false" ht="12.75" hidden="false" customHeight="false" outlineLevel="0" collapsed="false">
      <c r="A90" s="43"/>
      <c r="B90" s="43"/>
      <c r="C90" s="43"/>
      <c r="D90" s="43"/>
    </row>
    <row r="91" customFormat="false" ht="12.75" hidden="false" customHeight="false" outlineLevel="0" collapsed="false">
      <c r="A91" s="43"/>
      <c r="B91" s="43"/>
      <c r="C91" s="43"/>
      <c r="D91" s="43"/>
    </row>
    <row r="92" customFormat="false" ht="12.75" hidden="false" customHeight="false" outlineLevel="0" collapsed="false">
      <c r="A92" s="43"/>
      <c r="B92" s="43"/>
      <c r="C92" s="43"/>
      <c r="D92" s="43"/>
    </row>
    <row r="93" customFormat="false" ht="12.75" hidden="false" customHeight="false" outlineLevel="0" collapsed="false">
      <c r="A93" s="43"/>
      <c r="B93" s="43"/>
      <c r="C93" s="43"/>
      <c r="D93" s="43"/>
    </row>
    <row r="94" customFormat="false" ht="12.75" hidden="false" customHeight="false" outlineLevel="0" collapsed="false">
      <c r="A94" s="43"/>
      <c r="B94" s="43"/>
      <c r="C94" s="43"/>
      <c r="D94" s="43"/>
    </row>
    <row r="95" customFormat="false" ht="12.75" hidden="false" customHeight="false" outlineLevel="0" collapsed="false">
      <c r="A95" s="43"/>
      <c r="B95" s="43"/>
      <c r="C95" s="43"/>
      <c r="D95" s="43"/>
    </row>
    <row r="96" customFormat="false" ht="12.75" hidden="false" customHeight="false" outlineLevel="0" collapsed="false">
      <c r="A96" s="43"/>
      <c r="B96" s="43"/>
      <c r="C96" s="43"/>
      <c r="D96" s="43"/>
    </row>
    <row r="97" customFormat="false" ht="12.75" hidden="false" customHeight="false" outlineLevel="0" collapsed="false">
      <c r="A97" s="43"/>
      <c r="B97" s="43"/>
      <c r="C97" s="43"/>
      <c r="D97" s="43"/>
    </row>
    <row r="98" customFormat="false" ht="12.75" hidden="false" customHeight="false" outlineLevel="0" collapsed="false">
      <c r="A98" s="43"/>
      <c r="B98" s="43"/>
      <c r="C98" s="43"/>
      <c r="D98" s="43"/>
    </row>
    <row r="99" customFormat="false" ht="12.75" hidden="false" customHeight="false" outlineLevel="0" collapsed="false">
      <c r="A99" s="43"/>
      <c r="B99" s="43"/>
      <c r="C99" s="43"/>
      <c r="D99" s="43"/>
    </row>
    <row r="100" customFormat="false" ht="12.75" hidden="false" customHeight="false" outlineLevel="0" collapsed="false">
      <c r="A100" s="43"/>
      <c r="B100" s="43"/>
      <c r="C100" s="43"/>
      <c r="D100" s="43"/>
    </row>
    <row r="101" customFormat="false" ht="12.75" hidden="false" customHeight="false" outlineLevel="0" collapsed="false">
      <c r="A101" s="43"/>
      <c r="B101" s="43"/>
      <c r="C101" s="43"/>
      <c r="D101" s="43"/>
    </row>
    <row r="102" customFormat="false" ht="12.75" hidden="false" customHeight="false" outlineLevel="0" collapsed="false">
      <c r="A102" s="43"/>
      <c r="B102" s="43"/>
      <c r="C102" s="43"/>
      <c r="D102" s="43"/>
    </row>
    <row r="103" customFormat="false" ht="12.75" hidden="false" customHeight="false" outlineLevel="0" collapsed="false">
      <c r="A103" s="43"/>
      <c r="B103" s="43"/>
      <c r="C103" s="43"/>
      <c r="D103" s="43"/>
    </row>
    <row r="104" customFormat="false" ht="12.75" hidden="false" customHeight="false" outlineLevel="0" collapsed="false">
      <c r="A104" s="43"/>
      <c r="B104" s="43"/>
      <c r="C104" s="43"/>
      <c r="D104" s="43"/>
    </row>
    <row r="105" customFormat="false" ht="12.75" hidden="false" customHeight="false" outlineLevel="0" collapsed="false">
      <c r="A105" s="43"/>
      <c r="B105" s="43"/>
      <c r="C105" s="43"/>
      <c r="D105" s="43"/>
    </row>
    <row r="106" customFormat="false" ht="12.75" hidden="false" customHeight="false" outlineLevel="0" collapsed="false">
      <c r="A106" s="43"/>
      <c r="B106" s="43"/>
      <c r="C106" s="43"/>
      <c r="D10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0" customFormat="false" ht="13.5" hidden="false" customHeight="false" outlineLevel="0" collapsed="false">
      <c r="A10" s="49" t="s">
        <v>66</v>
      </c>
      <c r="B10" s="15" t="s">
        <v>67</v>
      </c>
      <c r="C10" s="15" t="s">
        <v>68</v>
      </c>
      <c r="D10" s="15" t="s">
        <v>69</v>
      </c>
      <c r="E10" s="15" t="s">
        <v>70</v>
      </c>
      <c r="F10" s="15" t="s">
        <v>71</v>
      </c>
      <c r="G10" s="15" t="s">
        <v>72</v>
      </c>
      <c r="H10" s="15" t="s">
        <v>73</v>
      </c>
      <c r="I10" s="15" t="s">
        <v>74</v>
      </c>
      <c r="J10" s="15" t="s">
        <v>75</v>
      </c>
      <c r="K10" s="15" t="s">
        <v>76</v>
      </c>
      <c r="L10" s="15" t="s">
        <v>77</v>
      </c>
      <c r="M10" s="15" t="s">
        <v>78</v>
      </c>
    </row>
    <row r="11" customFormat="false" ht="12.75" hidden="false" customHeight="false" outlineLevel="0" collapsed="false">
      <c r="A11" s="50" t="n">
        <v>3756.87401</v>
      </c>
      <c r="B11" s="1" t="n">
        <v>13.095</v>
      </c>
      <c r="C11" s="1" t="n">
        <v>13.09</v>
      </c>
      <c r="D11" s="1" t="n">
        <v>13.019</v>
      </c>
      <c r="E11" s="1" t="n">
        <v>12.894</v>
      </c>
      <c r="F11" s="1" t="n">
        <v>12.865</v>
      </c>
      <c r="G11" s="1" t="n">
        <v>0.042</v>
      </c>
      <c r="H11" s="1" t="n">
        <v>0.02</v>
      </c>
      <c r="I11" s="1" t="n">
        <v>0.018</v>
      </c>
      <c r="J11" s="1" t="n">
        <v>0.021</v>
      </c>
      <c r="K11" s="1" t="n">
        <v>0.024</v>
      </c>
      <c r="L11" s="1" t="s">
        <v>79</v>
      </c>
      <c r="M11" s="1" t="n">
        <v>175138</v>
      </c>
    </row>
    <row r="12" customFormat="false" ht="12.75" hidden="false" customHeight="false" outlineLevel="0" collapsed="false">
      <c r="A12" s="50" t="n">
        <v>3759.87069</v>
      </c>
      <c r="B12" s="1" t="n">
        <v>13.113</v>
      </c>
      <c r="C12" s="1" t="n">
        <v>13.083</v>
      </c>
      <c r="D12" s="1" t="n">
        <v>13.008</v>
      </c>
      <c r="E12" s="1" t="n">
        <v>12.937</v>
      </c>
      <c r="F12" s="1" t="n">
        <v>12.872</v>
      </c>
      <c r="G12" s="1" t="n">
        <v>0.044</v>
      </c>
      <c r="H12" s="1" t="n">
        <v>0.02</v>
      </c>
      <c r="I12" s="1" t="n">
        <v>0.014</v>
      </c>
      <c r="J12" s="1" t="n">
        <v>0.015</v>
      </c>
      <c r="K12" s="1" t="n">
        <v>0.017</v>
      </c>
      <c r="L12" s="1" t="s">
        <v>79</v>
      </c>
      <c r="M12" s="1" t="n">
        <v>175560</v>
      </c>
    </row>
    <row r="13" customFormat="false" ht="12.75" hidden="false" customHeight="false" outlineLevel="0" collapsed="false">
      <c r="A13" s="50" t="n">
        <v>3763.85566</v>
      </c>
      <c r="B13" s="1" t="n">
        <v>13.28</v>
      </c>
      <c r="C13" s="1" t="n">
        <v>13.329</v>
      </c>
      <c r="D13" s="1" t="n">
        <v>13.422</v>
      </c>
      <c r="E13" s="1" t="n">
        <v>13.592</v>
      </c>
      <c r="F13" s="1" t="n">
        <v>13.907</v>
      </c>
      <c r="G13" s="1" t="n">
        <v>0.046</v>
      </c>
      <c r="H13" s="1" t="n">
        <v>0.027</v>
      </c>
      <c r="I13" s="1" t="n">
        <v>0.026</v>
      </c>
      <c r="J13" s="1" t="n">
        <v>0.027</v>
      </c>
      <c r="K13" s="1" t="n">
        <v>0.029</v>
      </c>
      <c r="L13" s="1" t="s">
        <v>79</v>
      </c>
      <c r="M13" s="1" t="n">
        <v>176085</v>
      </c>
    </row>
    <row r="14" customFormat="false" ht="12.75" hidden="false" customHeight="false" outlineLevel="0" collapsed="false">
      <c r="A14" s="50" t="n">
        <v>3766.85421</v>
      </c>
      <c r="B14" s="1" t="n">
        <v>13.512</v>
      </c>
      <c r="C14" s="1" t="n">
        <v>13.586</v>
      </c>
      <c r="D14" s="1" t="n">
        <v>13.639</v>
      </c>
      <c r="E14" s="1" t="n">
        <v>13.727</v>
      </c>
      <c r="F14" s="1" t="n">
        <v>13.751</v>
      </c>
      <c r="G14" s="1" t="n">
        <v>0.047</v>
      </c>
      <c r="H14" s="1" t="n">
        <v>0.022</v>
      </c>
      <c r="I14" s="1" t="n">
        <v>0.018</v>
      </c>
      <c r="J14" s="1" t="n">
        <v>0.019</v>
      </c>
      <c r="K14" s="1" t="n">
        <v>0.021</v>
      </c>
      <c r="L14" s="1" t="s">
        <v>79</v>
      </c>
      <c r="M14" s="1" t="n">
        <v>176508</v>
      </c>
    </row>
    <row r="15" customFormat="false" ht="12.75" hidden="false" customHeight="false" outlineLevel="0" collapsed="false">
      <c r="A15" s="50" t="n">
        <v>3769.8452</v>
      </c>
      <c r="B15" s="1" t="n">
        <v>13.93</v>
      </c>
      <c r="C15" s="1" t="n">
        <v>13.911</v>
      </c>
      <c r="D15" s="1" t="n">
        <v>13.917</v>
      </c>
      <c r="E15" s="1" t="n">
        <v>13.859</v>
      </c>
      <c r="F15" s="1" t="n">
        <v>13.84</v>
      </c>
      <c r="G15" s="1" t="n">
        <v>0.04</v>
      </c>
      <c r="H15" s="1" t="n">
        <v>0.022</v>
      </c>
      <c r="I15" s="1" t="n">
        <v>0.02</v>
      </c>
      <c r="J15" s="1" t="n">
        <v>0.02</v>
      </c>
      <c r="K15" s="1" t="n">
        <v>0.021</v>
      </c>
      <c r="L15" s="1" t="s">
        <v>79</v>
      </c>
      <c r="M15" s="1" t="n">
        <v>176895</v>
      </c>
    </row>
    <row r="16" customFormat="false" ht="12.75" hidden="false" customHeight="false" outlineLevel="0" collapsed="false">
      <c r="A16" s="50" t="n">
        <v>3772.83374</v>
      </c>
      <c r="B16" s="1" t="n">
        <v>13.323</v>
      </c>
      <c r="C16" s="1" t="n">
        <v>13.271</v>
      </c>
      <c r="D16" s="1" t="n">
        <v>13.216</v>
      </c>
      <c r="E16" s="1" t="n">
        <v>13.251</v>
      </c>
      <c r="F16" s="1" t="n">
        <v>13.329</v>
      </c>
      <c r="G16" s="1" t="n">
        <v>0.031</v>
      </c>
      <c r="H16" s="1" t="n">
        <v>0.017</v>
      </c>
      <c r="I16" s="1" t="n">
        <v>0.015</v>
      </c>
      <c r="J16" s="1" t="n">
        <v>0.015</v>
      </c>
      <c r="K16" s="1" t="n">
        <v>0.017</v>
      </c>
      <c r="L16" s="1" t="s">
        <v>79</v>
      </c>
      <c r="M16" s="1" t="n">
        <v>177277</v>
      </c>
    </row>
    <row r="17" customFormat="false" ht="12.75" hidden="false" customHeight="false" outlineLevel="0" collapsed="false">
      <c r="A17" s="50" t="n">
        <v>3775.82382</v>
      </c>
      <c r="B17" s="1" t="n">
        <v>13.084</v>
      </c>
      <c r="C17" s="1" t="n">
        <v>13.066</v>
      </c>
      <c r="D17" s="1" t="n">
        <v>13.117</v>
      </c>
      <c r="E17" s="1" t="n">
        <v>13.249</v>
      </c>
      <c r="F17" s="1" t="n">
        <v>13.344</v>
      </c>
      <c r="G17" s="1" t="n">
        <v>0.038</v>
      </c>
      <c r="H17" s="1" t="n">
        <v>0.02</v>
      </c>
      <c r="I17" s="1" t="n">
        <v>0.016</v>
      </c>
      <c r="J17" s="1" t="n">
        <v>0.016</v>
      </c>
      <c r="K17" s="1" t="n">
        <v>0.018</v>
      </c>
      <c r="L17" s="1" t="s">
        <v>79</v>
      </c>
      <c r="M17" s="1" t="n">
        <v>177706</v>
      </c>
    </row>
    <row r="18" customFormat="false" ht="12.75" hidden="false" customHeight="false" outlineLevel="0" collapsed="false">
      <c r="A18" s="50" t="n">
        <v>3778.81626</v>
      </c>
      <c r="B18" s="1" t="n">
        <v>13.047</v>
      </c>
      <c r="C18" s="1" t="n">
        <v>13.046</v>
      </c>
      <c r="D18" s="1" t="n">
        <v>12.993</v>
      </c>
      <c r="E18" s="1" t="n">
        <v>12.939</v>
      </c>
      <c r="F18" s="1" t="n">
        <v>12.904</v>
      </c>
      <c r="G18" s="1" t="n">
        <v>0.033</v>
      </c>
      <c r="H18" s="1" t="n">
        <v>0.018</v>
      </c>
      <c r="I18" s="1" t="n">
        <v>0.015</v>
      </c>
      <c r="J18" s="1" t="n">
        <v>0.016</v>
      </c>
      <c r="K18" s="1" t="n">
        <v>0.019</v>
      </c>
      <c r="L18" s="1" t="s">
        <v>79</v>
      </c>
      <c r="M18" s="1" t="n">
        <v>178162</v>
      </c>
    </row>
    <row r="19" customFormat="false" ht="12.75" hidden="false" customHeight="false" outlineLevel="0" collapsed="false">
      <c r="A19" s="50" t="n">
        <v>3781.80493</v>
      </c>
      <c r="B19" s="1" t="n">
        <v>13.244</v>
      </c>
      <c r="C19" s="1" t="n">
        <v>13.342</v>
      </c>
      <c r="D19" s="1" t="n">
        <v>13.283</v>
      </c>
      <c r="E19" s="1" t="n">
        <v>13.202</v>
      </c>
      <c r="F19" s="1" t="n">
        <v>13.179</v>
      </c>
      <c r="G19" s="1" t="n">
        <v>0.036</v>
      </c>
      <c r="H19" s="1" t="n">
        <v>0.016</v>
      </c>
      <c r="I19" s="1" t="n">
        <v>0.016</v>
      </c>
      <c r="J19" s="1" t="n">
        <v>0.017</v>
      </c>
      <c r="K19" s="1" t="n">
        <v>0.019</v>
      </c>
      <c r="L19" s="1" t="s">
        <v>79</v>
      </c>
      <c r="M19" s="1" t="n">
        <v>178541</v>
      </c>
    </row>
    <row r="20" customFormat="false" ht="12.75" hidden="false" customHeight="false" outlineLevel="0" collapsed="false">
      <c r="A20" s="50" t="n">
        <v>3788.79817</v>
      </c>
      <c r="B20" s="1" t="n">
        <v>13.128</v>
      </c>
      <c r="C20" s="1" t="n">
        <v>13.06</v>
      </c>
      <c r="D20" s="1" t="n">
        <v>12.946</v>
      </c>
      <c r="E20" s="1" t="n">
        <v>12.825</v>
      </c>
      <c r="F20" s="1" t="n">
        <v>12.767</v>
      </c>
      <c r="G20" s="1" t="n">
        <v>0.046</v>
      </c>
      <c r="H20" s="1" t="n">
        <v>0.021</v>
      </c>
      <c r="I20" s="1" t="n">
        <v>0.015</v>
      </c>
      <c r="J20" s="1" t="n">
        <v>0.019</v>
      </c>
      <c r="K20" s="1" t="n">
        <v>0.022</v>
      </c>
      <c r="L20" s="1" t="s">
        <v>79</v>
      </c>
      <c r="M20" s="1" t="n">
        <v>179029</v>
      </c>
    </row>
    <row r="21" customFormat="false" ht="12.75" hidden="false" customHeight="false" outlineLevel="0" collapsed="false">
      <c r="A21" s="50" t="n">
        <v>3791.78771</v>
      </c>
      <c r="B21" s="1" t="n">
        <v>13.802</v>
      </c>
      <c r="C21" s="1" t="n">
        <v>13.868</v>
      </c>
      <c r="D21" s="1" t="n">
        <v>13.879</v>
      </c>
      <c r="E21" s="1" t="n">
        <v>13.888</v>
      </c>
      <c r="F21" s="1" t="n">
        <v>13.721</v>
      </c>
      <c r="G21" s="1" t="n">
        <v>0.034</v>
      </c>
      <c r="H21" s="1" t="n">
        <v>0.017</v>
      </c>
      <c r="I21" s="1" t="n">
        <v>0.015</v>
      </c>
      <c r="J21" s="1" t="n">
        <v>0.016</v>
      </c>
      <c r="K21" s="1" t="n">
        <v>0.018</v>
      </c>
      <c r="L21" s="1" t="s">
        <v>79</v>
      </c>
      <c r="M21" s="1" t="n">
        <v>179447</v>
      </c>
    </row>
    <row r="22" customFormat="false" ht="12.75" hidden="false" customHeight="false" outlineLevel="0" collapsed="false">
      <c r="A22" s="50" t="n">
        <v>3794.77691</v>
      </c>
      <c r="B22" s="1" t="n">
        <v>13.265</v>
      </c>
      <c r="C22" s="1" t="n">
        <v>13.241</v>
      </c>
      <c r="D22" s="1" t="n">
        <v>13.231</v>
      </c>
      <c r="E22" s="1" t="n">
        <v>13.232</v>
      </c>
      <c r="F22" s="1" t="n">
        <v>13.242</v>
      </c>
      <c r="G22" s="1" t="n">
        <v>0.034</v>
      </c>
      <c r="H22" s="1" t="n">
        <v>0.016</v>
      </c>
      <c r="I22" s="1" t="n">
        <v>0.013</v>
      </c>
      <c r="J22" s="1" t="n">
        <v>0.015</v>
      </c>
      <c r="K22" s="1" t="n">
        <v>0.016</v>
      </c>
      <c r="L22" s="1" t="s">
        <v>79</v>
      </c>
      <c r="M22" s="1" t="n">
        <v>179884</v>
      </c>
    </row>
    <row r="23" customFormat="false" ht="12.75" hidden="false" customHeight="false" outlineLevel="0" collapsed="false">
      <c r="A23" s="50" t="n">
        <v>3797.7655</v>
      </c>
      <c r="B23" s="1" t="n">
        <v>13.231</v>
      </c>
      <c r="C23" s="1" t="n">
        <v>13.23</v>
      </c>
      <c r="D23" s="1" t="n">
        <v>13.223</v>
      </c>
      <c r="E23" s="1" t="n">
        <v>13.212</v>
      </c>
      <c r="F23" s="1" t="n">
        <v>13.167</v>
      </c>
      <c r="G23" s="1" t="n">
        <v>0.031</v>
      </c>
      <c r="H23" s="1" t="n">
        <v>0.017</v>
      </c>
      <c r="I23" s="1" t="n">
        <v>0.015</v>
      </c>
      <c r="J23" s="1" t="n">
        <v>0.015</v>
      </c>
      <c r="K23" s="1" t="n">
        <v>0.017</v>
      </c>
      <c r="L23" s="1" t="s">
        <v>79</v>
      </c>
      <c r="M23" s="1" t="n">
        <v>180302</v>
      </c>
    </row>
    <row r="24" customFormat="false" ht="12.75" hidden="false" customHeight="false" outlineLevel="0" collapsed="false">
      <c r="A24" s="50" t="n">
        <v>3800.75519</v>
      </c>
      <c r="B24" s="1" t="n">
        <v>13.463</v>
      </c>
      <c r="C24" s="1" t="n">
        <v>13.441</v>
      </c>
      <c r="D24" s="1" t="n">
        <v>13.353</v>
      </c>
      <c r="E24" s="1" t="n">
        <v>13.204</v>
      </c>
      <c r="F24" s="1" t="n">
        <v>13.13</v>
      </c>
      <c r="G24" s="1" t="n">
        <v>0.027</v>
      </c>
      <c r="H24" s="1" t="n">
        <v>0.017</v>
      </c>
      <c r="I24" s="1" t="n">
        <v>0.018</v>
      </c>
      <c r="J24" s="1" t="n">
        <v>0.019</v>
      </c>
      <c r="K24" s="1" t="n">
        <v>0.021</v>
      </c>
      <c r="L24" s="1" t="s">
        <v>80</v>
      </c>
      <c r="M24" s="1" t="n">
        <v>180706</v>
      </c>
    </row>
    <row r="25" customFormat="false" ht="12.75" hidden="false" customHeight="false" outlineLevel="0" collapsed="false">
      <c r="A25" s="50" t="n">
        <v>3803.74748</v>
      </c>
      <c r="B25" s="1" t="n">
        <v>13.384</v>
      </c>
      <c r="C25" s="1" t="n">
        <v>13.364</v>
      </c>
      <c r="D25" s="1" t="n">
        <v>13.47</v>
      </c>
      <c r="E25" s="1" t="n">
        <v>13.731</v>
      </c>
      <c r="F25" s="1" t="n">
        <v>13.973</v>
      </c>
      <c r="G25" s="1" t="n">
        <v>0.027</v>
      </c>
      <c r="H25" s="1" t="n">
        <v>0.018</v>
      </c>
      <c r="I25" s="1" t="n">
        <v>0.018</v>
      </c>
      <c r="J25" s="1" t="n">
        <v>0.018</v>
      </c>
      <c r="K25" s="1" t="n">
        <v>0.019</v>
      </c>
      <c r="L25" s="1" t="s">
        <v>80</v>
      </c>
      <c r="M25" s="1" t="n">
        <v>181061</v>
      </c>
    </row>
    <row r="26" customFormat="false" ht="12.75" hidden="false" customHeight="false" outlineLevel="0" collapsed="false">
      <c r="A26" s="50" t="n">
        <v>3805.7526</v>
      </c>
      <c r="B26" s="1" t="n">
        <v>13.548</v>
      </c>
      <c r="C26" s="1" t="n">
        <v>13.548</v>
      </c>
      <c r="D26" s="1" t="n">
        <v>13.603</v>
      </c>
      <c r="E26" s="1" t="n">
        <v>13.738</v>
      </c>
      <c r="F26" s="1" t="n">
        <v>13.992</v>
      </c>
      <c r="G26" s="1" t="n">
        <v>0.033</v>
      </c>
      <c r="H26" s="1" t="n">
        <v>0.017</v>
      </c>
      <c r="I26" s="1" t="n">
        <v>0.016</v>
      </c>
      <c r="J26" s="1" t="n">
        <v>0.017</v>
      </c>
      <c r="K26" s="1" t="n">
        <v>0.02</v>
      </c>
      <c r="L26" s="1" t="s">
        <v>80</v>
      </c>
      <c r="M26" s="1" t="n">
        <v>181354</v>
      </c>
    </row>
    <row r="27" customFormat="false" ht="12.75" hidden="false" customHeight="false" outlineLevel="0" collapsed="false">
      <c r="A27" s="50" t="n">
        <v>3808.73766</v>
      </c>
      <c r="B27" s="1" t="n">
        <v>13.131</v>
      </c>
      <c r="C27" s="1" t="n">
        <v>13.151</v>
      </c>
      <c r="D27" s="1" t="n">
        <v>13.133</v>
      </c>
      <c r="E27" s="1" t="n">
        <v>13.214</v>
      </c>
      <c r="F27" s="1" t="n">
        <v>13.14</v>
      </c>
      <c r="G27" s="1" t="n">
        <v>0.062</v>
      </c>
      <c r="H27" s="1" t="n">
        <v>0.027</v>
      </c>
      <c r="I27" s="1" t="n">
        <v>0.023</v>
      </c>
      <c r="J27" s="1" t="n">
        <v>0.025</v>
      </c>
      <c r="K27" s="1" t="n">
        <v>0.028</v>
      </c>
      <c r="L27" s="1" t="s">
        <v>79</v>
      </c>
      <c r="M27" s="1" t="n">
        <v>181692</v>
      </c>
    </row>
    <row r="28" customFormat="false" ht="12.75" hidden="false" customHeight="false" outlineLevel="0" collapsed="false">
      <c r="A28" s="50" t="n">
        <v>3811.73387</v>
      </c>
      <c r="B28" s="1" t="n">
        <v>13.165</v>
      </c>
      <c r="C28" s="1" t="n">
        <v>13.08</v>
      </c>
      <c r="D28" s="1" t="n">
        <v>13.073</v>
      </c>
      <c r="E28" s="1" t="n">
        <v>13.11</v>
      </c>
      <c r="F28" s="1" t="n">
        <v>13.101</v>
      </c>
      <c r="G28" s="1" t="n">
        <v>0.038</v>
      </c>
      <c r="H28" s="1" t="n">
        <v>0.019</v>
      </c>
      <c r="I28" s="1" t="n">
        <v>0.016</v>
      </c>
      <c r="J28" s="1" t="n">
        <v>0.016</v>
      </c>
      <c r="K28" s="1" t="n">
        <v>0.019</v>
      </c>
      <c r="L28" s="1" t="s">
        <v>79</v>
      </c>
      <c r="M28" s="1" t="n">
        <v>182169</v>
      </c>
    </row>
    <row r="29" customFormat="false" ht="12.75" hidden="false" customHeight="false" outlineLevel="0" collapsed="false">
      <c r="A29" s="50" t="n">
        <v>3814.72044</v>
      </c>
      <c r="B29" s="1" t="n">
        <v>13.359</v>
      </c>
      <c r="C29" s="1" t="n">
        <v>13.295</v>
      </c>
      <c r="D29" s="1" t="n">
        <v>13.275</v>
      </c>
      <c r="E29" s="1" t="n">
        <v>13.249</v>
      </c>
      <c r="F29" s="1" t="n">
        <v>13.23</v>
      </c>
      <c r="G29" s="1" t="n">
        <v>0.037</v>
      </c>
      <c r="H29" s="1" t="n">
        <v>0.018</v>
      </c>
      <c r="I29" s="1" t="n">
        <v>0.016</v>
      </c>
      <c r="J29" s="1" t="n">
        <v>0.017</v>
      </c>
      <c r="K29" s="1" t="n">
        <v>0.019</v>
      </c>
      <c r="L29" s="1" t="s">
        <v>79</v>
      </c>
      <c r="M29" s="1" t="n">
        <v>182644</v>
      </c>
    </row>
    <row r="30" customFormat="false" ht="12.75" hidden="false" customHeight="false" outlineLevel="0" collapsed="false">
      <c r="A30" s="50" t="n">
        <v>3817.71563</v>
      </c>
      <c r="B30" s="1" t="n">
        <v>13.753</v>
      </c>
      <c r="C30" s="1" t="n">
        <v>13.699</v>
      </c>
      <c r="D30" s="1" t="n">
        <v>13.659</v>
      </c>
      <c r="E30" s="1" t="n">
        <v>13.549</v>
      </c>
      <c r="F30" s="1" t="n">
        <v>13.437</v>
      </c>
      <c r="G30" s="1" t="n">
        <v>0.038</v>
      </c>
      <c r="H30" s="1" t="n">
        <v>0.021</v>
      </c>
      <c r="I30" s="1" t="n">
        <v>0.019</v>
      </c>
      <c r="J30" s="1" t="n">
        <v>0.021</v>
      </c>
      <c r="K30" s="1" t="n">
        <v>0.023</v>
      </c>
      <c r="L30" s="1" t="s">
        <v>79</v>
      </c>
      <c r="M30" s="1" t="n">
        <v>183117</v>
      </c>
    </row>
    <row r="31" customFormat="false" ht="12.75" hidden="false" customHeight="false" outlineLevel="0" collapsed="false">
      <c r="A31" s="50" t="n">
        <v>3820.70791</v>
      </c>
      <c r="B31" s="1" t="n">
        <v>13.799</v>
      </c>
      <c r="C31" s="1" t="n">
        <v>13.746</v>
      </c>
      <c r="D31" s="1" t="n">
        <v>13.746</v>
      </c>
      <c r="E31" s="1" t="n">
        <v>13.784</v>
      </c>
      <c r="F31" s="1" t="n">
        <v>13.739</v>
      </c>
      <c r="G31" s="1" t="n">
        <v>0.04</v>
      </c>
      <c r="H31" s="1" t="n">
        <v>0.021</v>
      </c>
      <c r="I31" s="1" t="n">
        <v>0.019</v>
      </c>
      <c r="J31" s="1" t="n">
        <v>0.02</v>
      </c>
      <c r="K31" s="1" t="n">
        <v>0.019</v>
      </c>
      <c r="L31" s="1" t="s">
        <v>79</v>
      </c>
      <c r="M31" s="1" t="n">
        <v>183599</v>
      </c>
    </row>
    <row r="32" customFormat="false" ht="12.75" hidden="false" customHeight="false" outlineLevel="0" collapsed="false">
      <c r="A32" s="50" t="n">
        <v>3823.69723</v>
      </c>
      <c r="B32" s="1" t="n">
        <v>13.115</v>
      </c>
      <c r="C32" s="1" t="n">
        <v>13.11</v>
      </c>
      <c r="D32" s="1" t="n">
        <v>13.154</v>
      </c>
      <c r="E32" s="1" t="n">
        <v>13.236</v>
      </c>
      <c r="F32" s="1" t="n">
        <v>13.235</v>
      </c>
      <c r="G32" s="1" t="n">
        <v>0.064</v>
      </c>
      <c r="H32" s="1" t="n">
        <v>0.027</v>
      </c>
      <c r="I32" s="1" t="n">
        <v>0.021</v>
      </c>
      <c r="J32" s="1" t="n">
        <v>0.022</v>
      </c>
      <c r="K32" s="1" t="n">
        <v>0.025</v>
      </c>
      <c r="L32" s="1" t="s">
        <v>79</v>
      </c>
      <c r="M32" s="1" t="n">
        <v>184081</v>
      </c>
    </row>
    <row r="33" customFormat="false" ht="12.75" hidden="false" customHeight="false" outlineLevel="0" collapsed="false">
      <c r="A33" s="50" t="n">
        <v>3826.68745</v>
      </c>
      <c r="B33" s="1" t="n">
        <v>13.031</v>
      </c>
      <c r="C33" s="1" t="n">
        <v>13.04</v>
      </c>
      <c r="D33" s="1" t="n">
        <v>13.008</v>
      </c>
      <c r="E33" s="1" t="n">
        <v>12.976</v>
      </c>
      <c r="F33" s="1" t="n">
        <v>12.971</v>
      </c>
      <c r="G33" s="1" t="n">
        <v>0.034</v>
      </c>
      <c r="H33" s="1" t="n">
        <v>0.017</v>
      </c>
      <c r="I33" s="1" t="n">
        <v>0.015</v>
      </c>
      <c r="J33" s="1" t="n">
        <v>0.015</v>
      </c>
      <c r="K33" s="1" t="n">
        <v>0.017</v>
      </c>
      <c r="L33" s="1" t="s">
        <v>79</v>
      </c>
      <c r="M33" s="1" t="n">
        <v>184586</v>
      </c>
    </row>
    <row r="34" customFormat="false" ht="12.75" hidden="false" customHeight="false" outlineLevel="0" collapsed="false">
      <c r="A34" s="50" t="n">
        <v>3829.67825</v>
      </c>
      <c r="B34" s="1" t="n">
        <v>13.319</v>
      </c>
      <c r="C34" s="1" t="n">
        <v>13.284</v>
      </c>
      <c r="D34" s="1" t="n">
        <v>13.328</v>
      </c>
      <c r="E34" s="1" t="n">
        <v>13.368</v>
      </c>
      <c r="F34" s="1" t="n">
        <v>13.397</v>
      </c>
      <c r="G34" s="1" t="n">
        <v>0.034</v>
      </c>
      <c r="H34" s="1" t="n">
        <v>0.018</v>
      </c>
      <c r="I34" s="1" t="n">
        <v>0.015</v>
      </c>
      <c r="J34" s="1" t="n">
        <v>0.015</v>
      </c>
      <c r="K34" s="1" t="n">
        <v>0.017</v>
      </c>
      <c r="L34" s="1" t="s">
        <v>79</v>
      </c>
      <c r="M34" s="1" t="n">
        <v>185086</v>
      </c>
    </row>
    <row r="35" customFormat="false" ht="12.75" hidden="false" customHeight="false" outlineLevel="0" collapsed="false">
      <c r="A35" s="50" t="n">
        <v>3831.68261</v>
      </c>
      <c r="B35" s="1" t="n">
        <v>13.62</v>
      </c>
      <c r="C35" s="1" t="n">
        <v>13.569</v>
      </c>
      <c r="D35" s="1" t="n">
        <v>13.55</v>
      </c>
      <c r="E35" s="1" t="n">
        <v>13.559</v>
      </c>
      <c r="F35" s="1" t="n">
        <v>13.536</v>
      </c>
      <c r="G35" s="1" t="n">
        <v>0.028</v>
      </c>
      <c r="H35" s="1" t="n">
        <v>0.017</v>
      </c>
      <c r="I35" s="1" t="n">
        <v>0.014</v>
      </c>
      <c r="J35" s="1" t="n">
        <v>0.015</v>
      </c>
      <c r="K35" s="1" t="n">
        <v>0.017</v>
      </c>
      <c r="L35" s="1" t="s">
        <v>79</v>
      </c>
      <c r="M35" s="1" t="n">
        <v>185432</v>
      </c>
    </row>
    <row r="36" customFormat="false" ht="12.75" hidden="false" customHeight="false" outlineLevel="0" collapsed="false">
      <c r="A36" s="50" t="n">
        <v>3833.67053</v>
      </c>
      <c r="B36" s="1" t="n">
        <v>13.127</v>
      </c>
      <c r="C36" s="1" t="n">
        <v>13.087</v>
      </c>
      <c r="D36" s="1" t="n">
        <v>13.081</v>
      </c>
      <c r="E36" s="1" t="n">
        <v>13.166</v>
      </c>
      <c r="F36" s="1" t="n">
        <v>13.262</v>
      </c>
      <c r="G36" s="1" t="n">
        <v>0.046</v>
      </c>
      <c r="H36" s="1" t="n">
        <v>0.022</v>
      </c>
      <c r="I36" s="1" t="n">
        <v>0.017</v>
      </c>
      <c r="J36" s="1" t="n">
        <v>0.018</v>
      </c>
      <c r="K36" s="1" t="n">
        <v>0.021</v>
      </c>
      <c r="L36" s="1" t="s">
        <v>79</v>
      </c>
      <c r="M36" s="1" t="n">
        <v>185779</v>
      </c>
    </row>
    <row r="37" customFormat="false" ht="12.75" hidden="false" customHeight="false" outlineLevel="0" collapsed="false">
      <c r="A37" s="50" t="n">
        <v>3836.65674</v>
      </c>
      <c r="B37" s="1" t="n">
        <v>13.733</v>
      </c>
      <c r="C37" s="1" t="n">
        <v>13.757</v>
      </c>
      <c r="D37" s="1" t="n">
        <v>13.683</v>
      </c>
      <c r="E37" s="1" t="n">
        <v>13.52</v>
      </c>
      <c r="F37" s="1" t="n">
        <v>13.468</v>
      </c>
      <c r="G37" s="1" t="n">
        <v>0.027</v>
      </c>
      <c r="H37" s="1" t="n">
        <v>0.016</v>
      </c>
      <c r="I37" s="1" t="n">
        <v>0.013</v>
      </c>
      <c r="J37" s="1" t="n">
        <v>0.014</v>
      </c>
      <c r="K37" s="1" t="n">
        <v>0.017</v>
      </c>
      <c r="L37" s="1" t="s">
        <v>79</v>
      </c>
      <c r="M37" s="1" t="n">
        <v>186283</v>
      </c>
    </row>
    <row r="38" customFormat="false" ht="12.75" hidden="false" customHeight="false" outlineLevel="0" collapsed="false">
      <c r="A38" s="50" t="n">
        <v>3849.62434</v>
      </c>
      <c r="B38" s="1" t="n">
        <v>13.22</v>
      </c>
      <c r="C38" s="1" t="n">
        <v>13.295</v>
      </c>
      <c r="D38" s="1" t="n">
        <v>13.328</v>
      </c>
      <c r="E38" s="1" t="n">
        <v>13.39</v>
      </c>
      <c r="F38" s="1" t="n">
        <v>13.423</v>
      </c>
      <c r="G38" s="1" t="n">
        <v>0.042</v>
      </c>
      <c r="H38" s="1" t="n">
        <v>0.017</v>
      </c>
      <c r="I38" s="1" t="n">
        <v>0.014</v>
      </c>
      <c r="J38" s="1" t="n">
        <v>0.015</v>
      </c>
      <c r="K38" s="1" t="n">
        <v>0.017</v>
      </c>
      <c r="L38" s="1" t="s">
        <v>79</v>
      </c>
      <c r="M38" s="1" t="n">
        <v>187087</v>
      </c>
    </row>
    <row r="39" customFormat="false" ht="12.75" hidden="false" customHeight="false" outlineLevel="0" collapsed="false">
      <c r="A39" s="50" t="n">
        <v>3855.60572</v>
      </c>
      <c r="B39" s="1" t="n">
        <v>13.252</v>
      </c>
      <c r="C39" s="1" t="n">
        <v>13.239</v>
      </c>
      <c r="D39" s="1" t="n">
        <v>13.252</v>
      </c>
      <c r="E39" s="1" t="n">
        <v>13.245</v>
      </c>
      <c r="F39" s="1" t="n">
        <v>13.141</v>
      </c>
      <c r="G39" s="1" t="n">
        <v>0.032</v>
      </c>
      <c r="H39" s="1" t="n">
        <v>0.017</v>
      </c>
      <c r="I39" s="1" t="n">
        <v>0.018</v>
      </c>
      <c r="J39" s="1" t="n">
        <v>0.018</v>
      </c>
      <c r="K39" s="1" t="n">
        <v>0.02</v>
      </c>
      <c r="L39" s="1" t="s">
        <v>80</v>
      </c>
      <c r="M39" s="1" t="n">
        <v>188088</v>
      </c>
    </row>
    <row r="40" customFormat="false" ht="12.75" hidden="false" customHeight="false" outlineLevel="0" collapsed="false">
      <c r="A40" s="50" t="n">
        <v>3858.59663</v>
      </c>
      <c r="B40" s="1" t="n">
        <v>13.657</v>
      </c>
      <c r="C40" s="1" t="n">
        <v>13.626</v>
      </c>
      <c r="D40" s="1" t="n">
        <v>13.725</v>
      </c>
      <c r="E40" s="1" t="n">
        <v>13.943</v>
      </c>
      <c r="F40" s="1" t="n">
        <v>14.21</v>
      </c>
      <c r="G40" s="1" t="n">
        <v>0.055</v>
      </c>
      <c r="H40" s="1" t="n">
        <v>0.028</v>
      </c>
      <c r="I40" s="1" t="n">
        <v>0.025</v>
      </c>
      <c r="J40" s="1" t="n">
        <v>0.025</v>
      </c>
      <c r="K40" s="1" t="n">
        <v>0.025</v>
      </c>
      <c r="L40" s="1" t="s">
        <v>79</v>
      </c>
      <c r="M40" s="1" t="n">
        <v>188513</v>
      </c>
    </row>
    <row r="41" customFormat="false" ht="12.75" hidden="false" customHeight="false" outlineLevel="0" collapsed="false">
      <c r="A41" s="50" t="n">
        <v>3861.59804</v>
      </c>
      <c r="B41" s="1" t="n">
        <v>13.717</v>
      </c>
      <c r="C41" s="1" t="n">
        <v>13.711</v>
      </c>
      <c r="D41" s="1" t="n">
        <v>13.749</v>
      </c>
      <c r="E41" s="1" t="n">
        <v>13.801</v>
      </c>
      <c r="F41" s="1" t="n">
        <v>13.815</v>
      </c>
      <c r="G41" s="1" t="n">
        <v>0.036</v>
      </c>
      <c r="H41" s="1" t="n">
        <v>0.02</v>
      </c>
      <c r="I41" s="1" t="n">
        <v>0.016</v>
      </c>
      <c r="J41" s="1" t="n">
        <v>0.017</v>
      </c>
      <c r="K41" s="1" t="n">
        <v>0.019</v>
      </c>
      <c r="L41" s="1" t="s">
        <v>79</v>
      </c>
      <c r="M41" s="1" t="n">
        <v>189000</v>
      </c>
    </row>
    <row r="42" customFormat="false" ht="12.75" hidden="false" customHeight="false" outlineLevel="0" collapsed="false">
      <c r="A42" s="50" t="n">
        <v>3864.58614</v>
      </c>
      <c r="B42" s="1" t="n">
        <v>13.104</v>
      </c>
      <c r="C42" s="1" t="n">
        <v>13.004</v>
      </c>
      <c r="D42" s="1" t="n">
        <v>13.028</v>
      </c>
      <c r="E42" s="1" t="n">
        <v>13.028</v>
      </c>
      <c r="F42" s="1" t="n">
        <v>13.038</v>
      </c>
      <c r="G42" s="1" t="n">
        <v>0.036</v>
      </c>
      <c r="H42" s="1" t="n">
        <v>0.019</v>
      </c>
      <c r="I42" s="1" t="n">
        <v>0.017</v>
      </c>
      <c r="J42" s="1" t="n">
        <v>0.017</v>
      </c>
      <c r="K42" s="1" t="n">
        <v>0.019</v>
      </c>
      <c r="L42" s="1" t="s">
        <v>79</v>
      </c>
      <c r="M42" s="1" t="n">
        <v>189517</v>
      </c>
    </row>
    <row r="43" customFormat="false" ht="12.75" hidden="false" customHeight="false" outlineLevel="0" collapsed="false">
      <c r="A43" s="50" t="n">
        <v>3867.57683</v>
      </c>
      <c r="B43" s="1" t="n">
        <v>13.104</v>
      </c>
      <c r="C43" s="1" t="n">
        <v>12.997</v>
      </c>
      <c r="D43" s="1" t="n">
        <v>12.896</v>
      </c>
      <c r="E43" s="1" t="n">
        <v>12.788</v>
      </c>
      <c r="F43" s="1" t="n">
        <v>12.708</v>
      </c>
      <c r="G43" s="1" t="n">
        <v>0.035</v>
      </c>
      <c r="H43" s="1" t="n">
        <v>0.019</v>
      </c>
      <c r="I43" s="1" t="n">
        <v>0.016</v>
      </c>
      <c r="J43" s="1" t="n">
        <v>0.016</v>
      </c>
      <c r="K43" s="1" t="n">
        <v>0.017</v>
      </c>
      <c r="L43" s="1" t="s">
        <v>79</v>
      </c>
      <c r="M43" s="1" t="n">
        <v>190004</v>
      </c>
    </row>
    <row r="44" customFormat="false" ht="12.75" hidden="false" customHeight="false" outlineLevel="0" collapsed="false">
      <c r="A44" s="50" t="n">
        <v>3870.56501</v>
      </c>
      <c r="B44" s="1" t="n">
        <v>13.293</v>
      </c>
      <c r="C44" s="1" t="n">
        <v>13.264</v>
      </c>
      <c r="D44" s="1" t="n">
        <v>13.274</v>
      </c>
      <c r="E44" s="1" t="n">
        <v>13.299</v>
      </c>
      <c r="F44" s="1" t="n">
        <v>13.227</v>
      </c>
      <c r="G44" s="1" t="n">
        <v>0.033</v>
      </c>
      <c r="H44" s="1" t="n">
        <v>0.017</v>
      </c>
      <c r="I44" s="1" t="n">
        <v>0.013</v>
      </c>
      <c r="J44" s="1" t="n">
        <v>0.013</v>
      </c>
      <c r="K44" s="1" t="n">
        <v>0.015</v>
      </c>
      <c r="L44" s="1" t="s">
        <v>79</v>
      </c>
      <c r="M44" s="1" t="n">
        <v>190530</v>
      </c>
    </row>
    <row r="45" customFormat="false" ht="12.75" hidden="false" customHeight="false" outlineLevel="0" collapsed="false">
      <c r="A45" s="50" t="n">
        <v>3872.57423</v>
      </c>
      <c r="B45" s="1" t="n">
        <v>13.775</v>
      </c>
      <c r="C45" s="1" t="n">
        <v>13.894</v>
      </c>
      <c r="D45" s="1" t="n">
        <v>13.865</v>
      </c>
      <c r="E45" s="1" t="n">
        <v>13.728</v>
      </c>
      <c r="F45" s="1" t="n">
        <v>13.561</v>
      </c>
      <c r="G45" s="1" t="n">
        <v>0.05</v>
      </c>
      <c r="H45" s="1" t="n">
        <v>0.027</v>
      </c>
      <c r="I45" s="1" t="n">
        <v>0.023</v>
      </c>
      <c r="J45" s="1" t="n">
        <v>0.023</v>
      </c>
      <c r="K45" s="1" t="n">
        <v>0.024</v>
      </c>
      <c r="L45" s="1" t="s">
        <v>79</v>
      </c>
      <c r="M45" s="1" t="n">
        <v>190907</v>
      </c>
    </row>
    <row r="46" customFormat="false" ht="12.75" hidden="false" customHeight="false" outlineLevel="0" collapsed="false">
      <c r="A46" s="50" t="n">
        <v>3877.54739</v>
      </c>
      <c r="B46" s="1" t="n">
        <v>13.324</v>
      </c>
      <c r="C46" s="1" t="n">
        <v>13.281</v>
      </c>
      <c r="D46" s="1" t="n">
        <v>13.262</v>
      </c>
      <c r="E46" s="1" t="n">
        <v>13.258</v>
      </c>
      <c r="F46" s="1" t="n">
        <v>13.258</v>
      </c>
      <c r="G46" s="1" t="n">
        <v>0.032</v>
      </c>
      <c r="H46" s="1" t="n">
        <v>0.015</v>
      </c>
      <c r="I46" s="1" t="n">
        <v>0.014</v>
      </c>
      <c r="J46" s="1" t="n">
        <v>0.014</v>
      </c>
      <c r="K46" s="1" t="n">
        <v>0.016</v>
      </c>
      <c r="L46" s="1" t="s">
        <v>79</v>
      </c>
      <c r="M46" s="1" t="n">
        <v>191466</v>
      </c>
    </row>
    <row r="47" customFormat="false" ht="12.75" hidden="false" customHeight="false" outlineLevel="0" collapsed="false">
      <c r="A47" s="50" t="n">
        <v>3881.53641</v>
      </c>
      <c r="B47" s="1" t="n">
        <v>13.257</v>
      </c>
      <c r="C47" s="1" t="n">
        <v>13.258</v>
      </c>
      <c r="D47" s="1" t="n">
        <v>13.277</v>
      </c>
      <c r="E47" s="1" t="n">
        <v>13.302</v>
      </c>
      <c r="F47" s="1" t="n">
        <v>13.231</v>
      </c>
      <c r="G47" s="1" t="n">
        <v>0.037</v>
      </c>
      <c r="H47" s="1" t="n">
        <v>0.015</v>
      </c>
      <c r="I47" s="1" t="n">
        <v>0.014</v>
      </c>
      <c r="J47" s="1" t="n">
        <v>0.014</v>
      </c>
      <c r="K47" s="1" t="n">
        <v>0.016</v>
      </c>
      <c r="L47" s="1" t="s">
        <v>79</v>
      </c>
      <c r="M47" s="1" t="n">
        <v>191957</v>
      </c>
    </row>
    <row r="48" customFormat="false" ht="12.75" hidden="false" customHeight="false" outlineLevel="0" collapsed="false">
      <c r="A48" s="50" t="n">
        <v>3891.50535</v>
      </c>
      <c r="B48" s="1" t="n">
        <v>13.681</v>
      </c>
      <c r="C48" s="1" t="n">
        <v>13.663</v>
      </c>
      <c r="D48" s="1" t="n">
        <v>13.621</v>
      </c>
      <c r="E48" s="1" t="n">
        <v>13.543</v>
      </c>
      <c r="F48" s="1" t="n">
        <v>13.445</v>
      </c>
      <c r="G48" s="1" t="n">
        <v>0.033</v>
      </c>
      <c r="H48" s="1" t="n">
        <v>0.017</v>
      </c>
      <c r="I48" s="1" t="n">
        <v>0.013</v>
      </c>
      <c r="J48" s="1" t="n">
        <v>0.014</v>
      </c>
      <c r="K48" s="1" t="n">
        <v>0.017</v>
      </c>
      <c r="L48" s="1" t="s">
        <v>79</v>
      </c>
      <c r="M48" s="1" t="n">
        <v>193308</v>
      </c>
    </row>
    <row r="49" customFormat="false" ht="12.75" hidden="false" customHeight="false" outlineLevel="0" collapsed="false">
      <c r="A49" s="50" t="n">
        <v>3897.49419</v>
      </c>
      <c r="B49" s="1" t="n">
        <v>13.064</v>
      </c>
      <c r="C49" s="1" t="n">
        <v>13.052</v>
      </c>
      <c r="D49" s="1" t="n">
        <v>12.937</v>
      </c>
      <c r="E49" s="1" t="n">
        <v>12.805</v>
      </c>
      <c r="F49" s="1" t="n">
        <v>12.839</v>
      </c>
      <c r="G49" s="1" t="n">
        <v>0.033</v>
      </c>
      <c r="H49" s="1" t="n">
        <v>0.02</v>
      </c>
      <c r="I49" s="1" t="n">
        <v>0.016</v>
      </c>
      <c r="J49" s="1" t="n">
        <v>0.015</v>
      </c>
      <c r="K49" s="1" t="n">
        <v>0.017</v>
      </c>
      <c r="L49" s="1" t="s">
        <v>79</v>
      </c>
      <c r="M49" s="1" t="n">
        <v>194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.41"/>
    <col collapsed="false" customWidth="true" hidden="false" outlineLevel="0" max="3" min="3" style="1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81</v>
      </c>
      <c r="I1" s="52" t="s">
        <v>82</v>
      </c>
      <c r="J1" s="53" t="s">
        <v>36</v>
      </c>
    </row>
    <row r="2" customFormat="false" ht="12.75" hidden="false" customHeight="false" outlineLevel="0" collapsed="false">
      <c r="I2" s="54" t="s">
        <v>83</v>
      </c>
      <c r="J2" s="55" t="s">
        <v>35</v>
      </c>
    </row>
    <row r="3" customFormat="false" ht="12.75" hidden="false" customHeight="false" outlineLevel="0" collapsed="false">
      <c r="A3" s="56" t="s">
        <v>84</v>
      </c>
      <c r="I3" s="54" t="s">
        <v>85</v>
      </c>
      <c r="J3" s="55" t="s">
        <v>33</v>
      </c>
    </row>
    <row r="4" customFormat="false" ht="12.75" hidden="false" customHeight="false" outlineLevel="0" collapsed="false">
      <c r="I4" s="54" t="s">
        <v>86</v>
      </c>
      <c r="J4" s="55" t="s">
        <v>33</v>
      </c>
    </row>
    <row r="5" customFormat="false" ht="13.5" hidden="false" customHeight="false" outlineLevel="0" collapsed="false">
      <c r="I5" s="57" t="s">
        <v>87</v>
      </c>
      <c r="J5" s="5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OEJV 0074 </v>
      </c>
      <c r="B11" s="17" t="str">
        <f aca="false">IF(H11=INT(H11),"I","II")</f>
        <v>I</v>
      </c>
      <c r="C11" s="10" t="n">
        <f aca="false">1*G11</f>
        <v>52014.32906</v>
      </c>
      <c r="D11" s="0" t="str">
        <f aca="false">VLOOKUP(F11,I$1:J$5,2,FALSE())</f>
        <v>vis</v>
      </c>
      <c r="E11" s="0" t="n">
        <f aca="false">VLOOKUP(C11,Active!C$21:E$973,3,FALSE())</f>
        <v>-3032.01356452855</v>
      </c>
      <c r="F11" s="17" t="s">
        <v>87</v>
      </c>
      <c r="G11" s="0" t="str">
        <f aca="false">MID(I11,3,LEN(I11)-3)</f>
        <v>52014.32906</v>
      </c>
      <c r="H11" s="10" t="n">
        <f aca="false">1*K11</f>
        <v>-2014</v>
      </c>
      <c r="I11" s="59" t="s">
        <v>88</v>
      </c>
      <c r="J11" s="60" t="s">
        <v>89</v>
      </c>
      <c r="K11" s="59" t="n">
        <v>-2014</v>
      </c>
      <c r="L11" s="59" t="s">
        <v>90</v>
      </c>
      <c r="M11" s="60" t="s">
        <v>91</v>
      </c>
      <c r="N11" s="60" t="s">
        <v>92</v>
      </c>
      <c r="O11" s="61" t="s">
        <v>93</v>
      </c>
      <c r="P11" s="62" t="s">
        <v>94</v>
      </c>
    </row>
    <row r="12" customFormat="false" ht="12.75" hidden="false" customHeight="true" outlineLevel="0" collapsed="false">
      <c r="A12" s="10" t="str">
        <f aca="false">P12</f>
        <v>OEJV 0074 </v>
      </c>
      <c r="B12" s="17" t="str">
        <f aca="false">IF(H12=INT(H12),"I","II")</f>
        <v>II</v>
      </c>
      <c r="C12" s="10" t="n">
        <f aca="false">1*G12</f>
        <v>52014.44806</v>
      </c>
      <c r="D12" s="0" t="str">
        <f aca="false">VLOOKUP(F12,I$1:J$5,2,FALSE())</f>
        <v>vis</v>
      </c>
      <c r="E12" s="0" t="n">
        <f aca="false">VLOOKUP(C12,Active!C$21:E$973,3,FALSE())</f>
        <v>-3031.52011292161</v>
      </c>
      <c r="F12" s="17" t="s">
        <v>87</v>
      </c>
      <c r="G12" s="0" t="str">
        <f aca="false">MID(I12,3,LEN(I12)-3)</f>
        <v>52014.44806</v>
      </c>
      <c r="H12" s="10" t="n">
        <f aca="false">1*K12</f>
        <v>-2013.5</v>
      </c>
      <c r="I12" s="59" t="s">
        <v>95</v>
      </c>
      <c r="J12" s="60" t="s">
        <v>96</v>
      </c>
      <c r="K12" s="59" t="n">
        <v>-2013.5</v>
      </c>
      <c r="L12" s="59" t="s">
        <v>97</v>
      </c>
      <c r="M12" s="60" t="s">
        <v>91</v>
      </c>
      <c r="N12" s="60" t="s">
        <v>92</v>
      </c>
      <c r="O12" s="61" t="s">
        <v>93</v>
      </c>
      <c r="P12" s="62" t="s">
        <v>94</v>
      </c>
    </row>
    <row r="13" customFormat="false" ht="12.75" hidden="false" customHeight="true" outlineLevel="0" collapsed="false">
      <c r="A13" s="10" t="str">
        <f aca="false">P13</f>
        <v>OEJV 0074 </v>
      </c>
      <c r="B13" s="17" t="str">
        <f aca="false">IF(H13=INT(H13),"I","II")</f>
        <v>II</v>
      </c>
      <c r="C13" s="10" t="n">
        <f aca="false">1*G13</f>
        <v>52027.47157</v>
      </c>
      <c r="D13" s="0" t="str">
        <f aca="false">VLOOKUP(F13,I$1:J$5,2,FALSE())</f>
        <v>vis</v>
      </c>
      <c r="E13" s="0" t="n">
        <f aca="false">VLOOKUP(C13,Active!C$21:E$973,3,FALSE())</f>
        <v>-2977.51614706349</v>
      </c>
      <c r="F13" s="17" t="s">
        <v>87</v>
      </c>
      <c r="G13" s="0" t="str">
        <f aca="false">MID(I13,3,LEN(I13)-3)</f>
        <v>52027.47157</v>
      </c>
      <c r="H13" s="10" t="n">
        <f aca="false">1*K13</f>
        <v>-1959.5</v>
      </c>
      <c r="I13" s="59" t="s">
        <v>98</v>
      </c>
      <c r="J13" s="60" t="s">
        <v>99</v>
      </c>
      <c r="K13" s="59" t="n">
        <v>-1959.5</v>
      </c>
      <c r="L13" s="59" t="s">
        <v>100</v>
      </c>
      <c r="M13" s="60" t="s">
        <v>91</v>
      </c>
      <c r="N13" s="60" t="s">
        <v>92</v>
      </c>
      <c r="O13" s="61" t="s">
        <v>93</v>
      </c>
      <c r="P13" s="62" t="s">
        <v>94</v>
      </c>
    </row>
    <row r="14" customFormat="false" ht="12.75" hidden="false" customHeight="true" outlineLevel="0" collapsed="false">
      <c r="A14" s="10" t="str">
        <f aca="false">P14</f>
        <v>BAVM 173 </v>
      </c>
      <c r="B14" s="17" t="str">
        <f aca="false">IF(H14=INT(H14),"I","II")</f>
        <v>I</v>
      </c>
      <c r="C14" s="10" t="n">
        <f aca="false">1*G14</f>
        <v>53117.3894</v>
      </c>
      <c r="D14" s="0" t="str">
        <f aca="false">VLOOKUP(F14,I$1:J$5,2,FALSE())</f>
        <v>vis</v>
      </c>
      <c r="E14" s="0" t="n">
        <f aca="false">VLOOKUP(C14,Active!C$21:E$973,3,FALSE())</f>
        <v>1541.99397574376</v>
      </c>
      <c r="F14" s="17" t="s">
        <v>87</v>
      </c>
      <c r="G14" s="0" t="str">
        <f aca="false">MID(I14,3,LEN(I14)-3)</f>
        <v>53117.3894</v>
      </c>
      <c r="H14" s="10" t="n">
        <f aca="false">1*K14</f>
        <v>2560</v>
      </c>
      <c r="I14" s="59" t="s">
        <v>101</v>
      </c>
      <c r="J14" s="60" t="s">
        <v>102</v>
      </c>
      <c r="K14" s="59" t="n">
        <v>2560</v>
      </c>
      <c r="L14" s="59" t="s">
        <v>103</v>
      </c>
      <c r="M14" s="60" t="s">
        <v>104</v>
      </c>
      <c r="N14" s="60" t="s">
        <v>105</v>
      </c>
      <c r="O14" s="61" t="s">
        <v>106</v>
      </c>
      <c r="P14" s="62" t="s">
        <v>107</v>
      </c>
    </row>
    <row r="15" customFormat="false" ht="12.75" hidden="false" customHeight="true" outlineLevel="0" collapsed="false">
      <c r="A15" s="10" t="str">
        <f aca="false">P15</f>
        <v>BAVM 173 </v>
      </c>
      <c r="B15" s="17" t="str">
        <f aca="false">IF(H15=INT(H15),"I","II")</f>
        <v>II</v>
      </c>
      <c r="C15" s="10" t="n">
        <f aca="false">1*G15</f>
        <v>53117.5104</v>
      </c>
      <c r="D15" s="0" t="str">
        <f aca="false">VLOOKUP(F15,I$1:J$5,2,FALSE())</f>
        <v>vis</v>
      </c>
      <c r="E15" s="0" t="n">
        <f aca="false">VLOOKUP(C15,Active!C$21:E$973,3,FALSE())</f>
        <v>1542.49572065498</v>
      </c>
      <c r="F15" s="17" t="s">
        <v>87</v>
      </c>
      <c r="G15" s="0" t="str">
        <f aca="false">MID(I15,3,LEN(I15)-3)</f>
        <v>53117.5104</v>
      </c>
      <c r="H15" s="10" t="n">
        <f aca="false">1*K15</f>
        <v>2560.5</v>
      </c>
      <c r="I15" s="59" t="s">
        <v>108</v>
      </c>
      <c r="J15" s="60" t="s">
        <v>109</v>
      </c>
      <c r="K15" s="59" t="s">
        <v>110</v>
      </c>
      <c r="L15" s="59" t="s">
        <v>111</v>
      </c>
      <c r="M15" s="60" t="s">
        <v>104</v>
      </c>
      <c r="N15" s="60" t="s">
        <v>105</v>
      </c>
      <c r="O15" s="61" t="s">
        <v>106</v>
      </c>
      <c r="P15" s="62" t="s">
        <v>107</v>
      </c>
    </row>
    <row r="16" customFormat="false" ht="12.75" hidden="false" customHeight="true" outlineLevel="0" collapsed="false">
      <c r="A16" s="10" t="str">
        <f aca="false">P16</f>
        <v>BAVM 173 </v>
      </c>
      <c r="B16" s="17" t="str">
        <f aca="false">IF(H16=INT(H16),"I","II")</f>
        <v>I</v>
      </c>
      <c r="C16" s="10" t="n">
        <f aca="false">1*G16</f>
        <v>53203.4829</v>
      </c>
      <c r="D16" s="0" t="str">
        <f aca="false">VLOOKUP(F16,I$1:J$5,2,FALSE())</f>
        <v>vis</v>
      </c>
      <c r="E16" s="0" t="n">
        <f aca="false">VLOOKUP(C16,Active!C$21:E$973,3,FALSE())</f>
        <v>1898.99377338714</v>
      </c>
      <c r="F16" s="17" t="s">
        <v>87</v>
      </c>
      <c r="G16" s="0" t="str">
        <f aca="false">MID(I16,3,LEN(I16)-3)</f>
        <v>53203.4829</v>
      </c>
      <c r="H16" s="10" t="n">
        <f aca="false">1*K16</f>
        <v>2917</v>
      </c>
      <c r="I16" s="59" t="s">
        <v>112</v>
      </c>
      <c r="J16" s="60" t="s">
        <v>113</v>
      </c>
      <c r="K16" s="59" t="s">
        <v>114</v>
      </c>
      <c r="L16" s="59" t="s">
        <v>115</v>
      </c>
      <c r="M16" s="60" t="s">
        <v>104</v>
      </c>
      <c r="N16" s="60" t="s">
        <v>92</v>
      </c>
      <c r="O16" s="61" t="s">
        <v>106</v>
      </c>
      <c r="P16" s="62" t="s">
        <v>107</v>
      </c>
    </row>
    <row r="17" customFormat="false" ht="12.75" hidden="false" customHeight="true" outlineLevel="0" collapsed="false">
      <c r="A17" s="10" t="str">
        <f aca="false">P17</f>
        <v>IBVS 5741 </v>
      </c>
      <c r="B17" s="17" t="str">
        <f aca="false">IF(H17=INT(H17),"I","II")</f>
        <v>I</v>
      </c>
      <c r="C17" s="10" t="n">
        <f aca="false">1*G17</f>
        <v>53463.4535</v>
      </c>
      <c r="D17" s="0" t="str">
        <f aca="false">VLOOKUP(F17,I$1:J$5,2,FALSE())</f>
        <v>vis</v>
      </c>
      <c r="E17" s="0" t="n">
        <f aca="false">VLOOKUP(C17,Active!C$21:E$973,3,FALSE())</f>
        <v>2977.00142313105</v>
      </c>
      <c r="F17" s="17" t="s">
        <v>87</v>
      </c>
      <c r="G17" s="0" t="str">
        <f aca="false">MID(I17,3,LEN(I17)-3)</f>
        <v>53463.4535</v>
      </c>
      <c r="H17" s="10" t="n">
        <f aca="false">1*K17</f>
        <v>3995</v>
      </c>
      <c r="I17" s="59" t="s">
        <v>116</v>
      </c>
      <c r="J17" s="60" t="s">
        <v>117</v>
      </c>
      <c r="K17" s="59" t="s">
        <v>118</v>
      </c>
      <c r="L17" s="59" t="s">
        <v>119</v>
      </c>
      <c r="M17" s="60" t="s">
        <v>104</v>
      </c>
      <c r="N17" s="60" t="s">
        <v>120</v>
      </c>
      <c r="O17" s="61" t="s">
        <v>121</v>
      </c>
      <c r="P17" s="62" t="s">
        <v>122</v>
      </c>
    </row>
    <row r="18" customFormat="false" ht="12.75" hidden="false" customHeight="true" outlineLevel="0" collapsed="false">
      <c r="A18" s="10" t="str">
        <f aca="false">P18</f>
        <v>IBVS 5741 </v>
      </c>
      <c r="B18" s="17" t="str">
        <f aca="false">IF(H18=INT(H18),"I","II")</f>
        <v>II</v>
      </c>
      <c r="C18" s="10" t="n">
        <f aca="false">1*G18</f>
        <v>53463.5751</v>
      </c>
      <c r="D18" s="0" t="str">
        <f aca="false">VLOOKUP(F18,I$1:J$5,2,FALSE())</f>
        <v>vis</v>
      </c>
      <c r="E18" s="0" t="n">
        <f aca="false">VLOOKUP(C18,Active!C$21:E$973,3,FALSE())</f>
        <v>2977.50565603356</v>
      </c>
      <c r="F18" s="17" t="s">
        <v>87</v>
      </c>
      <c r="G18" s="0" t="str">
        <f aca="false">MID(I18,3,LEN(I18)-3)</f>
        <v>53463.5751</v>
      </c>
      <c r="H18" s="10" t="n">
        <f aca="false">1*K18</f>
        <v>3995.5</v>
      </c>
      <c r="I18" s="59" t="s">
        <v>123</v>
      </c>
      <c r="J18" s="60" t="s">
        <v>124</v>
      </c>
      <c r="K18" s="59" t="s">
        <v>125</v>
      </c>
      <c r="L18" s="59" t="s">
        <v>126</v>
      </c>
      <c r="M18" s="60" t="s">
        <v>104</v>
      </c>
      <c r="N18" s="60" t="s">
        <v>120</v>
      </c>
      <c r="O18" s="61" t="s">
        <v>121</v>
      </c>
      <c r="P18" s="62" t="s">
        <v>122</v>
      </c>
    </row>
    <row r="19" customFormat="false" ht="12.75" hidden="false" customHeight="true" outlineLevel="0" collapsed="false">
      <c r="A19" s="10" t="str">
        <f aca="false">P19</f>
        <v>BAVM 178 </v>
      </c>
      <c r="B19" s="17" t="str">
        <f aca="false">IF(H19=INT(H19),"I","II")</f>
        <v>II</v>
      </c>
      <c r="C19" s="10" t="n">
        <f aca="false">1*G19</f>
        <v>53813.4963</v>
      </c>
      <c r="D19" s="0" t="str">
        <f aca="false">VLOOKUP(F19,I$1:J$5,2,FALSE())</f>
        <v>vis</v>
      </c>
      <c r="E19" s="0" t="n">
        <f aca="false">VLOOKUP(C19,Active!C$21:E$973,3,FALSE())</f>
        <v>4428.50715546297</v>
      </c>
      <c r="F19" s="17" t="s">
        <v>87</v>
      </c>
      <c r="G19" s="0" t="str">
        <f aca="false">MID(I19,3,LEN(I19)-3)</f>
        <v>53813.4963</v>
      </c>
      <c r="H19" s="10" t="n">
        <f aca="false">1*K19</f>
        <v>5446.5</v>
      </c>
      <c r="I19" s="59" t="s">
        <v>127</v>
      </c>
      <c r="J19" s="60" t="s">
        <v>128</v>
      </c>
      <c r="K19" s="59" t="s">
        <v>129</v>
      </c>
      <c r="L19" s="59" t="s">
        <v>130</v>
      </c>
      <c r="M19" s="60" t="s">
        <v>91</v>
      </c>
      <c r="N19" s="60" t="s">
        <v>105</v>
      </c>
      <c r="O19" s="61" t="s">
        <v>106</v>
      </c>
      <c r="P19" s="62" t="s">
        <v>131</v>
      </c>
    </row>
    <row r="20" customFormat="false" ht="12.75" hidden="false" customHeight="true" outlineLevel="0" collapsed="false">
      <c r="A20" s="10" t="str">
        <f aca="false">P20</f>
        <v>BAVM 178 </v>
      </c>
      <c r="B20" s="17" t="str">
        <f aca="false">IF(H20=INT(H20),"I","II")</f>
        <v>I</v>
      </c>
      <c r="C20" s="10" t="n">
        <f aca="false">1*G20</f>
        <v>53813.6148</v>
      </c>
      <c r="D20" s="0" t="str">
        <f aca="false">VLOOKUP(F20,I$1:J$5,2,FALSE())</f>
        <v>vis</v>
      </c>
      <c r="E20" s="0" t="n">
        <f aca="false">VLOOKUP(C20,Active!C$21:E$973,3,FALSE())</f>
        <v>4428.99853374382</v>
      </c>
      <c r="F20" s="17" t="s">
        <v>87</v>
      </c>
      <c r="G20" s="0" t="str">
        <f aca="false">MID(I20,3,LEN(I20)-3)</f>
        <v>53813.6148</v>
      </c>
      <c r="H20" s="10" t="n">
        <f aca="false">1*K20</f>
        <v>5447</v>
      </c>
      <c r="I20" s="59" t="s">
        <v>132</v>
      </c>
      <c r="J20" s="60" t="s">
        <v>133</v>
      </c>
      <c r="K20" s="59" t="s">
        <v>134</v>
      </c>
      <c r="L20" s="59" t="s">
        <v>135</v>
      </c>
      <c r="M20" s="60" t="s">
        <v>91</v>
      </c>
      <c r="N20" s="60" t="s">
        <v>105</v>
      </c>
      <c r="O20" s="61" t="s">
        <v>106</v>
      </c>
      <c r="P20" s="62" t="s">
        <v>131</v>
      </c>
    </row>
    <row r="21" customFormat="false" ht="12.75" hidden="false" customHeight="true" outlineLevel="0" collapsed="false">
      <c r="A21" s="10" t="str">
        <f aca="false">P21</f>
        <v>BAVM 201 </v>
      </c>
      <c r="B21" s="17" t="str">
        <f aca="false">IF(H21=INT(H21),"I","II")</f>
        <v>I</v>
      </c>
      <c r="C21" s="10" t="n">
        <f aca="false">1*G21</f>
        <v>54555.4241</v>
      </c>
      <c r="D21" s="0" t="str">
        <f aca="false">VLOOKUP(F21,I$1:J$5,2,FALSE())</f>
        <v>vis</v>
      </c>
      <c r="E21" s="0" t="n">
        <f aca="false">VLOOKUP(C21,Active!C$21:E$973,3,FALSE())</f>
        <v>7505.02366909052</v>
      </c>
      <c r="F21" s="17" t="s">
        <v>87</v>
      </c>
      <c r="G21" s="0" t="str">
        <f aca="false">MID(I21,3,LEN(I21)-3)</f>
        <v>54555.4241</v>
      </c>
      <c r="H21" s="10" t="n">
        <f aca="false">1*K21</f>
        <v>8523</v>
      </c>
      <c r="I21" s="59" t="s">
        <v>136</v>
      </c>
      <c r="J21" s="60" t="s">
        <v>137</v>
      </c>
      <c r="K21" s="59" t="s">
        <v>138</v>
      </c>
      <c r="L21" s="59" t="s">
        <v>139</v>
      </c>
      <c r="M21" s="60" t="s">
        <v>91</v>
      </c>
      <c r="N21" s="60" t="s">
        <v>105</v>
      </c>
      <c r="O21" s="61" t="s">
        <v>106</v>
      </c>
      <c r="P21" s="62" t="s">
        <v>140</v>
      </c>
    </row>
    <row r="22" customFormat="false" ht="12.75" hidden="false" customHeight="true" outlineLevel="0" collapsed="false">
      <c r="A22" s="10" t="str">
        <f aca="false">P22</f>
        <v>BAVM 201 </v>
      </c>
      <c r="B22" s="17" t="str">
        <f aca="false">IF(H22=INT(H22),"I","II")</f>
        <v>II</v>
      </c>
      <c r="C22" s="10" t="n">
        <f aca="false">1*G22</f>
        <v>54555.5455</v>
      </c>
      <c r="D22" s="0" t="str">
        <f aca="false">VLOOKUP(F22,I$1:J$5,2,FALSE())</f>
        <v>vis</v>
      </c>
      <c r="E22" s="0" t="n">
        <f aca="false">VLOOKUP(C22,Active!C$21:E$973,3,FALSE())</f>
        <v>7505.52707266263</v>
      </c>
      <c r="F22" s="17" t="s">
        <v>87</v>
      </c>
      <c r="G22" s="0" t="str">
        <f aca="false">MID(I22,3,LEN(I22)-3)</f>
        <v>54555.5455</v>
      </c>
      <c r="H22" s="10" t="n">
        <f aca="false">1*K22</f>
        <v>8523.5</v>
      </c>
      <c r="I22" s="59" t="s">
        <v>141</v>
      </c>
      <c r="J22" s="60" t="s">
        <v>142</v>
      </c>
      <c r="K22" s="59" t="s">
        <v>143</v>
      </c>
      <c r="L22" s="59" t="s">
        <v>144</v>
      </c>
      <c r="M22" s="60" t="s">
        <v>91</v>
      </c>
      <c r="N22" s="60" t="s">
        <v>105</v>
      </c>
      <c r="O22" s="61" t="s">
        <v>106</v>
      </c>
      <c r="P22" s="62" t="s">
        <v>140</v>
      </c>
    </row>
    <row r="23" customFormat="false" ht="12.75" hidden="false" customHeight="true" outlineLevel="0" collapsed="false">
      <c r="A23" s="10" t="str">
        <f aca="false">P23</f>
        <v>BAVM 201 </v>
      </c>
      <c r="B23" s="17" t="str">
        <f aca="false">IF(H23=INT(H23),"I","II")</f>
        <v>I</v>
      </c>
      <c r="C23" s="10" t="n">
        <f aca="false">1*G23</f>
        <v>54598.3529</v>
      </c>
      <c r="D23" s="0" t="str">
        <f aca="false">VLOOKUP(F23,I$1:J$5,2,FALSE())</f>
        <v>vis</v>
      </c>
      <c r="E23" s="0" t="n">
        <f aca="false">VLOOKUP(C23,Active!C$21:E$973,3,FALSE())</f>
        <v>7683.03447029007</v>
      </c>
      <c r="F23" s="17" t="s">
        <v>87</v>
      </c>
      <c r="G23" s="0" t="str">
        <f aca="false">MID(I23,3,LEN(I23)-3)</f>
        <v>54598.3529</v>
      </c>
      <c r="H23" s="10" t="n">
        <f aca="false">1*K23</f>
        <v>8701</v>
      </c>
      <c r="I23" s="59" t="s">
        <v>145</v>
      </c>
      <c r="J23" s="60" t="s">
        <v>146</v>
      </c>
      <c r="K23" s="59" t="s">
        <v>147</v>
      </c>
      <c r="L23" s="59" t="s">
        <v>148</v>
      </c>
      <c r="M23" s="60" t="s">
        <v>91</v>
      </c>
      <c r="N23" s="60" t="s">
        <v>105</v>
      </c>
      <c r="O23" s="61" t="s">
        <v>106</v>
      </c>
      <c r="P23" s="62" t="s">
        <v>140</v>
      </c>
    </row>
    <row r="24" customFormat="false" ht="12.75" hidden="false" customHeight="true" outlineLevel="0" collapsed="false">
      <c r="A24" s="10" t="str">
        <f aca="false">P24</f>
        <v>BAVM 201 </v>
      </c>
      <c r="B24" s="17" t="str">
        <f aca="false">IF(H24=INT(H24),"I","II")</f>
        <v>II</v>
      </c>
      <c r="C24" s="10" t="n">
        <f aca="false">1*G24</f>
        <v>54598.4727</v>
      </c>
      <c r="D24" s="0" t="str">
        <f aca="false">VLOOKUP(F24,I$1:J$5,2,FALSE())</f>
        <v>vis</v>
      </c>
      <c r="E24" s="0" t="n">
        <f aca="false">VLOOKUP(C24,Active!C$21:E$973,3,FALSE())</f>
        <v>7683.53123921871</v>
      </c>
      <c r="F24" s="17" t="s">
        <v>87</v>
      </c>
      <c r="G24" s="0" t="str">
        <f aca="false">MID(I24,3,LEN(I24)-3)</f>
        <v>54598.4727</v>
      </c>
      <c r="H24" s="10" t="n">
        <f aca="false">1*K24</f>
        <v>8701.5</v>
      </c>
      <c r="I24" s="59" t="s">
        <v>149</v>
      </c>
      <c r="J24" s="60" t="s">
        <v>150</v>
      </c>
      <c r="K24" s="59" t="s">
        <v>151</v>
      </c>
      <c r="L24" s="59" t="s">
        <v>152</v>
      </c>
      <c r="M24" s="60" t="s">
        <v>91</v>
      </c>
      <c r="N24" s="60" t="s">
        <v>105</v>
      </c>
      <c r="O24" s="61" t="s">
        <v>106</v>
      </c>
      <c r="P24" s="62" t="s">
        <v>140</v>
      </c>
    </row>
    <row r="25" customFormat="false" ht="12.75" hidden="false" customHeight="true" outlineLevel="0" collapsed="false">
      <c r="A25" s="10" t="str">
        <f aca="false">P25</f>
        <v>BAVM 201 </v>
      </c>
      <c r="B25" s="17" t="str">
        <f aca="false">IF(H25=INT(H25),"I","II")</f>
        <v>I</v>
      </c>
      <c r="C25" s="10" t="n">
        <f aca="false">1*G25</f>
        <v>54598.5871</v>
      </c>
      <c r="D25" s="0" t="str">
        <f aca="false">VLOOKUP(F25,I$1:J$5,2,FALSE())</f>
        <v>vis</v>
      </c>
      <c r="E25" s="0" t="n">
        <f aca="false">VLOOKUP(C25,Active!C$21:E$973,3,FALSE())</f>
        <v>7684.00561622568</v>
      </c>
      <c r="F25" s="17" t="s">
        <v>87</v>
      </c>
      <c r="G25" s="0" t="str">
        <f aca="false">MID(I25,3,LEN(I25)-3)</f>
        <v>54598.5871</v>
      </c>
      <c r="H25" s="10" t="n">
        <f aca="false">1*K25</f>
        <v>8702</v>
      </c>
      <c r="I25" s="59" t="s">
        <v>153</v>
      </c>
      <c r="J25" s="60" t="s">
        <v>154</v>
      </c>
      <c r="K25" s="59" t="s">
        <v>155</v>
      </c>
      <c r="L25" s="59" t="s">
        <v>156</v>
      </c>
      <c r="M25" s="60" t="s">
        <v>91</v>
      </c>
      <c r="N25" s="60" t="s">
        <v>105</v>
      </c>
      <c r="O25" s="61" t="s">
        <v>106</v>
      </c>
      <c r="P25" s="62" t="s">
        <v>140</v>
      </c>
    </row>
    <row r="26" customFormat="false" ht="12.75" hidden="false" customHeight="true" outlineLevel="0" collapsed="false">
      <c r="A26" s="10" t="str">
        <f aca="false">P26</f>
        <v>IBVS 5837 </v>
      </c>
      <c r="B26" s="17" t="str">
        <f aca="false">IF(H26=INT(H26),"I","II")</f>
        <v>II</v>
      </c>
      <c r="C26" s="10" t="n">
        <f aca="false">1*G26</f>
        <v>54632.7167</v>
      </c>
      <c r="D26" s="0" t="str">
        <f aca="false">VLOOKUP(F26,I$1:J$5,2,FALSE())</f>
        <v>vis</v>
      </c>
      <c r="E26" s="0" t="n">
        <f aca="false">VLOOKUP(C26,Active!C$21:E$973,3,FALSE())</f>
        <v>7825.52919574852</v>
      </c>
      <c r="F26" s="17" t="s">
        <v>87</v>
      </c>
      <c r="G26" s="0" t="str">
        <f aca="false">MID(I26,3,LEN(I26)-3)</f>
        <v>54632.7167</v>
      </c>
      <c r="H26" s="10" t="n">
        <f aca="false">1*K26</f>
        <v>8843.5</v>
      </c>
      <c r="I26" s="59" t="s">
        <v>157</v>
      </c>
      <c r="J26" s="60" t="s">
        <v>158</v>
      </c>
      <c r="K26" s="59" t="s">
        <v>159</v>
      </c>
      <c r="L26" s="59" t="s">
        <v>160</v>
      </c>
      <c r="M26" s="60" t="s">
        <v>91</v>
      </c>
      <c r="N26" s="60" t="s">
        <v>87</v>
      </c>
      <c r="O26" s="61" t="s">
        <v>161</v>
      </c>
      <c r="P26" s="62" t="s">
        <v>162</v>
      </c>
    </row>
    <row r="27" customFormat="false" ht="12.75" hidden="false" customHeight="true" outlineLevel="0" collapsed="false">
      <c r="A27" s="10" t="str">
        <f aca="false">P27</f>
        <v>IBVS 5929 </v>
      </c>
      <c r="B27" s="17" t="str">
        <f aca="false">IF(H27=INT(H27),"I","II")</f>
        <v>II</v>
      </c>
      <c r="C27" s="10" t="n">
        <f aca="false">1*G27</f>
        <v>54901.8492</v>
      </c>
      <c r="D27" s="0" t="str">
        <f aca="false">VLOOKUP(F27,I$1:J$5,2,FALSE())</f>
        <v>vis</v>
      </c>
      <c r="E27" s="0" t="n">
        <f aca="false">VLOOKUP(C27,Active!C$21:E$973,3,FALSE())</f>
        <v>8941.52805790717</v>
      </c>
      <c r="F27" s="17" t="s">
        <v>87</v>
      </c>
      <c r="G27" s="0" t="str">
        <f aca="false">MID(I27,3,LEN(I27)-3)</f>
        <v>54901.8492</v>
      </c>
      <c r="H27" s="10" t="n">
        <f aca="false">1*K27</f>
        <v>9959.5</v>
      </c>
      <c r="I27" s="59" t="s">
        <v>163</v>
      </c>
      <c r="J27" s="60" t="s">
        <v>164</v>
      </c>
      <c r="K27" s="59" t="s">
        <v>165</v>
      </c>
      <c r="L27" s="59" t="s">
        <v>166</v>
      </c>
      <c r="M27" s="60" t="s">
        <v>91</v>
      </c>
      <c r="N27" s="60" t="s">
        <v>167</v>
      </c>
      <c r="O27" s="61" t="s">
        <v>168</v>
      </c>
      <c r="P27" s="62" t="s">
        <v>169</v>
      </c>
    </row>
    <row r="28" customFormat="false" ht="12.75" hidden="false" customHeight="true" outlineLevel="0" collapsed="false">
      <c r="A28" s="10" t="str">
        <f aca="false">P28</f>
        <v>IBVS 5929 </v>
      </c>
      <c r="B28" s="17" t="str">
        <f aca="false">IF(H28=INT(H28),"I","II")</f>
        <v>I</v>
      </c>
      <c r="C28" s="10" t="n">
        <f aca="false">1*G28</f>
        <v>54912.8242</v>
      </c>
      <c r="D28" s="0" t="str">
        <f aca="false">VLOOKUP(F28,I$1:J$5,2,FALSE())</f>
        <v>vis</v>
      </c>
      <c r="E28" s="0" t="n">
        <f aca="false">VLOOKUP(C28,Active!C$21:E$973,3,FALSE())</f>
        <v>8987.03756535126</v>
      </c>
      <c r="F28" s="17" t="s">
        <v>87</v>
      </c>
      <c r="G28" s="0" t="str">
        <f aca="false">MID(I28,3,LEN(I28)-3)</f>
        <v>54912.8242</v>
      </c>
      <c r="H28" s="10" t="n">
        <f aca="false">1*K28</f>
        <v>10005</v>
      </c>
      <c r="I28" s="59" t="s">
        <v>170</v>
      </c>
      <c r="J28" s="60" t="s">
        <v>171</v>
      </c>
      <c r="K28" s="59" t="s">
        <v>172</v>
      </c>
      <c r="L28" s="59" t="s">
        <v>173</v>
      </c>
      <c r="M28" s="60" t="s">
        <v>91</v>
      </c>
      <c r="N28" s="60" t="s">
        <v>167</v>
      </c>
      <c r="O28" s="61" t="s">
        <v>168</v>
      </c>
      <c r="P28" s="62" t="s">
        <v>169</v>
      </c>
    </row>
    <row r="29" customFormat="false" ht="12.75" hidden="false" customHeight="true" outlineLevel="0" collapsed="false">
      <c r="A29" s="10" t="str">
        <f aca="false">P29</f>
        <v>IBVS 5894 </v>
      </c>
      <c r="B29" s="17" t="str">
        <f aca="false">IF(H29=INT(H29),"I","II")</f>
        <v>I</v>
      </c>
      <c r="C29" s="10" t="n">
        <f aca="false">1*G29</f>
        <v>54957.6806</v>
      </c>
      <c r="D29" s="0" t="str">
        <f aca="false">VLOOKUP(F29,I$1:J$5,2,FALSE())</f>
        <v>vis</v>
      </c>
      <c r="E29" s="0" t="n">
        <f aca="false">VLOOKUP(C29,Active!C$21:E$973,3,FALSE())</f>
        <v>9173.04145325231</v>
      </c>
      <c r="F29" s="17" t="s">
        <v>87</v>
      </c>
      <c r="G29" s="0" t="str">
        <f aca="false">MID(I29,3,LEN(I29)-3)</f>
        <v>54957.6806</v>
      </c>
      <c r="H29" s="10" t="n">
        <f aca="false">1*K29</f>
        <v>10191</v>
      </c>
      <c r="I29" s="59" t="s">
        <v>174</v>
      </c>
      <c r="J29" s="60" t="s">
        <v>175</v>
      </c>
      <c r="K29" s="59" t="s">
        <v>176</v>
      </c>
      <c r="L29" s="59" t="s">
        <v>177</v>
      </c>
      <c r="M29" s="60" t="s">
        <v>91</v>
      </c>
      <c r="N29" s="60" t="s">
        <v>87</v>
      </c>
      <c r="O29" s="61" t="s">
        <v>161</v>
      </c>
      <c r="P29" s="62" t="s">
        <v>178</v>
      </c>
    </row>
    <row r="30" customFormat="false" ht="12.75" hidden="false" customHeight="true" outlineLevel="0" collapsed="false">
      <c r="A30" s="10" t="str">
        <f aca="false">P30</f>
        <v>BAVM 214 </v>
      </c>
      <c r="B30" s="17" t="str">
        <f aca="false">IF(H30=INT(H30),"I","II")</f>
        <v>II</v>
      </c>
      <c r="C30" s="10" t="n">
        <f aca="false">1*G30</f>
        <v>55310.377</v>
      </c>
      <c r="D30" s="0" t="str">
        <f aca="false">VLOOKUP(F30,I$1:J$5,2,FALSE())</f>
        <v>vis</v>
      </c>
      <c r="E30" s="0" t="n">
        <f aca="false">VLOOKUP(C30,Active!C$21:E$973,3,FALSE())</f>
        <v>10635.5507417532</v>
      </c>
      <c r="F30" s="17" t="s">
        <v>87</v>
      </c>
      <c r="G30" s="0" t="str">
        <f aca="false">MID(I30,3,LEN(I30)-3)</f>
        <v>55310.3770</v>
      </c>
      <c r="H30" s="10" t="n">
        <f aca="false">1*K30</f>
        <v>11653.5</v>
      </c>
      <c r="I30" s="59" t="s">
        <v>179</v>
      </c>
      <c r="J30" s="60" t="s">
        <v>180</v>
      </c>
      <c r="K30" s="59" t="s">
        <v>181</v>
      </c>
      <c r="L30" s="59" t="s">
        <v>182</v>
      </c>
      <c r="M30" s="60" t="s">
        <v>91</v>
      </c>
      <c r="N30" s="60" t="s">
        <v>105</v>
      </c>
      <c r="O30" s="61" t="s">
        <v>106</v>
      </c>
      <c r="P30" s="62" t="s">
        <v>183</v>
      </c>
    </row>
    <row r="31" customFormat="false" ht="12.75" hidden="false" customHeight="true" outlineLevel="0" collapsed="false">
      <c r="A31" s="10" t="str">
        <f aca="false">P31</f>
        <v>BAVM 214 </v>
      </c>
      <c r="B31" s="17" t="str">
        <f aca="false">IF(H31=INT(H31),"I","II")</f>
        <v>I</v>
      </c>
      <c r="C31" s="10" t="n">
        <f aca="false">1*G31</f>
        <v>55310.499</v>
      </c>
      <c r="D31" s="0" t="str">
        <f aca="false">VLOOKUP(F31,I$1:J$5,2,FALSE())</f>
        <v>vis</v>
      </c>
      <c r="E31" s="0" t="n">
        <f aca="false">VLOOKUP(C31,Active!C$21:E$973,3,FALSE())</f>
        <v>10636.0566333166</v>
      </c>
      <c r="F31" s="17" t="s">
        <v>87</v>
      </c>
      <c r="G31" s="0" t="str">
        <f aca="false">MID(I31,3,LEN(I31)-3)</f>
        <v>55310.4990</v>
      </c>
      <c r="H31" s="10" t="n">
        <f aca="false">1*K31</f>
        <v>11654</v>
      </c>
      <c r="I31" s="59" t="s">
        <v>184</v>
      </c>
      <c r="J31" s="60" t="s">
        <v>185</v>
      </c>
      <c r="K31" s="59" t="s">
        <v>186</v>
      </c>
      <c r="L31" s="59" t="s">
        <v>187</v>
      </c>
      <c r="M31" s="60" t="s">
        <v>91</v>
      </c>
      <c r="N31" s="60" t="s">
        <v>105</v>
      </c>
      <c r="O31" s="61" t="s">
        <v>106</v>
      </c>
      <c r="P31" s="62" t="s">
        <v>183</v>
      </c>
    </row>
    <row r="32" customFormat="false" ht="12.75" hidden="false" customHeight="true" outlineLevel="0" collapsed="false">
      <c r="A32" s="10" t="str">
        <f aca="false">P32</f>
        <v>IBVS 5992 </v>
      </c>
      <c r="B32" s="17" t="str">
        <f aca="false">IF(H32=INT(H32),"I","II")</f>
        <v>II</v>
      </c>
      <c r="C32" s="10" t="n">
        <f aca="false">1*G32</f>
        <v>55631.8437</v>
      </c>
      <c r="D32" s="0" t="str">
        <f aca="false">VLOOKUP(F32,I$1:J$5,2,FALSE())</f>
        <v>vis</v>
      </c>
      <c r="E32" s="0" t="n">
        <f aca="false">VLOOKUP(C32,Active!C$21:E$973,3,FALSE())</f>
        <v>11968.5613273268</v>
      </c>
      <c r="F32" s="17" t="s">
        <v>87</v>
      </c>
      <c r="G32" s="0" t="str">
        <f aca="false">MID(I32,3,LEN(I32)-3)</f>
        <v>55631.8437</v>
      </c>
      <c r="H32" s="10" t="n">
        <f aca="false">1*K32</f>
        <v>12986.5</v>
      </c>
      <c r="I32" s="59" t="s">
        <v>188</v>
      </c>
      <c r="J32" s="60" t="s">
        <v>189</v>
      </c>
      <c r="K32" s="59" t="s">
        <v>190</v>
      </c>
      <c r="L32" s="59" t="s">
        <v>187</v>
      </c>
      <c r="M32" s="60" t="s">
        <v>91</v>
      </c>
      <c r="N32" s="60" t="s">
        <v>87</v>
      </c>
      <c r="O32" s="61" t="s">
        <v>161</v>
      </c>
      <c r="P32" s="62" t="s">
        <v>191</v>
      </c>
    </row>
    <row r="33" customFormat="false" ht="12.75" hidden="false" customHeight="true" outlineLevel="0" collapsed="false">
      <c r="A33" s="10" t="str">
        <f aca="false">P33</f>
        <v>IBVS 5992 </v>
      </c>
      <c r="B33" s="17" t="str">
        <f aca="false">IF(H33=INT(H33),"I","II")</f>
        <v>I</v>
      </c>
      <c r="C33" s="10" t="n">
        <f aca="false">1*G33</f>
        <v>55631.9648</v>
      </c>
      <c r="D33" s="0" t="str">
        <f aca="false">VLOOKUP(F33,I$1:J$5,2,FALSE())</f>
        <v>vis</v>
      </c>
      <c r="E33" s="0" t="n">
        <f aca="false">VLOOKUP(C33,Active!C$21:E$973,3,FALSE())</f>
        <v>11969.0634869032</v>
      </c>
      <c r="F33" s="17" t="s">
        <v>87</v>
      </c>
      <c r="G33" s="0" t="str">
        <f aca="false">MID(I33,3,LEN(I33)-3)</f>
        <v>55631.9648</v>
      </c>
      <c r="H33" s="10" t="n">
        <f aca="false">1*K33</f>
        <v>12987</v>
      </c>
      <c r="I33" s="59" t="s">
        <v>192</v>
      </c>
      <c r="J33" s="60" t="s">
        <v>193</v>
      </c>
      <c r="K33" s="59" t="s">
        <v>194</v>
      </c>
      <c r="L33" s="59" t="s">
        <v>195</v>
      </c>
      <c r="M33" s="60" t="s">
        <v>91</v>
      </c>
      <c r="N33" s="60" t="s">
        <v>87</v>
      </c>
      <c r="O33" s="61" t="s">
        <v>161</v>
      </c>
      <c r="P33" s="62" t="s">
        <v>191</v>
      </c>
    </row>
    <row r="34" customFormat="false" ht="12.75" hidden="false" customHeight="true" outlineLevel="0" collapsed="false">
      <c r="A34" s="10" t="str">
        <f aca="false">P34</f>
        <v>OEJV 0147 </v>
      </c>
      <c r="B34" s="17" t="str">
        <f aca="false">IF(H34=INT(H34),"I","II")</f>
        <v>I</v>
      </c>
      <c r="C34" s="10" t="n">
        <f aca="false">1*G34</f>
        <v>55636.785</v>
      </c>
      <c r="D34" s="0" t="str">
        <f aca="false">VLOOKUP(F34,I$1:J$5,2,FALSE())</f>
        <v>vis</v>
      </c>
      <c r="E34" s="0" t="n">
        <f aca="false">VLOOKUP(C34,Active!C$21:E$973,3,FALSE())</f>
        <v>11989.0511796396</v>
      </c>
      <c r="F34" s="17" t="s">
        <v>87</v>
      </c>
      <c r="G34" s="0" t="str">
        <f aca="false">MID(I34,3,LEN(I34)-3)</f>
        <v>55636.785</v>
      </c>
      <c r="H34" s="10" t="n">
        <f aca="false">1*K34</f>
        <v>13007</v>
      </c>
      <c r="I34" s="59" t="s">
        <v>196</v>
      </c>
      <c r="J34" s="60" t="s">
        <v>197</v>
      </c>
      <c r="K34" s="59" t="s">
        <v>198</v>
      </c>
      <c r="L34" s="59" t="s">
        <v>199</v>
      </c>
      <c r="M34" s="60" t="s">
        <v>91</v>
      </c>
      <c r="N34" s="60" t="s">
        <v>92</v>
      </c>
      <c r="O34" s="61" t="s">
        <v>200</v>
      </c>
      <c r="P34" s="62" t="s">
        <v>201</v>
      </c>
    </row>
    <row r="35" customFormat="false" ht="12.75" hidden="false" customHeight="true" outlineLevel="0" collapsed="false">
      <c r="A35" s="10" t="str">
        <f aca="false">P35</f>
        <v>BAVM 220 </v>
      </c>
      <c r="B35" s="17" t="str">
        <f aca="false">IF(H35=INT(H35),"I","II")</f>
        <v>I</v>
      </c>
      <c r="C35" s="10" t="n">
        <f aca="false">1*G35</f>
        <v>55686.4685</v>
      </c>
      <c r="D35" s="0" t="str">
        <f aca="false">VLOOKUP(F35,I$1:J$5,2,FALSE())</f>
        <v>vis</v>
      </c>
      <c r="E35" s="0" t="n">
        <f aca="false">VLOOKUP(C35,Active!C$21:E$973,3,FALSE())</f>
        <v>12195.071372177</v>
      </c>
      <c r="F35" s="17" t="s">
        <v>87</v>
      </c>
      <c r="G35" s="0" t="str">
        <f aca="false">MID(I35,3,LEN(I35)-3)</f>
        <v>55686.4685</v>
      </c>
      <c r="H35" s="10" t="n">
        <f aca="false">1*K35</f>
        <v>13213</v>
      </c>
      <c r="I35" s="59" t="s">
        <v>202</v>
      </c>
      <c r="J35" s="60" t="s">
        <v>203</v>
      </c>
      <c r="K35" s="59" t="s">
        <v>204</v>
      </c>
      <c r="L35" s="59" t="s">
        <v>205</v>
      </c>
      <c r="M35" s="60" t="s">
        <v>91</v>
      </c>
      <c r="N35" s="60" t="s">
        <v>105</v>
      </c>
      <c r="O35" s="61" t="s">
        <v>106</v>
      </c>
      <c r="P35" s="62" t="s">
        <v>206</v>
      </c>
    </row>
    <row r="36" customFormat="false" ht="12.75" hidden="false" customHeight="true" outlineLevel="0" collapsed="false">
      <c r="A36" s="10" t="str">
        <f aca="false">P36</f>
        <v>BAVM 220 </v>
      </c>
      <c r="B36" s="17" t="str">
        <f aca="false">IF(H36=INT(H36),"I","II")</f>
        <v>II</v>
      </c>
      <c r="C36" s="10" t="n">
        <f aca="false">1*G36</f>
        <v>55686.5877</v>
      </c>
      <c r="D36" s="0" t="str">
        <f aca="false">VLOOKUP(F36,I$1:J$5,2,FALSE())</f>
        <v>vis</v>
      </c>
      <c r="E36" s="0" t="n">
        <f aca="false">VLOOKUP(C36,Active!C$21:E$973,3,FALSE())</f>
        <v>12195.5656531143</v>
      </c>
      <c r="F36" s="17" t="s">
        <v>87</v>
      </c>
      <c r="G36" s="0" t="str">
        <f aca="false">MID(I36,3,LEN(I36)-3)</f>
        <v>55686.5877</v>
      </c>
      <c r="H36" s="10" t="n">
        <f aca="false">1*K36</f>
        <v>13213.5</v>
      </c>
      <c r="I36" s="59" t="s">
        <v>207</v>
      </c>
      <c r="J36" s="60" t="s">
        <v>208</v>
      </c>
      <c r="K36" s="59" t="s">
        <v>209</v>
      </c>
      <c r="L36" s="59" t="s">
        <v>210</v>
      </c>
      <c r="M36" s="60" t="s">
        <v>91</v>
      </c>
      <c r="N36" s="60" t="s">
        <v>105</v>
      </c>
      <c r="O36" s="61" t="s">
        <v>106</v>
      </c>
      <c r="P36" s="62" t="s">
        <v>206</v>
      </c>
    </row>
    <row r="37" customFormat="false" ht="12.75" hidden="false" customHeight="true" outlineLevel="0" collapsed="false">
      <c r="A37" s="10" t="str">
        <f aca="false">P37</f>
        <v>IBVS 5992 </v>
      </c>
      <c r="B37" s="17" t="str">
        <f aca="false">IF(H37=INT(H37),"I","II")</f>
        <v>II</v>
      </c>
      <c r="C37" s="10" t="n">
        <f aca="false">1*G37</f>
        <v>55687.7932</v>
      </c>
      <c r="D37" s="0" t="str">
        <f aca="false">VLOOKUP(F37,I$1:J$5,2,FALSE())</f>
        <v>vis</v>
      </c>
      <c r="E37" s="0" t="n">
        <f aca="false">VLOOKUP(C37,Active!C$21:E$973,3,FALSE())</f>
        <v>12200.5644422919</v>
      </c>
      <c r="F37" s="17" t="s">
        <v>87</v>
      </c>
      <c r="G37" s="0" t="str">
        <f aca="false">MID(I37,3,LEN(I37)-3)</f>
        <v>55687.7932</v>
      </c>
      <c r="H37" s="10" t="n">
        <f aca="false">1*K37</f>
        <v>13218.5</v>
      </c>
      <c r="I37" s="59" t="s">
        <v>211</v>
      </c>
      <c r="J37" s="60" t="s">
        <v>212</v>
      </c>
      <c r="K37" s="59" t="s">
        <v>213</v>
      </c>
      <c r="L37" s="59" t="s">
        <v>195</v>
      </c>
      <c r="M37" s="60" t="s">
        <v>91</v>
      </c>
      <c r="N37" s="60" t="s">
        <v>87</v>
      </c>
      <c r="O37" s="61" t="s">
        <v>161</v>
      </c>
      <c r="P37" s="62" t="s">
        <v>191</v>
      </c>
    </row>
    <row r="38" customFormat="false" ht="12.75" hidden="false" customHeight="true" outlineLevel="0" collapsed="false">
      <c r="A38" s="10" t="str">
        <f aca="false">P38</f>
        <v>IBVS 6029 </v>
      </c>
      <c r="B38" s="17" t="str">
        <f aca="false">IF(H38=INT(H38),"I","II")</f>
        <v>II</v>
      </c>
      <c r="C38" s="10" t="n">
        <f aca="false">1*G38</f>
        <v>55991.8976</v>
      </c>
      <c r="D38" s="0" t="str">
        <f aca="false">VLOOKUP(F38,I$1:J$5,2,FALSE())</f>
        <v>vis</v>
      </c>
      <c r="E38" s="0" t="n">
        <f aca="false">VLOOKUP(C38,Active!C$21:E$973,3,FALSE())</f>
        <v>13461.5796090868</v>
      </c>
      <c r="F38" s="17" t="s">
        <v>87</v>
      </c>
      <c r="G38" s="0" t="str">
        <f aca="false">MID(I38,3,LEN(I38)-3)</f>
        <v>55991.8976</v>
      </c>
      <c r="H38" s="10" t="n">
        <f aca="false">1*K38</f>
        <v>14479.5</v>
      </c>
      <c r="I38" s="59" t="s">
        <v>214</v>
      </c>
      <c r="J38" s="60" t="s">
        <v>215</v>
      </c>
      <c r="K38" s="59" t="s">
        <v>216</v>
      </c>
      <c r="L38" s="59" t="s">
        <v>217</v>
      </c>
      <c r="M38" s="60" t="s">
        <v>91</v>
      </c>
      <c r="N38" s="60" t="s">
        <v>87</v>
      </c>
      <c r="O38" s="61" t="s">
        <v>161</v>
      </c>
      <c r="P38" s="62" t="s">
        <v>218</v>
      </c>
    </row>
    <row r="39" customFormat="false" ht="12.75" hidden="false" customHeight="true" outlineLevel="0" collapsed="false">
      <c r="A39" s="10" t="str">
        <f aca="false">P39</f>
        <v>IBVS 6029 </v>
      </c>
      <c r="B39" s="17" t="str">
        <f aca="false">IF(H39=INT(H39),"I","II")</f>
        <v>II</v>
      </c>
      <c r="C39" s="10" t="n">
        <f aca="false">1*G39</f>
        <v>56051.7029</v>
      </c>
      <c r="D39" s="0" t="str">
        <f aca="false">VLOOKUP(F39,I$1:J$5,2,FALSE())</f>
        <v>vis</v>
      </c>
      <c r="E39" s="0" t="n">
        <f aca="false">VLOOKUP(C39,Active!C$21:E$973,3,FALSE())</f>
        <v>13709.5713854462</v>
      </c>
      <c r="F39" s="17" t="s">
        <v>87</v>
      </c>
      <c r="G39" s="0" t="str">
        <f aca="false">MID(I39,3,LEN(I39)-3)</f>
        <v>56051.7029</v>
      </c>
      <c r="H39" s="10" t="n">
        <f aca="false">1*K39</f>
        <v>14727.5</v>
      </c>
      <c r="I39" s="59" t="s">
        <v>219</v>
      </c>
      <c r="J39" s="60" t="s">
        <v>220</v>
      </c>
      <c r="K39" s="59" t="s">
        <v>221</v>
      </c>
      <c r="L39" s="59" t="s">
        <v>210</v>
      </c>
      <c r="M39" s="60" t="s">
        <v>91</v>
      </c>
      <c r="N39" s="60" t="s">
        <v>87</v>
      </c>
      <c r="O39" s="61" t="s">
        <v>161</v>
      </c>
      <c r="P39" s="62" t="s">
        <v>218</v>
      </c>
    </row>
    <row r="40" customFormat="false" ht="12.75" hidden="false" customHeight="true" outlineLevel="0" collapsed="false">
      <c r="A40" s="10" t="str">
        <f aca="false">P40</f>
        <v>BAVM 232 </v>
      </c>
      <c r="B40" s="17" t="str">
        <f aca="false">IF(H40=INT(H40),"I","II")</f>
        <v>II</v>
      </c>
      <c r="C40" s="10" t="n">
        <f aca="false">1*G40</f>
        <v>56356.5307</v>
      </c>
      <c r="D40" s="0" t="str">
        <f aca="false">VLOOKUP(F40,I$1:J$5,2,FALSE())</f>
        <v>vis</v>
      </c>
      <c r="E40" s="0" t="n">
        <f aca="false">VLOOKUP(C40,Active!C$21:E$973,3,FALSE())</f>
        <v>14973.586240413</v>
      </c>
      <c r="F40" s="17" t="s">
        <v>87</v>
      </c>
      <c r="G40" s="0" t="str">
        <f aca="false">MID(I40,3,LEN(I40)-3)</f>
        <v>56356.5307</v>
      </c>
      <c r="H40" s="10" t="n">
        <f aca="false">1*K40</f>
        <v>15991.5</v>
      </c>
      <c r="I40" s="59" t="s">
        <v>222</v>
      </c>
      <c r="J40" s="60" t="s">
        <v>223</v>
      </c>
      <c r="K40" s="59" t="s">
        <v>224</v>
      </c>
      <c r="L40" s="59" t="s">
        <v>225</v>
      </c>
      <c r="M40" s="60" t="s">
        <v>91</v>
      </c>
      <c r="N40" s="60" t="s">
        <v>87</v>
      </c>
      <c r="O40" s="61" t="s">
        <v>226</v>
      </c>
      <c r="P40" s="62" t="s">
        <v>227</v>
      </c>
    </row>
    <row r="41" customFormat="false" ht="12.75" hidden="false" customHeight="true" outlineLevel="0" collapsed="false">
      <c r="A41" s="10" t="str">
        <f aca="false">P41</f>
        <v>BAVM 232 </v>
      </c>
      <c r="B41" s="17" t="str">
        <f aca="false">IF(H41=INT(H41),"I","II")</f>
        <v>I</v>
      </c>
      <c r="C41" s="10" t="n">
        <f aca="false">1*G41</f>
        <v>56356.652</v>
      </c>
      <c r="D41" s="0" t="str">
        <f aca="false">VLOOKUP(F41,I$1:J$5,2,FALSE())</f>
        <v>vis</v>
      </c>
      <c r="E41" s="0" t="n">
        <f aca="false">VLOOKUP(C41,Active!C$21:E$973,3,FALSE())</f>
        <v>14974.0892293198</v>
      </c>
      <c r="F41" s="17" t="s">
        <v>87</v>
      </c>
      <c r="G41" s="0" t="str">
        <f aca="false">MID(I41,3,LEN(I41)-3)</f>
        <v>56356.6520</v>
      </c>
      <c r="H41" s="10" t="n">
        <f aca="false">1*K41</f>
        <v>15992</v>
      </c>
      <c r="I41" s="59" t="s">
        <v>228</v>
      </c>
      <c r="J41" s="60" t="s">
        <v>229</v>
      </c>
      <c r="K41" s="59" t="s">
        <v>230</v>
      </c>
      <c r="L41" s="59" t="s">
        <v>231</v>
      </c>
      <c r="M41" s="60" t="s">
        <v>91</v>
      </c>
      <c r="N41" s="60" t="s">
        <v>87</v>
      </c>
      <c r="O41" s="61" t="s">
        <v>226</v>
      </c>
      <c r="P41" s="62" t="s">
        <v>227</v>
      </c>
    </row>
    <row r="42" customFormat="false" ht="12.75" hidden="false" customHeight="true" outlineLevel="0" collapsed="false">
      <c r="A42" s="10" t="str">
        <f aca="false">P42</f>
        <v>BAVM 239 </v>
      </c>
      <c r="B42" s="17" t="str">
        <f aca="false">IF(H42=INT(H42),"I","II")</f>
        <v>I</v>
      </c>
      <c r="C42" s="10" t="n">
        <f aca="false">1*G42</f>
        <v>56729.4802</v>
      </c>
      <c r="D42" s="0" t="str">
        <f aca="false">VLOOKUP(F42,I$1:J$5,2,FALSE())</f>
        <v>vis</v>
      </c>
      <c r="E42" s="0" t="n">
        <f aca="false">VLOOKUP(C42,Active!C$21:E$973,3,FALSE())</f>
        <v>16520.0780897535</v>
      </c>
      <c r="F42" s="17" t="s">
        <v>87</v>
      </c>
      <c r="G42" s="0" t="str">
        <f aca="false">MID(I42,3,LEN(I42)-3)</f>
        <v>56729.4802</v>
      </c>
      <c r="H42" s="10" t="n">
        <f aca="false">1*K42</f>
        <v>17538</v>
      </c>
      <c r="I42" s="59" t="s">
        <v>232</v>
      </c>
      <c r="J42" s="60" t="s">
        <v>233</v>
      </c>
      <c r="K42" s="59" t="s">
        <v>234</v>
      </c>
      <c r="L42" s="59" t="s">
        <v>235</v>
      </c>
      <c r="M42" s="60" t="s">
        <v>91</v>
      </c>
      <c r="N42" s="60" t="s">
        <v>92</v>
      </c>
      <c r="O42" s="61" t="s">
        <v>236</v>
      </c>
      <c r="P42" s="62" t="s">
        <v>237</v>
      </c>
    </row>
    <row r="43" customFormat="false" ht="12.75" hidden="false" customHeight="true" outlineLevel="0" collapsed="false">
      <c r="A43" s="10" t="str">
        <f aca="false">P43</f>
        <v>IBVS 5583 </v>
      </c>
      <c r="B43" s="17" t="str">
        <f aca="false">IF(H43=INT(H43),"I","II")</f>
        <v>II</v>
      </c>
      <c r="C43" s="10" t="n">
        <f aca="false">1*G43</f>
        <v>52745.4049</v>
      </c>
      <c r="D43" s="0" t="str">
        <f aca="false">VLOOKUP(F43,I$1:J$5,2,FALSE())</f>
        <v>vis</v>
      </c>
      <c r="E43" s="0" t="n">
        <f aca="false">VLOOKUP(C43,Active!C$21:E$973,3,FALSE())</f>
        <v>-0.49635426340383</v>
      </c>
      <c r="F43" s="17" t="s">
        <v>87</v>
      </c>
      <c r="G43" s="0" t="str">
        <f aca="false">MID(I43,3,LEN(I43)-3)</f>
        <v>52745.4049</v>
      </c>
      <c r="H43" s="10" t="n">
        <f aca="false">1*K43</f>
        <v>1017.5</v>
      </c>
      <c r="I43" s="59" t="s">
        <v>238</v>
      </c>
      <c r="J43" s="60" t="s">
        <v>239</v>
      </c>
      <c r="K43" s="59" t="n">
        <v>1017.5</v>
      </c>
      <c r="L43" s="59" t="s">
        <v>240</v>
      </c>
      <c r="M43" s="60" t="s">
        <v>104</v>
      </c>
      <c r="N43" s="60" t="s">
        <v>120</v>
      </c>
      <c r="O43" s="61" t="s">
        <v>241</v>
      </c>
      <c r="P43" s="62" t="s">
        <v>242</v>
      </c>
    </row>
    <row r="44" customFormat="false" ht="12.75" hidden="false" customHeight="true" outlineLevel="0" collapsed="false">
      <c r="A44" s="10" t="str">
        <f aca="false">P44</f>
        <v>IBVS 5583 </v>
      </c>
      <c r="B44" s="17" t="str">
        <f aca="false">IF(H44=INT(H44),"I","II")</f>
        <v>I</v>
      </c>
      <c r="C44" s="10" t="n">
        <f aca="false">1*G44</f>
        <v>52745.5249</v>
      </c>
      <c r="D44" s="0" t="str">
        <f aca="false">VLOOKUP(F44,I$1:J$5,2,FALSE())</f>
        <v>vis</v>
      </c>
      <c r="E44" s="0" t="n">
        <f aca="false">VLOOKUP(C44,Active!C$21:E$973,3,FALSE())</f>
        <v>0.00124399564641879</v>
      </c>
      <c r="F44" s="17" t="s">
        <v>87</v>
      </c>
      <c r="G44" s="0" t="str">
        <f aca="false">MID(I44,3,LEN(I44)-3)</f>
        <v>52745.5249</v>
      </c>
      <c r="H44" s="10" t="n">
        <f aca="false">1*K44</f>
        <v>1018</v>
      </c>
      <c r="I44" s="59" t="s">
        <v>243</v>
      </c>
      <c r="J44" s="60" t="s">
        <v>244</v>
      </c>
      <c r="K44" s="59" t="n">
        <v>1018</v>
      </c>
      <c r="L44" s="59" t="s">
        <v>245</v>
      </c>
      <c r="M44" s="60" t="s">
        <v>104</v>
      </c>
      <c r="N44" s="60" t="s">
        <v>120</v>
      </c>
      <c r="O44" s="61" t="s">
        <v>241</v>
      </c>
      <c r="P44" s="62" t="s">
        <v>242</v>
      </c>
    </row>
    <row r="45" customFormat="false" ht="12.75" hidden="false" customHeight="true" outlineLevel="0" collapsed="false">
      <c r="A45" s="10" t="str">
        <f aca="false">P45</f>
        <v>IBVS 5583 </v>
      </c>
      <c r="B45" s="17" t="str">
        <f aca="false">IF(H45=INT(H45),"I","II")</f>
        <v>II</v>
      </c>
      <c r="C45" s="10" t="n">
        <f aca="false">1*G45</f>
        <v>52767.3498</v>
      </c>
      <c r="D45" s="0" t="str">
        <f aca="false">VLOOKUP(F45,I$1:J$5,2,FALSE())</f>
        <v>vis</v>
      </c>
      <c r="E45" s="0" t="n">
        <f aca="false">VLOOKUP(C45,Active!C$21:E$973,3,FALSE())</f>
        <v>90.5015126987349</v>
      </c>
      <c r="F45" s="17" t="s">
        <v>87</v>
      </c>
      <c r="G45" s="0" t="str">
        <f aca="false">MID(I45,3,LEN(I45)-3)</f>
        <v>52767.3498</v>
      </c>
      <c r="H45" s="10" t="n">
        <f aca="false">1*K45</f>
        <v>1108.5</v>
      </c>
      <c r="I45" s="59" t="s">
        <v>246</v>
      </c>
      <c r="J45" s="60" t="s">
        <v>247</v>
      </c>
      <c r="K45" s="59" t="n">
        <v>1108.5</v>
      </c>
      <c r="L45" s="59" t="s">
        <v>245</v>
      </c>
      <c r="M45" s="60" t="s">
        <v>104</v>
      </c>
      <c r="N45" s="60" t="s">
        <v>120</v>
      </c>
      <c r="O45" s="61" t="s">
        <v>241</v>
      </c>
      <c r="P45" s="62" t="s">
        <v>242</v>
      </c>
    </row>
    <row r="46" customFormat="false" ht="12.75" hidden="false" customHeight="true" outlineLevel="0" collapsed="false">
      <c r="A46" s="10" t="str">
        <f aca="false">P46</f>
        <v>IBVS 5583 </v>
      </c>
      <c r="B46" s="17" t="str">
        <f aca="false">IF(H46=INT(H46),"I","II")</f>
        <v>I</v>
      </c>
      <c r="C46" s="10" t="n">
        <f aca="false">1*G46</f>
        <v>52767.4709</v>
      </c>
      <c r="D46" s="0" t="str">
        <f aca="false">VLOOKUP(F46,I$1:J$5,2,FALSE())</f>
        <v>vis</v>
      </c>
      <c r="E46" s="0" t="n">
        <f aca="false">VLOOKUP(C46,Active!C$21:E$973,3,FALSE())</f>
        <v>91.0036722751654</v>
      </c>
      <c r="F46" s="17" t="s">
        <v>87</v>
      </c>
      <c r="G46" s="0" t="str">
        <f aca="false">MID(I46,3,LEN(I46)-3)</f>
        <v>52767.4709</v>
      </c>
      <c r="H46" s="10" t="n">
        <f aca="false">1*K46</f>
        <v>1109</v>
      </c>
      <c r="I46" s="59" t="s">
        <v>248</v>
      </c>
      <c r="J46" s="60" t="s">
        <v>249</v>
      </c>
      <c r="K46" s="59" t="n">
        <v>1109</v>
      </c>
      <c r="L46" s="59" t="s">
        <v>250</v>
      </c>
      <c r="M46" s="60" t="s">
        <v>104</v>
      </c>
      <c r="N46" s="60" t="s">
        <v>120</v>
      </c>
      <c r="O46" s="61" t="s">
        <v>241</v>
      </c>
      <c r="P46" s="62" t="s">
        <v>242</v>
      </c>
    </row>
    <row r="47" customFormat="false" ht="12.75" hidden="false" customHeight="true" outlineLevel="0" collapsed="false">
      <c r="A47" s="10" t="str">
        <f aca="false">P47</f>
        <v>IBVS 5583 </v>
      </c>
      <c r="B47" s="17" t="str">
        <f aca="false">IF(H47=INT(H47),"I","II")</f>
        <v>II</v>
      </c>
      <c r="C47" s="10" t="n">
        <f aca="false">1*G47</f>
        <v>53156.3392</v>
      </c>
      <c r="D47" s="0" t="str">
        <f aca="false">VLOOKUP(F47,I$1:J$5,2,FALSE())</f>
        <v>vis</v>
      </c>
      <c r="E47" s="0" t="n">
        <f aca="false">VLOOKUP(C47,Active!C$21:E$973,3,FALSE())</f>
        <v>1703.50524800299</v>
      </c>
      <c r="F47" s="17" t="s">
        <v>87</v>
      </c>
      <c r="G47" s="0" t="str">
        <f aca="false">MID(I47,3,LEN(I47)-3)</f>
        <v>53156.3392</v>
      </c>
      <c r="H47" s="10" t="n">
        <f aca="false">1*K47</f>
        <v>2721.5</v>
      </c>
      <c r="I47" s="59" t="s">
        <v>251</v>
      </c>
      <c r="J47" s="60" t="s">
        <v>252</v>
      </c>
      <c r="K47" s="59" t="s">
        <v>253</v>
      </c>
      <c r="L47" s="59" t="s">
        <v>144</v>
      </c>
      <c r="M47" s="60" t="s">
        <v>104</v>
      </c>
      <c r="N47" s="60" t="s">
        <v>120</v>
      </c>
      <c r="O47" s="61" t="s">
        <v>241</v>
      </c>
      <c r="P47" s="62" t="s">
        <v>242</v>
      </c>
    </row>
    <row r="48" customFormat="false" ht="12.75" hidden="false" customHeight="true" outlineLevel="0" collapsed="false">
      <c r="A48" s="10" t="str">
        <f aca="false">P48</f>
        <v>IBVS 5583 </v>
      </c>
      <c r="B48" s="17" t="str">
        <f aca="false">IF(H48=INT(H48),"I","II")</f>
        <v>I</v>
      </c>
      <c r="C48" s="10" t="n">
        <f aca="false">1*G48</f>
        <v>53156.4593</v>
      </c>
      <c r="D48" s="0" t="str">
        <f aca="false">VLOOKUP(F48,I$1:J$5,2,FALSE())</f>
        <v>vis</v>
      </c>
      <c r="E48" s="0" t="n">
        <f aca="false">VLOOKUP(C48,Active!C$21:E$973,3,FALSE())</f>
        <v>1704.00326092728</v>
      </c>
      <c r="F48" s="17" t="s">
        <v>87</v>
      </c>
      <c r="G48" s="0" t="str">
        <f aca="false">MID(I48,3,LEN(I48)-3)</f>
        <v>53156.4593</v>
      </c>
      <c r="H48" s="10" t="n">
        <f aca="false">1*K48</f>
        <v>2722</v>
      </c>
      <c r="I48" s="59" t="s">
        <v>254</v>
      </c>
      <c r="J48" s="60" t="s">
        <v>255</v>
      </c>
      <c r="K48" s="59" t="s">
        <v>256</v>
      </c>
      <c r="L48" s="59" t="s">
        <v>257</v>
      </c>
      <c r="M48" s="60" t="s">
        <v>104</v>
      </c>
      <c r="N48" s="60" t="s">
        <v>120</v>
      </c>
      <c r="O48" s="61" t="s">
        <v>241</v>
      </c>
      <c r="P48" s="62" t="s">
        <v>242</v>
      </c>
    </row>
    <row r="49" customFormat="false" ht="12.75" hidden="false" customHeight="true" outlineLevel="0" collapsed="false">
      <c r="A49" s="10" t="str">
        <f aca="false">P49</f>
        <v>OEJV 0107 </v>
      </c>
      <c r="B49" s="17" t="str">
        <f aca="false">IF(H49=INT(H49),"I","II")</f>
        <v>II</v>
      </c>
      <c r="C49" s="10" t="n">
        <f aca="false">1*G49</f>
        <v>54175.4771</v>
      </c>
      <c r="D49" s="0" t="str">
        <f aca="false">VLOOKUP(F49,I$1:J$5,2,FALSE())</f>
        <v>vis</v>
      </c>
      <c r="E49" s="0" t="n">
        <f aca="false">VLOOKUP(C49,Active!C$21:E$973,3,FALSE())</f>
        <v>5929.51562126801</v>
      </c>
      <c r="F49" s="17" t="s">
        <v>87</v>
      </c>
      <c r="G49" s="0" t="str">
        <f aca="false">MID(I49,3,LEN(I49)-3)</f>
        <v>54175.4771</v>
      </c>
      <c r="H49" s="10" t="n">
        <f aca="false">1*K49</f>
        <v>6947.5</v>
      </c>
      <c r="I49" s="59" t="s">
        <v>258</v>
      </c>
      <c r="J49" s="60" t="s">
        <v>259</v>
      </c>
      <c r="K49" s="59" t="s">
        <v>260</v>
      </c>
      <c r="L49" s="59" t="s">
        <v>261</v>
      </c>
      <c r="M49" s="60" t="s">
        <v>91</v>
      </c>
      <c r="N49" s="60" t="s">
        <v>167</v>
      </c>
      <c r="O49" s="61" t="s">
        <v>262</v>
      </c>
      <c r="P49" s="62" t="s">
        <v>51</v>
      </c>
    </row>
    <row r="50" customFormat="false" ht="12.75" hidden="false" customHeight="true" outlineLevel="0" collapsed="false">
      <c r="A50" s="10" t="str">
        <f aca="false">P50</f>
        <v>OEJV 0107 </v>
      </c>
      <c r="B50" s="17" t="str">
        <f aca="false">IF(H50=INT(H50),"I","II")</f>
        <v>I</v>
      </c>
      <c r="C50" s="10" t="n">
        <f aca="false">1*G50</f>
        <v>54175.5976</v>
      </c>
      <c r="D50" s="0" t="str">
        <f aca="false">VLOOKUP(F50,I$1:J$5,2,FALSE())</f>
        <v>vis</v>
      </c>
      <c r="E50" s="0" t="n">
        <f aca="false">VLOOKUP(C50,Active!C$21:E$973,3,FALSE())</f>
        <v>5930.01529285318</v>
      </c>
      <c r="F50" s="17" t="s">
        <v>87</v>
      </c>
      <c r="G50" s="0" t="str">
        <f aca="false">MID(I50,3,LEN(I50)-3)</f>
        <v>54175.5976</v>
      </c>
      <c r="H50" s="10" t="n">
        <f aca="false">1*K50</f>
        <v>6948</v>
      </c>
      <c r="I50" s="59" t="s">
        <v>263</v>
      </c>
      <c r="J50" s="60" t="s">
        <v>264</v>
      </c>
      <c r="K50" s="59" t="s">
        <v>265</v>
      </c>
      <c r="L50" s="59" t="s">
        <v>266</v>
      </c>
      <c r="M50" s="60" t="s">
        <v>91</v>
      </c>
      <c r="N50" s="60" t="s">
        <v>167</v>
      </c>
      <c r="O50" s="61" t="s">
        <v>262</v>
      </c>
      <c r="P50" s="62" t="s">
        <v>51</v>
      </c>
    </row>
    <row r="51" customFormat="false" ht="12.75" hidden="false" customHeight="true" outlineLevel="0" collapsed="false">
      <c r="A51" s="10" t="str">
        <f aca="false">P51</f>
        <v>VSB 48 </v>
      </c>
      <c r="B51" s="17" t="str">
        <f aca="false">IF(H51=INT(H51),"I","II")</f>
        <v>I</v>
      </c>
      <c r="C51" s="10" t="n">
        <f aca="false">1*G51</f>
        <v>54581.2282</v>
      </c>
      <c r="D51" s="0" t="str">
        <f aca="false">VLOOKUP(F51,I$1:J$5,2,FALSE())</f>
        <v>vis</v>
      </c>
      <c r="E51" s="0" t="n">
        <f aca="false">VLOOKUP(C51,Active!C$21:E$973,3,FALSE())</f>
        <v>7612.02429606433</v>
      </c>
      <c r="F51" s="17" t="s">
        <v>87</v>
      </c>
      <c r="G51" s="0" t="str">
        <f aca="false">MID(I51,3,LEN(I51)-3)</f>
        <v>54581.2282</v>
      </c>
      <c r="H51" s="10" t="n">
        <f aca="false">1*K51</f>
        <v>8630</v>
      </c>
      <c r="I51" s="59" t="s">
        <v>267</v>
      </c>
      <c r="J51" s="60" t="s">
        <v>268</v>
      </c>
      <c r="K51" s="59" t="s">
        <v>269</v>
      </c>
      <c r="L51" s="59" t="s">
        <v>139</v>
      </c>
      <c r="M51" s="60" t="s">
        <v>91</v>
      </c>
      <c r="N51" s="60" t="s">
        <v>270</v>
      </c>
      <c r="O51" s="61" t="s">
        <v>271</v>
      </c>
      <c r="P51" s="62" t="s">
        <v>54</v>
      </c>
    </row>
    <row r="52" customFormat="false" ht="12.75" hidden="false" customHeight="true" outlineLevel="0" collapsed="false">
      <c r="A52" s="10" t="str">
        <f aca="false">P52</f>
        <v>VSB 50 </v>
      </c>
      <c r="B52" s="17" t="str">
        <f aca="false">IF(H52=INT(H52),"I","II")</f>
        <v>II</v>
      </c>
      <c r="C52" s="10" t="n">
        <f aca="false">1*G52</f>
        <v>54917.2837</v>
      </c>
      <c r="D52" s="0" t="str">
        <f aca="false">VLOOKUP(F52,I$1:J$5,2,FALSE())</f>
        <v>vis</v>
      </c>
      <c r="E52" s="0" t="n">
        <f aca="false">VLOOKUP(C52,Active!C$21:E$973,3,FALSE())</f>
        <v>9005.52956065392</v>
      </c>
      <c r="F52" s="17" t="s">
        <v>87</v>
      </c>
      <c r="G52" s="0" t="str">
        <f aca="false">MID(I52,3,LEN(I52)-3)</f>
        <v>54917.2837</v>
      </c>
      <c r="H52" s="10" t="n">
        <f aca="false">1*K52</f>
        <v>10023.5</v>
      </c>
      <c r="I52" s="59" t="s">
        <v>272</v>
      </c>
      <c r="J52" s="60" t="s">
        <v>273</v>
      </c>
      <c r="K52" s="59" t="s">
        <v>274</v>
      </c>
      <c r="L52" s="59" t="s">
        <v>275</v>
      </c>
      <c r="M52" s="60" t="s">
        <v>91</v>
      </c>
      <c r="N52" s="60" t="s">
        <v>87</v>
      </c>
      <c r="O52" s="61" t="s">
        <v>271</v>
      </c>
      <c r="P52" s="62" t="s">
        <v>57</v>
      </c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</sheetData>
  <hyperlinks>
    <hyperlink ref="A3" r:id="rId1" display="http://www.bav-astro.de/LkDB/index.php?lang=en&amp;sprache_dial=en"/>
    <hyperlink ref="P11" r:id="rId2" display="OEJV 0074 "/>
    <hyperlink ref="P12" r:id="rId3" display="OEJV 0074 "/>
    <hyperlink ref="P13" r:id="rId4" display="OEJV 0074 "/>
    <hyperlink ref="P14" r:id="rId5" display="BAVM 173 "/>
    <hyperlink ref="P15" r:id="rId6" display="BAVM 173 "/>
    <hyperlink ref="P16" r:id="rId7" display="BAVM 173 "/>
    <hyperlink ref="P17" r:id="rId8" display="IBVS 5741 "/>
    <hyperlink ref="P18" r:id="rId9" display="IBVS 5741 "/>
    <hyperlink ref="P19" r:id="rId10" display="BAVM 178 "/>
    <hyperlink ref="P20" r:id="rId11" display="BAVM 178 "/>
    <hyperlink ref="P21" r:id="rId12" display="BAVM 201 "/>
    <hyperlink ref="P22" r:id="rId13" display="BAVM 201 "/>
    <hyperlink ref="P23" r:id="rId14" display="BAVM 201 "/>
    <hyperlink ref="P24" r:id="rId15" display="BAVM 201 "/>
    <hyperlink ref="P25" r:id="rId16" display="BAVM 201 "/>
    <hyperlink ref="P26" r:id="rId17" display="IBVS 5837 "/>
    <hyperlink ref="P27" r:id="rId18" display="IBVS 5929 "/>
    <hyperlink ref="P28" r:id="rId19" display="IBVS 5929 "/>
    <hyperlink ref="P29" r:id="rId20" display="IBVS 5894 "/>
    <hyperlink ref="P30" r:id="rId21" display="BAVM 214 "/>
    <hyperlink ref="P31" r:id="rId22" display="BAVM 214 "/>
    <hyperlink ref="P32" r:id="rId23" display="IBVS 5992 "/>
    <hyperlink ref="P33" r:id="rId24" display="IBVS 5992 "/>
    <hyperlink ref="P34" r:id="rId25" display="OEJV 0147 "/>
    <hyperlink ref="P35" r:id="rId26" display="BAVM 220 "/>
    <hyperlink ref="P36" r:id="rId27" display="BAVM 220 "/>
    <hyperlink ref="P37" r:id="rId28" display="IBVS 5992 "/>
    <hyperlink ref="P38" r:id="rId29" display="IBVS 6029 "/>
    <hyperlink ref="P39" r:id="rId30" display="IBVS 6029 "/>
    <hyperlink ref="P40" r:id="rId31" display="BAVM 232 "/>
    <hyperlink ref="P41" r:id="rId32" display="BAVM 232 "/>
    <hyperlink ref="P42" r:id="rId33" display="BAVM 239 "/>
    <hyperlink ref="P43" r:id="rId34" display="IBVS 5583 "/>
    <hyperlink ref="P44" r:id="rId35" display="IBVS 5583 "/>
    <hyperlink ref="P45" r:id="rId36" display="IBVS 5583 "/>
    <hyperlink ref="P46" r:id="rId37" display="IBVS 5583 "/>
    <hyperlink ref="P47" r:id="rId38" display="IBVS 5583 "/>
    <hyperlink ref="P48" r:id="rId39" display="IBVS 5583 "/>
    <hyperlink ref="P49" r:id="rId40" display="OEJV 0107 "/>
    <hyperlink ref="P50" r:id="rId41" display="OEJV 0107 "/>
    <hyperlink ref="P51" r:id="rId42" display="VSB 48 "/>
    <hyperlink ref="P52" r:id="rId43" display="VSB 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21:49Z</dcterms:modified>
  <cp:revision>0</cp:revision>
  <dc:subject/>
  <dc:title/>
</cp:coreProperties>
</file>