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5">
  <si>
    <t xml:space="preserve">GQ Boo / GSC 02020-00736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2017-11-22 -- VERY definite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Paschke, Anton.</t>
  </si>
  <si>
    <t xml:space="preserve">0.001?</t>
  </si>
  <si>
    <t xml:space="preserve"> BBS 125 </t>
  </si>
  <si>
    <t xml:space="preserve">II</t>
  </si>
  <si>
    <t xml:space="preserve">I</t>
  </si>
  <si>
    <t xml:space="preserve"> BBS 128 </t>
  </si>
  <si>
    <t xml:space="preserve">IBVS 5438</t>
  </si>
  <si>
    <t xml:space="preserve">IBVS 5543</t>
  </si>
  <si>
    <t xml:space="preserve">IBVS 5653</t>
  </si>
  <si>
    <t xml:space="preserve">IBVS 5761</t>
  </si>
  <si>
    <t xml:space="preserve">IBVS 5781</t>
  </si>
  <si>
    <t xml:space="preserve">IBVS 5820</t>
  </si>
  <si>
    <t xml:space="preserve">IBVS 5802</t>
  </si>
  <si>
    <t xml:space="preserve">IBVS 5875</t>
  </si>
  <si>
    <t xml:space="preserve">VSB 48 </t>
  </si>
  <si>
    <t xml:space="preserve">IBVS 5874</t>
  </si>
  <si>
    <t xml:space="preserve">IBVS 5918</t>
  </si>
  <si>
    <t xml:space="preserve">IBVS 5894</t>
  </si>
  <si>
    <t xml:space="preserve">IBVS 5920</t>
  </si>
  <si>
    <t xml:space="preserve">IBVS 6118</t>
  </si>
  <si>
    <t xml:space="preserve">IBVS 5959</t>
  </si>
  <si>
    <t xml:space="preserve">OEJV 0162 </t>
  </si>
  <si>
    <t xml:space="preserve">IBVS 5960</t>
  </si>
  <si>
    <t xml:space="preserve">IBVS 5992</t>
  </si>
  <si>
    <t xml:space="preserve">IBVS 6010</t>
  </si>
  <si>
    <t xml:space="preserve">IBVS 6048</t>
  </si>
  <si>
    <t xml:space="preserve">IBVS 6029</t>
  </si>
  <si>
    <t xml:space="preserve">OEJV 0179</t>
  </si>
  <si>
    <t xml:space="preserve">Zhang et al. (2017)</t>
  </si>
  <si>
    <t xml:space="preserve">IBVS 6195</t>
  </si>
  <si>
    <t xml:space="preserve">IBVS 6234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63.347 </t>
  </si>
  <si>
    <t xml:space="preserve"> 03.05.2003 20:19 </t>
  </si>
  <si>
    <t xml:space="preserve"> -0.003 </t>
  </si>
  <si>
    <t xml:space="preserve">E </t>
  </si>
  <si>
    <t xml:space="preserve">?</t>
  </si>
  <si>
    <t xml:space="preserve"> E.Blättler </t>
  </si>
  <si>
    <t xml:space="preserve"> BBS 129 </t>
  </si>
  <si>
    <t xml:space="preserve">2452839.5053 </t>
  </si>
  <si>
    <t xml:space="preserve"> 19.07.2003 00:07 </t>
  </si>
  <si>
    <t xml:space="preserve"> -0.0037 </t>
  </si>
  <si>
    <t xml:space="preserve"> BBS 130 </t>
  </si>
  <si>
    <t xml:space="preserve">2453081.451 </t>
  </si>
  <si>
    <t xml:space="preserve"> 16.03.2004 22:49 </t>
  </si>
  <si>
    <t xml:space="preserve"> 0.004 </t>
  </si>
  <si>
    <t xml:space="preserve">2453445.510 </t>
  </si>
  <si>
    <t xml:space="preserve"> 16.03.2005 00:14 </t>
  </si>
  <si>
    <t xml:space="preserve"> 0.001 </t>
  </si>
  <si>
    <t xml:space="preserve"> BBS 131 (=IBVS 5653) </t>
  </si>
  <si>
    <t xml:space="preserve">2453863.4199 </t>
  </si>
  <si>
    <t xml:space="preserve"> 07.05.2006 22:04 </t>
  </si>
  <si>
    <t xml:space="preserve"> 0.0005 </t>
  </si>
  <si>
    <t xml:space="preserve">C </t>
  </si>
  <si>
    <t xml:space="preserve">o</t>
  </si>
  <si>
    <t xml:space="preserve"> W.Moschner </t>
  </si>
  <si>
    <t xml:space="preserve">BAVM 183 </t>
  </si>
  <si>
    <t xml:space="preserve">2453936.493 </t>
  </si>
  <si>
    <t xml:space="preserve"> 19.07.2006 23:49 </t>
  </si>
  <si>
    <t xml:space="preserve"> -0.008 </t>
  </si>
  <si>
    <t xml:space="preserve">R</t>
  </si>
  <si>
    <t xml:space="preserve"> BBS 133 (=IBVS 5781) </t>
  </si>
  <si>
    <t xml:space="preserve">2454161.902 </t>
  </si>
  <si>
    <t xml:space="preserve"> 02.03.2007 09:38 </t>
  </si>
  <si>
    <t xml:space="preserve"> 0.002 </t>
  </si>
  <si>
    <t xml:space="preserve"> R.Nelson </t>
  </si>
  <si>
    <t xml:space="preserve">IBVS 5820 </t>
  </si>
  <si>
    <t xml:space="preserve">2454186.5145 </t>
  </si>
  <si>
    <t xml:space="preserve"> 27.03.2007 00:20 </t>
  </si>
  <si>
    <t xml:space="preserve"> -0.0021 </t>
  </si>
  <si>
    <t xml:space="preserve">-I</t>
  </si>
  <si>
    <t xml:space="preserve"> F.Agerer </t>
  </si>
  <si>
    <t xml:space="preserve">BAVM 186 </t>
  </si>
  <si>
    <t xml:space="preserve">2454197.4751 </t>
  </si>
  <si>
    <t xml:space="preserve"> 06.04.2007 23:24 </t>
  </si>
  <si>
    <t xml:space="preserve">4412.5</t>
  </si>
  <si>
    <t xml:space="preserve">2454201.5208 </t>
  </si>
  <si>
    <t xml:space="preserve"> 11.04.2007 00:29 </t>
  </si>
  <si>
    <t xml:space="preserve">4423</t>
  </si>
  <si>
    <t xml:space="preserve"> 0.0033 </t>
  </si>
  <si>
    <t xml:space="preserve">2454213.4402 </t>
  </si>
  <si>
    <t xml:space="preserve"> 22.04.2007 22:33 </t>
  </si>
  <si>
    <t xml:space="preserve">4454</t>
  </si>
  <si>
    <t xml:space="preserve"> -0.0011 </t>
  </si>
  <si>
    <t xml:space="preserve">2454520.9612 </t>
  </si>
  <si>
    <t xml:space="preserve"> 24.02.2008 11:04 </t>
  </si>
  <si>
    <t xml:space="preserve">5253.5</t>
  </si>
  <si>
    <t xml:space="preserve"> 0.0006 </t>
  </si>
  <si>
    <t xml:space="preserve">IBVS 5875 </t>
  </si>
  <si>
    <t xml:space="preserve">2454570.3868 </t>
  </si>
  <si>
    <t xml:space="preserve"> 13.04.2008 21:16 </t>
  </si>
  <si>
    <t xml:space="preserve">5382</t>
  </si>
  <si>
    <t xml:space="preserve"> 0.0000 </t>
  </si>
  <si>
    <t xml:space="preserve">BAVM 201 </t>
  </si>
  <si>
    <t xml:space="preserve">2454570.5796 </t>
  </si>
  <si>
    <t xml:space="preserve"> 14.04.2008 01:54 </t>
  </si>
  <si>
    <t xml:space="preserve">5382.5</t>
  </si>
  <si>
    <t xml:space="preserve">2454908.4847 </t>
  </si>
  <si>
    <t xml:space="preserve"> 17.03.2009 23:37 </t>
  </si>
  <si>
    <t xml:space="preserve">6261</t>
  </si>
  <si>
    <t xml:space="preserve"> -0.0002 </t>
  </si>
  <si>
    <t xml:space="preserve"> W.Moschner &amp; P.Frank </t>
  </si>
  <si>
    <t xml:space="preserve">BAVM 209 </t>
  </si>
  <si>
    <t xml:space="preserve">2454933.4866 </t>
  </si>
  <si>
    <t xml:space="preserve"> 11.04.2009 23:40 </t>
  </si>
  <si>
    <t xml:space="preserve">6326</t>
  </si>
  <si>
    <t xml:space="preserve"> 0.0001 </t>
  </si>
  <si>
    <t xml:space="preserve">2454945.4105 </t>
  </si>
  <si>
    <t xml:space="preserve"> 23.04.2009 21:51 </t>
  </si>
  <si>
    <t xml:space="preserve">6357</t>
  </si>
  <si>
    <t xml:space="preserve"> 0.0002 </t>
  </si>
  <si>
    <t xml:space="preserve">2454965.7952 </t>
  </si>
  <si>
    <t xml:space="preserve"> 14.05.2009 07:05 </t>
  </si>
  <si>
    <t xml:space="preserve">6410</t>
  </si>
  <si>
    <t xml:space="preserve"> -0.0010 </t>
  </si>
  <si>
    <t xml:space="preserve"> R.Diethelm </t>
  </si>
  <si>
    <t xml:space="preserve">IBVS 5894 </t>
  </si>
  <si>
    <t xml:space="preserve">2454968.4890 </t>
  </si>
  <si>
    <t xml:space="preserve"> 16.05.2009 23:44 </t>
  </si>
  <si>
    <t xml:space="preserve">6417</t>
  </si>
  <si>
    <t xml:space="preserve"> 0.0003 </t>
  </si>
  <si>
    <t xml:space="preserve">2455015.408 </t>
  </si>
  <si>
    <t xml:space="preserve"> 02.07.2009 21:47 </t>
  </si>
  <si>
    <t xml:space="preserve">6539</t>
  </si>
  <si>
    <t xml:space="preserve"> -0.007 </t>
  </si>
  <si>
    <t xml:space="preserve">IBVS 5920 </t>
  </si>
  <si>
    <t xml:space="preserve">2455273.5139 </t>
  </si>
  <si>
    <t xml:space="preserve"> 18.03.2010 00:20 </t>
  </si>
  <si>
    <t xml:space="preserve">7210</t>
  </si>
  <si>
    <t xml:space="preserve"> 0.0061 </t>
  </si>
  <si>
    <t xml:space="preserve">BAVM 234 </t>
  </si>
  <si>
    <t xml:space="preserve">2455315.4348 </t>
  </si>
  <si>
    <t xml:space="preserve"> 28.04.2010 22:26 </t>
  </si>
  <si>
    <t xml:space="preserve">7319</t>
  </si>
  <si>
    <t xml:space="preserve"> 0.0013 </t>
  </si>
  <si>
    <t xml:space="preserve">BAVM 214 </t>
  </si>
  <si>
    <t xml:space="preserve">2455398.5129 </t>
  </si>
  <si>
    <t xml:space="preserve"> 21.07.2010 00:18 </t>
  </si>
  <si>
    <t xml:space="preserve">7535</t>
  </si>
  <si>
    <t xml:space="preserve"> -0.0027 </t>
  </si>
  <si>
    <t xml:space="preserve">IBVS 5960 </t>
  </si>
  <si>
    <t xml:space="preserve">2455643.9183 </t>
  </si>
  <si>
    <t xml:space="preserve"> 23.03.2011 10:02 </t>
  </si>
  <si>
    <t xml:space="preserve">8173</t>
  </si>
  <si>
    <t xml:space="preserve"> 0.0027 </t>
  </si>
  <si>
    <t xml:space="preserve">IBVS 5992 </t>
  </si>
  <si>
    <t xml:space="preserve">2455654.4942 </t>
  </si>
  <si>
    <t xml:space="preserve"> 02.04.2011 23:51 </t>
  </si>
  <si>
    <t xml:space="preserve">8200.5</t>
  </si>
  <si>
    <t xml:space="preserve"> 0.0010 </t>
  </si>
  <si>
    <t xml:space="preserve">BAVM 220 </t>
  </si>
  <si>
    <t xml:space="preserve">2455667.3784 </t>
  </si>
  <si>
    <t xml:space="preserve"> 15.04.2011 21:04 </t>
  </si>
  <si>
    <t xml:space="preserve">8234</t>
  </si>
  <si>
    <t xml:space="preserve">2455697.7608 </t>
  </si>
  <si>
    <t xml:space="preserve"> 16.05.2011 06:15 </t>
  </si>
  <si>
    <t xml:space="preserve">8313</t>
  </si>
  <si>
    <t xml:space="preserve"> -0.0044 </t>
  </si>
  <si>
    <t xml:space="preserve">2456009.5149 </t>
  </si>
  <si>
    <t xml:space="preserve"> 23.03.2012 00:21 </t>
  </si>
  <si>
    <t xml:space="preserve">9123.5</t>
  </si>
  <si>
    <t xml:space="preserve"> -0.0006 </t>
  </si>
  <si>
    <t xml:space="preserve">BAVM 228 </t>
  </si>
  <si>
    <t xml:space="preserve">2456023.9431 </t>
  </si>
  <si>
    <t xml:space="preserve"> 06.04.2012 10:38 </t>
  </si>
  <si>
    <t xml:space="preserve">9161</t>
  </si>
  <si>
    <t xml:space="preserve"> 0.0036 </t>
  </si>
  <si>
    <t xml:space="preserve">IBVS 6029 </t>
  </si>
  <si>
    <t xml:space="preserve">2456089.7139 </t>
  </si>
  <si>
    <t xml:space="preserve"> 11.06.2012 05:08 </t>
  </si>
  <si>
    <t xml:space="preserve">9332</t>
  </si>
  <si>
    <t xml:space="preserve"> 0.0011 </t>
  </si>
  <si>
    <t xml:space="preserve">2451996.5626 </t>
  </si>
  <si>
    <t xml:space="preserve"> 28.03.2001 01:30 </t>
  </si>
  <si>
    <t xml:space="preserve"> -0.0090 </t>
  </si>
  <si>
    <t xml:space="preserve">2452001.3714 </t>
  </si>
  <si>
    <t xml:space="preserve"> 01.04.2001 20:54 </t>
  </si>
  <si>
    <t xml:space="preserve"> -0.0082 </t>
  </si>
  <si>
    <t xml:space="preserve">2452001.5659 </t>
  </si>
  <si>
    <t xml:space="preserve"> 02.04.2001 01:34 </t>
  </si>
  <si>
    <t xml:space="preserve"> -0.0060 </t>
  </si>
  <si>
    <t xml:space="preserve">2452022.346 </t>
  </si>
  <si>
    <t xml:space="preserve"> 22.04.2001 20:18 </t>
  </si>
  <si>
    <t xml:space="preserve">2452022.5294 </t>
  </si>
  <si>
    <t xml:space="preserve"> 23.04.2001 00:42 </t>
  </si>
  <si>
    <t xml:space="preserve"> -0.0053 </t>
  </si>
  <si>
    <t xml:space="preserve">2452041.5649 </t>
  </si>
  <si>
    <t xml:space="preserve"> 12.05.2001 01:33 </t>
  </si>
  <si>
    <t xml:space="preserve"> -0.0095 </t>
  </si>
  <si>
    <t xml:space="preserve">2452367.3593 </t>
  </si>
  <si>
    <t xml:space="preserve"> 02.04.2002 20:37 </t>
  </si>
  <si>
    <t xml:space="preserve"> -0.0048 </t>
  </si>
  <si>
    <t xml:space="preserve">2454565.1953 </t>
  </si>
  <si>
    <t xml:space="preserve"> 08.04.2008 16:41 </t>
  </si>
  <si>
    <t xml:space="preserve">5368.5</t>
  </si>
  <si>
    <t xml:space="preserve"> K.Nakajima </t>
  </si>
  <si>
    <t xml:space="preserve">2455339.668 </t>
  </si>
  <si>
    <t xml:space="preserve"> 23.05.2010 04:01 </t>
  </si>
  <si>
    <t xml:space="preserve">7382</t>
  </si>
  <si>
    <t xml:space="preserve"> A.Paschke </t>
  </si>
  <si>
    <t xml:space="preserve">from Zhang et al. 2017</t>
  </si>
  <si>
    <t xml:space="preserve">Blaettler (2012</t>
  </si>
  <si>
    <t xml:space="preserve">Diethelm (2003</t>
  </si>
  <si>
    <t xml:space="preserve">Diethelm (2004</t>
  </si>
  <si>
    <t xml:space="preserve">Diethelm (2005</t>
  </si>
  <si>
    <t xml:space="preserve">Moschner (2007</t>
  </si>
  <si>
    <t xml:space="preserve">Diethelm (2007</t>
  </si>
  <si>
    <t xml:space="preserve">Nelson (2008</t>
  </si>
  <si>
    <t xml:space="preserve">Hubscher (2007</t>
  </si>
  <si>
    <t xml:space="preserve">Nelson (2009</t>
  </si>
  <si>
    <t xml:space="preserve">Nakajima (2009</t>
  </si>
  <si>
    <t xml:space="preserve">Hubscher, Steinbach &amp; Walter (2009</t>
  </si>
  <si>
    <t xml:space="preserve">Hubscher et al. (2009 </t>
  </si>
  <si>
    <t xml:space="preserve">Hubscher et al. (2010 </t>
  </si>
  <si>
    <t xml:space="preserve">Diethelm (2009   </t>
  </si>
  <si>
    <t xml:space="preserve">Blaettler (2010   </t>
  </si>
  <si>
    <t xml:space="preserve">Huebscher &amp; Monninger (2011 </t>
  </si>
  <si>
    <t xml:space="preserve">Paschke, Anton.   </t>
  </si>
  <si>
    <t xml:space="preserve">Blaettler (2011   </t>
  </si>
  <si>
    <t xml:space="preserve">Diethelm (2011b)   </t>
  </si>
  <si>
    <t xml:space="preserve">Hubscher, Lehmann &amp; Walter (2012</t>
  </si>
  <si>
    <t xml:space="preserve">Hubscher et al. (2012 </t>
  </si>
  <si>
    <t xml:space="preserve">Agerer (2013   </t>
  </si>
  <si>
    <t xml:space="preserve">Diethelm (2012b)   </t>
  </si>
  <si>
    <t xml:space="preserve">This paper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Q Boo - O-C Diagr.</a:t>
            </a:r>
          </a:p>
        </c:rich>
      </c:tx>
      <c:layout>
        <c:manualLayout>
          <c:xMode val="edge"/>
          <c:yMode val="edge"/>
          <c:x val="0.373001884154865"/>
          <c:y val="0.047382920110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646265118823"/>
          <c:y val="0.121763085399449"/>
          <c:w val="0.889807329970218"/>
          <c:h val="0.758898071625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-0.0135529999970458</c:v>
                </c:pt>
                <c:pt idx="8">
                  <c:v>-0.00790050000068732</c:v>
                </c:pt>
                <c:pt idx="9">
                  <c:v>-0.003417999992962</c:v>
                </c:pt>
                <c:pt idx="32">
                  <c:v>0.00221099999907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3">
                  <c:v>0.000512000005983282</c:v>
                </c:pt>
                <c:pt idx="16">
                  <c:v>-0.00206800000160001</c:v>
                </c:pt>
                <c:pt idx="18">
                  <c:v>0.00329149999743095</c:v>
                </c:pt>
                <c:pt idx="19">
                  <c:v>-0.00113299999793526</c:v>
                </c:pt>
                <c:pt idx="22">
                  <c:v>1.10000037238933E-005</c:v>
                </c:pt>
                <c:pt idx="23">
                  <c:v>0.000491250000777654</c:v>
                </c:pt>
                <c:pt idx="24">
                  <c:v>-0.000209499994525686</c:v>
                </c:pt>
                <c:pt idx="25">
                  <c:v>0.000122999997984152</c:v>
                </c:pt>
                <c:pt idx="26">
                  <c:v>0.00019849999807775</c:v>
                </c:pt>
                <c:pt idx="28">
                  <c:v>0.00032850000570761</c:v>
                </c:pt>
                <c:pt idx="30">
                  <c:v>0.00610500000038883</c:v>
                </c:pt>
                <c:pt idx="31">
                  <c:v>0.00129950000700774</c:v>
                </c:pt>
                <c:pt idx="35">
                  <c:v>0.000980250006250572</c:v>
                </c:pt>
                <c:pt idx="36">
                  <c:v>-0.000242999994952697</c:v>
                </c:pt>
                <c:pt idx="38">
                  <c:v>-0.0005782499938504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0897475000238046</c:v>
                </c:pt>
                <c:pt idx="2">
                  <c:v>-0.00816849999682745</c:v>
                </c:pt>
                <c:pt idx="3">
                  <c:v>-0.00598824999906356</c:v>
                </c:pt>
                <c:pt idx="4">
                  <c:v>0.00357875000190688</c:v>
                </c:pt>
                <c:pt idx="5">
                  <c:v>-0.00534099999640603</c:v>
                </c:pt>
                <c:pt idx="6">
                  <c:v>-0.0094962500006659</c:v>
                </c:pt>
                <c:pt idx="7">
                  <c:v>-0.00475274999917019</c:v>
                </c:pt>
                <c:pt idx="10">
                  <c:v>-0.00373899999976857</c:v>
                </c:pt>
                <c:pt idx="11">
                  <c:v>0.00371550000272691</c:v>
                </c:pt>
                <c:pt idx="12">
                  <c:v>0.00142875000165077</c:v>
                </c:pt>
                <c:pt idx="14">
                  <c:v>-0.00789299999451032</c:v>
                </c:pt>
                <c:pt idx="17">
                  <c:v>-0.00369374999718275</c:v>
                </c:pt>
                <c:pt idx="21">
                  <c:v>0.00114425000356277</c:v>
                </c:pt>
                <c:pt idx="27">
                  <c:v>-0.000994999994873069</c:v>
                </c:pt>
                <c:pt idx="29">
                  <c:v>-0.00669049999123672</c:v>
                </c:pt>
                <c:pt idx="33">
                  <c:v>-0.00273249999736436</c:v>
                </c:pt>
                <c:pt idx="34">
                  <c:v>0.00266649999684887</c:v>
                </c:pt>
                <c:pt idx="37">
                  <c:v>-0.00436350000381935</c:v>
                </c:pt>
                <c:pt idx="39">
                  <c:v>0.0036404999991646</c:v>
                </c:pt>
                <c:pt idx="40">
                  <c:v>0.00108600000385195</c:v>
                </c:pt>
                <c:pt idx="41">
                  <c:v>0.00306650000129594</c:v>
                </c:pt>
                <c:pt idx="42">
                  <c:v>0.00575550000212388</c:v>
                </c:pt>
                <c:pt idx="43">
                  <c:v>-0.00221149999561021</c:v>
                </c:pt>
                <c:pt idx="44">
                  <c:v>-0.00181024999619694</c:v>
                </c:pt>
                <c:pt idx="47">
                  <c:v>-0.00178025000059279</c:v>
                </c:pt>
                <c:pt idx="48">
                  <c:v>-0.00170000000071013</c:v>
                </c:pt>
                <c:pt idx="49">
                  <c:v>-0.00243799999589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  <c:pt idx="15">
                  <c:v>0.002360000005865</c:v>
                </c:pt>
                <c:pt idx="20">
                  <c:v>0.00058675000036601</c:v>
                </c:pt>
                <c:pt idx="45">
                  <c:v>-0.001778749996447</c:v>
                </c:pt>
                <c:pt idx="46">
                  <c:v>-0.00292225000157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3186</c:v>
                </c:pt>
                <c:pt idx="1">
                  <c:v>-1309.5</c:v>
                </c:pt>
                <c:pt idx="2">
                  <c:v>-1297</c:v>
                </c:pt>
                <c:pt idx="3">
                  <c:v>-1296.5</c:v>
                </c:pt>
                <c:pt idx="4">
                  <c:v>-1242.5</c:v>
                </c:pt>
                <c:pt idx="5">
                  <c:v>-1242</c:v>
                </c:pt>
                <c:pt idx="6">
                  <c:v>-1192.5</c:v>
                </c:pt>
                <c:pt idx="7">
                  <c:v>-345.5</c:v>
                </c:pt>
                <c:pt idx="8">
                  <c:v>519</c:v>
                </c:pt>
                <c:pt idx="9">
                  <c:v>684</c:v>
                </c:pt>
                <c:pt idx="10">
                  <c:v>882</c:v>
                </c:pt>
                <c:pt idx="11">
                  <c:v>1511</c:v>
                </c:pt>
                <c:pt idx="12">
                  <c:v>2457.5</c:v>
                </c:pt>
                <c:pt idx="13">
                  <c:v>3544</c:v>
                </c:pt>
                <c:pt idx="14">
                  <c:v>3734</c:v>
                </c:pt>
                <c:pt idx="15">
                  <c:v>4320</c:v>
                </c:pt>
                <c:pt idx="16">
                  <c:v>4384</c:v>
                </c:pt>
                <c:pt idx="17">
                  <c:v>4412.5</c:v>
                </c:pt>
                <c:pt idx="18">
                  <c:v>4423</c:v>
                </c:pt>
                <c:pt idx="19">
                  <c:v>4454</c:v>
                </c:pt>
                <c:pt idx="20">
                  <c:v>5253.5</c:v>
                </c:pt>
                <c:pt idx="21">
                  <c:v>5368.5</c:v>
                </c:pt>
                <c:pt idx="22">
                  <c:v>5382</c:v>
                </c:pt>
                <c:pt idx="23">
                  <c:v>5382.5</c:v>
                </c:pt>
                <c:pt idx="24">
                  <c:v>6261</c:v>
                </c:pt>
                <c:pt idx="25">
                  <c:v>6326</c:v>
                </c:pt>
                <c:pt idx="26">
                  <c:v>6357</c:v>
                </c:pt>
                <c:pt idx="27">
                  <c:v>6410</c:v>
                </c:pt>
                <c:pt idx="28">
                  <c:v>6417</c:v>
                </c:pt>
                <c:pt idx="29">
                  <c:v>6539</c:v>
                </c:pt>
                <c:pt idx="30">
                  <c:v>7210</c:v>
                </c:pt>
                <c:pt idx="31">
                  <c:v>7319</c:v>
                </c:pt>
                <c:pt idx="32">
                  <c:v>7382</c:v>
                </c:pt>
                <c:pt idx="33">
                  <c:v>7535</c:v>
                </c:pt>
                <c:pt idx="34">
                  <c:v>8173</c:v>
                </c:pt>
                <c:pt idx="35">
                  <c:v>8200.5</c:v>
                </c:pt>
                <c:pt idx="36">
                  <c:v>8234</c:v>
                </c:pt>
                <c:pt idx="37">
                  <c:v>8313</c:v>
                </c:pt>
                <c:pt idx="38">
                  <c:v>9123.5</c:v>
                </c:pt>
                <c:pt idx="39">
                  <c:v>9161</c:v>
                </c:pt>
                <c:pt idx="40">
                  <c:v>9332</c:v>
                </c:pt>
                <c:pt idx="41">
                  <c:v>11973</c:v>
                </c:pt>
                <c:pt idx="42">
                  <c:v>11991</c:v>
                </c:pt>
                <c:pt idx="43">
                  <c:v>12737</c:v>
                </c:pt>
                <c:pt idx="44">
                  <c:v>12739.5</c:v>
                </c:pt>
                <c:pt idx="45">
                  <c:v>12842.5</c:v>
                </c:pt>
                <c:pt idx="46">
                  <c:v>12995.5</c:v>
                </c:pt>
                <c:pt idx="47">
                  <c:v>12999.5</c:v>
                </c:pt>
                <c:pt idx="48">
                  <c:v>13000</c:v>
                </c:pt>
                <c:pt idx="49">
                  <c:v>13044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15672725722695</c:v>
                </c:pt>
                <c:pt idx="1">
                  <c:v>0.00131506536545308</c:v>
                </c:pt>
                <c:pt idx="2">
                  <c:v>0.00131338532810418</c:v>
                </c:pt>
                <c:pt idx="3">
                  <c:v>0.00131331812661022</c:v>
                </c:pt>
                <c:pt idx="4">
                  <c:v>0.00130606036526299</c:v>
                </c:pt>
                <c:pt idx="5">
                  <c:v>0.00130599316376903</c:v>
                </c:pt>
                <c:pt idx="6">
                  <c:v>0.0012993402158674</c:v>
                </c:pt>
                <c:pt idx="7">
                  <c:v>0.00118550088510614</c:v>
                </c:pt>
                <c:pt idx="8">
                  <c:v>0.00106930950205642</c:v>
                </c:pt>
                <c:pt idx="9">
                  <c:v>0.00104713300905097</c:v>
                </c:pt>
                <c:pt idx="10">
                  <c:v>0.00102052121744444</c:v>
                </c:pt>
                <c:pt idx="11">
                  <c:v>0.000935981738047945</c:v>
                </c:pt>
                <c:pt idx="12">
                  <c:v>0.000808769309989461</c:v>
                </c:pt>
                <c:pt idx="13">
                  <c:v>0.000662740463623329</c:v>
                </c:pt>
                <c:pt idx="14">
                  <c:v>0.000637203895920094</c:v>
                </c:pt>
                <c:pt idx="15">
                  <c:v>0.0005584437450038</c:v>
                </c:pt>
                <c:pt idx="16">
                  <c:v>0.000549841953777447</c:v>
                </c:pt>
                <c:pt idx="17">
                  <c:v>0.000546011468621962</c:v>
                </c:pt>
                <c:pt idx="18">
                  <c:v>0.000544600237248888</c:v>
                </c:pt>
                <c:pt idx="19">
                  <c:v>0.000540433744623624</c:v>
                </c:pt>
                <c:pt idx="20">
                  <c:v>0.000432978555788168</c:v>
                </c:pt>
                <c:pt idx="21">
                  <c:v>0.000417522212178315</c:v>
                </c:pt>
                <c:pt idx="22">
                  <c:v>0.000415707771841507</c:v>
                </c:pt>
                <c:pt idx="23">
                  <c:v>0.000415640570347551</c:v>
                </c:pt>
                <c:pt idx="24">
                  <c:v>0.000297567545467066</c:v>
                </c:pt>
                <c:pt idx="25">
                  <c:v>0.000288831351252801</c:v>
                </c:pt>
                <c:pt idx="26">
                  <c:v>0.000284664858627537</c:v>
                </c:pt>
                <c:pt idx="27">
                  <c:v>0.000277541500268213</c:v>
                </c:pt>
                <c:pt idx="28">
                  <c:v>0.000276600679352831</c:v>
                </c:pt>
                <c:pt idx="29">
                  <c:v>0.000260203514827596</c:v>
                </c:pt>
                <c:pt idx="30">
                  <c:v>0.000170019109938802</c:v>
                </c:pt>
                <c:pt idx="31">
                  <c:v>0.00015536918425642</c:v>
                </c:pt>
                <c:pt idx="32">
                  <c:v>0.000146901796017978</c:v>
                </c:pt>
                <c:pt idx="33">
                  <c:v>0.000126338138867479</c:v>
                </c:pt>
                <c:pt idx="34">
                  <c:v>4.0589032579773E-005</c:v>
                </c:pt>
                <c:pt idx="35">
                  <c:v>3.68929504121996E-005</c:v>
                </c:pt>
                <c:pt idx="36">
                  <c:v>3.23904503171555E-005</c:v>
                </c:pt>
                <c:pt idx="37">
                  <c:v>2.17726142721262E-005</c:v>
                </c:pt>
                <c:pt idx="38">
                  <c:v>-8.71610074303585E-005</c:v>
                </c:pt>
                <c:pt idx="39">
                  <c:v>-9.22011194770499E-005</c:v>
                </c:pt>
                <c:pt idx="40">
                  <c:v>-0.000115184030409961</c:v>
                </c:pt>
                <c:pt idx="41">
                  <c:v>-0.00047014232148493</c:v>
                </c:pt>
                <c:pt idx="42">
                  <c:v>-0.000472561575267342</c:v>
                </c:pt>
                <c:pt idx="43">
                  <c:v>-0.000572826204249518</c:v>
                </c:pt>
                <c:pt idx="44">
                  <c:v>-0.000573162211719297</c:v>
                </c:pt>
                <c:pt idx="45">
                  <c:v>-0.000587005719474209</c:v>
                </c:pt>
                <c:pt idx="46">
                  <c:v>-0.000607569376624709</c:v>
                </c:pt>
                <c:pt idx="47">
                  <c:v>-0.000608106988576356</c:v>
                </c:pt>
                <c:pt idx="48">
                  <c:v>-0.000608174190070312</c:v>
                </c:pt>
                <c:pt idx="49">
                  <c:v>-0.00061408792153843</c:v>
                </c:pt>
              </c:numCache>
            </c:numRef>
          </c:yVal>
          <c:smooth val="0"/>
        </c:ser>
        <c:axId val="12741818"/>
        <c:axId val="13422832"/>
      </c:scatterChart>
      <c:valAx>
        <c:axId val="12741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757126359934"/>
              <c:y val="0.85377410468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832"/>
        <c:crossesAt val="0"/>
        <c:crossBetween val="midCat"/>
      </c:valAx>
      <c:valAx>
        <c:axId val="1342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194797301404"/>
              <c:y val="0.19768595041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18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820154379141"/>
          <c:y val="0.91030303030303"/>
          <c:w val="0.686136266942199"/>
          <c:h val="0.054435261707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0</xdr:row>
      <xdr:rowOff>0</xdr:rowOff>
    </xdr:from>
    <xdr:to>
      <xdr:col>16</xdr:col>
      <xdr:colOff>108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677840" y="0"/>
        <a:ext cx="5922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820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konkoly.hu/cgi-bin/IBVS?5875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bav-astro.de/sfs/BAVM_link.php?BAVMnr=209" TargetMode="External"/><Relationship Id="rId13" Type="http://schemas.openxmlformats.org/officeDocument/2006/relationships/hyperlink" Target="http://www.konkoly.hu/cgi-bin/IBVS?5894" TargetMode="External"/><Relationship Id="rId14" Type="http://schemas.openxmlformats.org/officeDocument/2006/relationships/hyperlink" Target="http://www.bav-astro.de/sfs/BAVM_link.php?BAVMnr=209" TargetMode="External"/><Relationship Id="rId15" Type="http://schemas.openxmlformats.org/officeDocument/2006/relationships/hyperlink" Target="http://www.konkoly.hu/cgi-bin/IBVS?5920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konkoly.hu/cgi-bin/IBVS?5960" TargetMode="External"/><Relationship Id="rId19" Type="http://schemas.openxmlformats.org/officeDocument/2006/relationships/hyperlink" Target="http://www.konkoly.hu/cgi-bin/IBVS?5992" TargetMode="External"/><Relationship Id="rId20" Type="http://schemas.openxmlformats.org/officeDocument/2006/relationships/hyperlink" Target="http://www.bav-astro.de/sfs/BAVM_link.php?BAVMnr=220" TargetMode="External"/><Relationship Id="rId21" Type="http://schemas.openxmlformats.org/officeDocument/2006/relationships/hyperlink" Target="http://www.bav-astro.de/sfs/BAVM_link.php?BAVMnr=220" TargetMode="External"/><Relationship Id="rId22" Type="http://schemas.openxmlformats.org/officeDocument/2006/relationships/hyperlink" Target="http://www.konkoly.hu/cgi-bin/IBVS?5992" TargetMode="External"/><Relationship Id="rId23" Type="http://schemas.openxmlformats.org/officeDocument/2006/relationships/hyperlink" Target="http://www.bav-astro.de/sfs/BAVM_link.php?BAVMnr=228" TargetMode="External"/><Relationship Id="rId24" Type="http://schemas.openxmlformats.org/officeDocument/2006/relationships/hyperlink" Target="http://www.konkoly.hu/cgi-bin/IBVS?6029" TargetMode="External"/><Relationship Id="rId25" Type="http://schemas.openxmlformats.org/officeDocument/2006/relationships/hyperlink" Target="http://www.konkoly.hu/cgi-bin/IBVS?6029" TargetMode="External"/><Relationship Id="rId26" Type="http://schemas.openxmlformats.org/officeDocument/2006/relationships/hyperlink" Target="http://vsolj.cetus-net.org/no48.pdf" TargetMode="External"/><Relationship Id="rId27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52500.257</v>
      </c>
      <c r="D4" s="5" t="n">
        <v>0.3846395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v>52500.257</v>
      </c>
      <c r="D7" s="8"/>
    </row>
    <row r="8" customFormat="false" ht="12.75" hidden="false" customHeight="false" outlineLevel="0" collapsed="false">
      <c r="A8" s="1" t="s">
        <v>8</v>
      </c>
      <c r="C8" s="9" t="n">
        <v>0.3846395</v>
      </c>
      <c r="D8" s="8" t="s">
        <v>9</v>
      </c>
    </row>
    <row r="9" customFormat="false" ht="12.75" hidden="false" customHeight="false" outlineLevel="0" collapsed="false">
      <c r="A9" s="10" t="s">
        <v>10</v>
      </c>
      <c r="B9" s="11" t="n">
        <v>45</v>
      </c>
      <c r="C9" s="12" t="str">
        <f aca="false">"F"&amp;B9</f>
        <v>F45</v>
      </c>
      <c r="D9" s="13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113906465278262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1.34402987911764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517.4940239121</v>
      </c>
      <c r="E15" s="19" t="s">
        <v>18</v>
      </c>
      <c r="F15" s="7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384639365597012</v>
      </c>
      <c r="E16" s="19" t="s">
        <v>20</v>
      </c>
      <c r="F16" s="22" t="n">
        <f aca="true">NOW()+15018.5+$C$5/24</f>
        <v>61250.62680057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50</v>
      </c>
      <c r="E17" s="19" t="s">
        <v>22</v>
      </c>
      <c r="F17" s="22" t="n">
        <f aca="false">ROUND(2*(F16-$C$7)/$C$8,0)/2+F15</f>
        <v>22750.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7517.4940239121</v>
      </c>
      <c r="D18" s="24" t="n">
        <f aca="false">+C16</f>
        <v>0.384639365597012</v>
      </c>
      <c r="E18" s="19" t="s">
        <v>24</v>
      </c>
      <c r="F18" s="13" t="n">
        <f aca="false">ROUND(2*(F16-$C$15)/$C$16,0)/2+F15</f>
        <v>9706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2.8918594128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4" t="s">
        <v>42</v>
      </c>
    </row>
    <row r="21" customFormat="false" ht="12.75" hidden="false" customHeight="false" outlineLevel="0" collapsed="false">
      <c r="A21" s="28" t="s">
        <v>43</v>
      </c>
      <c r="B21" s="28"/>
      <c r="C21" s="29" t="n">
        <v>51274.782</v>
      </c>
      <c r="D21" s="28" t="s">
        <v>44</v>
      </c>
      <c r="E21" s="9" t="n">
        <f aca="false">+(C21-C$7)/C$8</f>
        <v>-3186.03523559072</v>
      </c>
      <c r="F21" s="9" t="n">
        <f aca="false">ROUND(2*E21,0)/2</f>
        <v>-3186</v>
      </c>
      <c r="G21" s="9" t="n">
        <f aca="false">+C21-(C$7+F21*C$8)</f>
        <v>-0.0135529999970458</v>
      </c>
      <c r="I21" s="1" t="n">
        <f aca="false">G21</f>
        <v>-0.0135529999970458</v>
      </c>
      <c r="J21" s="9"/>
      <c r="O21" s="9" t="n">
        <f aca="false">+C$11+C$12*$F21</f>
        <v>0.0015672725722695</v>
      </c>
      <c r="Q21" s="30" t="n">
        <f aca="false">+C21-15018.5</f>
        <v>36256.282</v>
      </c>
    </row>
    <row r="22" s="9" customFormat="true" ht="12.75" hidden="false" customHeight="false" outlineLevel="0" collapsed="false">
      <c r="A22" s="31" t="s">
        <v>45</v>
      </c>
      <c r="B22" s="32" t="s">
        <v>46</v>
      </c>
      <c r="C22" s="31" t="n">
        <v>51996.5626</v>
      </c>
      <c r="D22" s="31" t="s">
        <v>34</v>
      </c>
      <c r="E22" s="9" t="n">
        <f aca="false">+(C22-C$7)/C$8</f>
        <v>-1309.52333288703</v>
      </c>
      <c r="F22" s="9" t="n">
        <f aca="false">ROUND(2*E22,0)/2</f>
        <v>-1309.5</v>
      </c>
      <c r="G22" s="9" t="n">
        <f aca="false">+C22-(C$7+F22*C$8)</f>
        <v>-0.00897475000238046</v>
      </c>
      <c r="H22" s="1"/>
      <c r="I22" s="1"/>
      <c r="K22" s="9" t="n">
        <f aca="false">+G22</f>
        <v>-0.00897475000238046</v>
      </c>
      <c r="L22" s="1"/>
      <c r="M22" s="1"/>
      <c r="N22" s="1"/>
      <c r="O22" s="9" t="n">
        <f aca="false">+C$11+C$12*$F22</f>
        <v>0.00131506536545308</v>
      </c>
      <c r="P22" s="1"/>
      <c r="Q22" s="30" t="n">
        <f aca="false">+C22-15018.5</f>
        <v>36978.0626</v>
      </c>
    </row>
    <row r="23" s="9" customFormat="true" ht="12.75" hidden="false" customHeight="false" outlineLevel="0" collapsed="false">
      <c r="A23" s="31" t="s">
        <v>45</v>
      </c>
      <c r="B23" s="32" t="s">
        <v>47</v>
      </c>
      <c r="C23" s="31" t="n">
        <v>52001.3714</v>
      </c>
      <c r="D23" s="31" t="s">
        <v>34</v>
      </c>
      <c r="E23" s="9" t="n">
        <f aca="false">+(C23-C$7)/C$8</f>
        <v>-1297.02123676844</v>
      </c>
      <c r="F23" s="9" t="n">
        <f aca="false">ROUND(2*E23,0)/2</f>
        <v>-1297</v>
      </c>
      <c r="G23" s="9" t="n">
        <f aca="false">+C23-(C$7+F23*C$8)</f>
        <v>-0.00816849999682745</v>
      </c>
      <c r="H23" s="1"/>
      <c r="I23" s="1"/>
      <c r="K23" s="9" t="n">
        <f aca="false">+G23</f>
        <v>-0.00816849999682745</v>
      </c>
      <c r="L23" s="1"/>
      <c r="M23" s="1"/>
      <c r="N23" s="1"/>
      <c r="O23" s="9" t="n">
        <f aca="false">+C$11+C$12*$F23</f>
        <v>0.00131338532810418</v>
      </c>
      <c r="P23" s="1"/>
      <c r="Q23" s="30" t="n">
        <f aca="false">+C23-15018.5</f>
        <v>36982.8714</v>
      </c>
    </row>
    <row r="24" s="9" customFormat="true" ht="12.75" hidden="false" customHeight="false" outlineLevel="0" collapsed="false">
      <c r="A24" s="31" t="s">
        <v>45</v>
      </c>
      <c r="B24" s="32" t="s">
        <v>46</v>
      </c>
      <c r="C24" s="31" t="n">
        <v>52001.5659</v>
      </c>
      <c r="D24" s="31" t="s">
        <v>34</v>
      </c>
      <c r="E24" s="9" t="n">
        <f aca="false">+(C24-C$7)/C$8</f>
        <v>-1296.51556847385</v>
      </c>
      <c r="F24" s="9" t="n">
        <f aca="false">ROUND(2*E24,0)/2</f>
        <v>-1296.5</v>
      </c>
      <c r="G24" s="9" t="n">
        <f aca="false">+C24-(C$7+F24*C$8)</f>
        <v>-0.00598824999906356</v>
      </c>
      <c r="H24" s="1"/>
      <c r="I24" s="1"/>
      <c r="K24" s="9" t="n">
        <f aca="false">+G24</f>
        <v>-0.00598824999906356</v>
      </c>
      <c r="L24" s="1"/>
      <c r="M24" s="1"/>
      <c r="N24" s="1"/>
      <c r="O24" s="9" t="n">
        <f aca="false">+C$11+C$12*$F24</f>
        <v>0.00131331812661022</v>
      </c>
      <c r="P24" s="1"/>
      <c r="Q24" s="30" t="n">
        <f aca="false">+C24-15018.5</f>
        <v>36983.0659</v>
      </c>
    </row>
    <row r="25" s="9" customFormat="true" ht="12.75" hidden="false" customHeight="false" outlineLevel="0" collapsed="false">
      <c r="A25" s="31" t="s">
        <v>45</v>
      </c>
      <c r="B25" s="32" t="s">
        <v>46</v>
      </c>
      <c r="C25" s="31" t="n">
        <v>52022.346</v>
      </c>
      <c r="D25" s="31" t="s">
        <v>34</v>
      </c>
      <c r="E25" s="9" t="n">
        <f aca="false">+(C25-C$7)/C$8</f>
        <v>-1242.49069583337</v>
      </c>
      <c r="F25" s="9" t="n">
        <f aca="false">ROUND(2*E25,0)/2</f>
        <v>-1242.5</v>
      </c>
      <c r="G25" s="9" t="n">
        <f aca="false">+C25-(C$7+F25*C$8)</f>
        <v>0.00357875000190688</v>
      </c>
      <c r="H25" s="1"/>
      <c r="I25" s="1"/>
      <c r="K25" s="9" t="n">
        <f aca="false">+G25</f>
        <v>0.00357875000190688</v>
      </c>
      <c r="L25" s="1"/>
      <c r="M25" s="1"/>
      <c r="N25" s="1"/>
      <c r="O25" s="9" t="n">
        <f aca="false">+C$11+C$12*$F25</f>
        <v>0.00130606036526299</v>
      </c>
      <c r="P25" s="1"/>
      <c r="Q25" s="30" t="n">
        <f aca="false">+C25-15018.5</f>
        <v>37003.846</v>
      </c>
    </row>
    <row r="26" customFormat="false" ht="12.75" hidden="false" customHeight="false" outlineLevel="0" collapsed="false">
      <c r="A26" s="31" t="s">
        <v>45</v>
      </c>
      <c r="B26" s="32" t="s">
        <v>47</v>
      </c>
      <c r="C26" s="31" t="n">
        <v>52022.5294</v>
      </c>
      <c r="D26" s="31" t="s">
        <v>34</v>
      </c>
      <c r="E26" s="9" t="n">
        <f aca="false">+(C26-C$7)/C$8</f>
        <v>-1242.01388572936</v>
      </c>
      <c r="F26" s="9" t="n">
        <f aca="false">ROUND(2*E26,0)/2</f>
        <v>-1242</v>
      </c>
      <c r="G26" s="9" t="n">
        <f aca="false">+C26-(C$7+F26*C$8)</f>
        <v>-0.00534099999640603</v>
      </c>
      <c r="K26" s="9" t="n">
        <f aca="false">+G26</f>
        <v>-0.00534099999640603</v>
      </c>
      <c r="O26" s="9" t="n">
        <f aca="false">+C$11+C$12*$F26</f>
        <v>0.00130599316376903</v>
      </c>
      <c r="Q26" s="30" t="n">
        <f aca="false">+C26-15018.5</f>
        <v>37004.0294</v>
      </c>
    </row>
    <row r="27" customFormat="false" ht="12.75" hidden="false" customHeight="false" outlineLevel="0" collapsed="false">
      <c r="A27" s="31" t="s">
        <v>45</v>
      </c>
      <c r="B27" s="32" t="s">
        <v>46</v>
      </c>
      <c r="C27" s="31" t="n">
        <v>52041.5649</v>
      </c>
      <c r="D27" s="31" t="s">
        <v>34</v>
      </c>
      <c r="E27" s="9" t="n">
        <f aca="false">+(C27-C$7)/C$8</f>
        <v>-1192.52468870202</v>
      </c>
      <c r="F27" s="9" t="n">
        <f aca="false">ROUND(2*E27,0)/2</f>
        <v>-1192.5</v>
      </c>
      <c r="G27" s="9" t="n">
        <f aca="false">+C27-(C$7+F27*C$8)</f>
        <v>-0.0094962500006659</v>
      </c>
      <c r="K27" s="9" t="n">
        <f aca="false">+G27</f>
        <v>-0.0094962500006659</v>
      </c>
      <c r="O27" s="9" t="n">
        <f aca="false">+C$11+C$12*$F27</f>
        <v>0.0012993402158674</v>
      </c>
      <c r="Q27" s="30" t="n">
        <f aca="false">+C27-15018.5</f>
        <v>37023.0649</v>
      </c>
    </row>
    <row r="28" customFormat="false" ht="12.75" hidden="false" customHeight="false" outlineLevel="0" collapsed="false">
      <c r="A28" s="31" t="s">
        <v>48</v>
      </c>
      <c r="B28" s="32" t="s">
        <v>46</v>
      </c>
      <c r="C28" s="31" t="n">
        <v>52367.3593</v>
      </c>
      <c r="D28" s="31" t="s">
        <v>34</v>
      </c>
      <c r="E28" s="9" t="n">
        <f aca="false">+(C28-C$7)/C$8</f>
        <v>-345.512356375259</v>
      </c>
      <c r="F28" s="9" t="n">
        <f aca="false">ROUND(2*E28,0)/2</f>
        <v>-345.5</v>
      </c>
      <c r="G28" s="9" t="n">
        <f aca="false">+C28-(C$7+F28*C$8)</f>
        <v>-0.00475274999917019</v>
      </c>
      <c r="K28" s="9" t="n">
        <f aca="false">+G28</f>
        <v>-0.00475274999917019</v>
      </c>
      <c r="O28" s="9" t="n">
        <f aca="false">+C$11+C$12*$F28</f>
        <v>0.00118550088510614</v>
      </c>
      <c r="Q28" s="30" t="n">
        <f aca="false">+C28-15018.5</f>
        <v>37348.8593</v>
      </c>
    </row>
    <row r="29" customFormat="false" ht="12.75" hidden="false" customHeight="false" outlineLevel="0" collapsed="false">
      <c r="A29" s="28" t="s">
        <v>43</v>
      </c>
      <c r="B29" s="28"/>
      <c r="C29" s="29" t="n">
        <v>52699.877</v>
      </c>
      <c r="D29" s="28" t="s">
        <v>44</v>
      </c>
      <c r="E29" s="9" t="n">
        <f aca="false">+(C29-C$7)/C$8</f>
        <v>518.979459987866</v>
      </c>
      <c r="F29" s="9" t="n">
        <f aca="false">ROUND(2*E29,0)/2</f>
        <v>519</v>
      </c>
      <c r="G29" s="9" t="n">
        <f aca="false">+C29-(C$7+F29*C$8)</f>
        <v>-0.00790050000068732</v>
      </c>
      <c r="I29" s="1" t="n">
        <f aca="false">G29</f>
        <v>-0.00790050000068732</v>
      </c>
      <c r="J29" s="9"/>
      <c r="O29" s="9" t="n">
        <f aca="false">+C$11+C$12*$F29</f>
        <v>0.00106930950205642</v>
      </c>
      <c r="Q29" s="30" t="n">
        <f aca="false">+C29-15018.5</f>
        <v>37681.377</v>
      </c>
    </row>
    <row r="30" customFormat="false" ht="12.75" hidden="false" customHeight="false" outlineLevel="0" collapsed="false">
      <c r="A30" s="33" t="s">
        <v>49</v>
      </c>
      <c r="B30" s="34" t="s">
        <v>47</v>
      </c>
      <c r="C30" s="35" t="n">
        <v>52763.347</v>
      </c>
      <c r="D30" s="35" t="n">
        <v>0.003</v>
      </c>
      <c r="E30" s="9" t="n">
        <f aca="false">+(C30-C$7)/C$8</f>
        <v>683.991113757177</v>
      </c>
      <c r="F30" s="9" t="n">
        <f aca="false">ROUND(2*E30,0)/2</f>
        <v>684</v>
      </c>
      <c r="G30" s="9" t="n">
        <f aca="false">+C30-(C$7+F30*C$8)</f>
        <v>-0.003417999992962</v>
      </c>
      <c r="H30" s="9"/>
      <c r="I30" s="9" t="n">
        <f aca="false">+G30</f>
        <v>-0.003417999992962</v>
      </c>
      <c r="K30" s="9"/>
      <c r="L30" s="9"/>
      <c r="M30" s="9"/>
      <c r="N30" s="9"/>
      <c r="O30" s="9" t="n">
        <f aca="false">+C$11+C$12*$F30</f>
        <v>0.00104713300905097</v>
      </c>
      <c r="P30" s="9"/>
      <c r="Q30" s="30" t="n">
        <f aca="false">+C30-15018.5</f>
        <v>37744.847</v>
      </c>
    </row>
    <row r="31" customFormat="false" ht="12.75" hidden="false" customHeight="false" outlineLevel="0" collapsed="false">
      <c r="A31" s="36" t="s">
        <v>50</v>
      </c>
      <c r="B31" s="37" t="s">
        <v>47</v>
      </c>
      <c r="C31" s="36" t="n">
        <v>52839.5053</v>
      </c>
      <c r="D31" s="38" t="n">
        <v>0.0012</v>
      </c>
      <c r="E31" s="9" t="n">
        <f aca="false">+(C31-C$7)/C$8</f>
        <v>881.990279209492</v>
      </c>
      <c r="F31" s="9" t="n">
        <f aca="false">ROUND(2*E31,0)/2</f>
        <v>882</v>
      </c>
      <c r="G31" s="9" t="n">
        <f aca="false">+C31-(C$7+F31*C$8)</f>
        <v>-0.00373899999976857</v>
      </c>
      <c r="H31" s="9"/>
      <c r="I31" s="9"/>
      <c r="J31" s="9"/>
      <c r="K31" s="9" t="n">
        <f aca="false">+G31</f>
        <v>-0.00373899999976857</v>
      </c>
      <c r="L31" s="9"/>
      <c r="M31" s="9"/>
      <c r="N31" s="9"/>
      <c r="O31" s="9" t="n">
        <f aca="false">+C$11+C$12*$F31</f>
        <v>0.00102052121744444</v>
      </c>
      <c r="P31" s="9"/>
      <c r="Q31" s="30" t="n">
        <f aca="false">+C31-15018.5</f>
        <v>37821.0053</v>
      </c>
    </row>
    <row r="32" customFormat="false" ht="12.75" hidden="false" customHeight="false" outlineLevel="0" collapsed="false">
      <c r="A32" s="36" t="s">
        <v>50</v>
      </c>
      <c r="B32" s="37" t="s">
        <v>47</v>
      </c>
      <c r="C32" s="36" t="n">
        <v>53081.451</v>
      </c>
      <c r="D32" s="38" t="n">
        <v>0.002</v>
      </c>
      <c r="E32" s="9" t="n">
        <f aca="false">+(C32-C$7)/C$8</f>
        <v>1511.00965969435</v>
      </c>
      <c r="F32" s="9" t="n">
        <f aca="false">ROUND(2*E32,0)/2</f>
        <v>1511</v>
      </c>
      <c r="G32" s="9" t="n">
        <f aca="false">+C32-(C$7+F32*C$8)</f>
        <v>0.00371550000272691</v>
      </c>
      <c r="H32" s="9"/>
      <c r="I32" s="9"/>
      <c r="J32" s="9"/>
      <c r="K32" s="9" t="n">
        <f aca="false">+G32</f>
        <v>0.00371550000272691</v>
      </c>
      <c r="L32" s="9"/>
      <c r="M32" s="9"/>
      <c r="N32" s="9"/>
      <c r="O32" s="9" t="n">
        <f aca="false">+C$11+C$12*$F32</f>
        <v>0.000935981738047945</v>
      </c>
      <c r="P32" s="9"/>
      <c r="Q32" s="30" t="n">
        <f aca="false">+C32-15018.5</f>
        <v>38062.951</v>
      </c>
    </row>
    <row r="33" customFormat="false" ht="12.75" hidden="false" customHeight="false" outlineLevel="0" collapsed="false">
      <c r="A33" s="33" t="s">
        <v>51</v>
      </c>
      <c r="B33" s="34" t="s">
        <v>46</v>
      </c>
      <c r="C33" s="35" t="n">
        <v>53445.51</v>
      </c>
      <c r="D33" s="35" t="n">
        <v>0.002</v>
      </c>
      <c r="E33" s="9" t="n">
        <f aca="false">+(C33-C$7)/C$8</f>
        <v>2457.50371451711</v>
      </c>
      <c r="F33" s="9" t="n">
        <f aca="false">ROUND(2*E33,0)/2</f>
        <v>2457.5</v>
      </c>
      <c r="G33" s="9" t="n">
        <f aca="false">+C33-(C$7+F33*C$8)</f>
        <v>0.00142875000165077</v>
      </c>
      <c r="H33" s="9"/>
      <c r="I33" s="9"/>
      <c r="J33" s="9"/>
      <c r="K33" s="9" t="n">
        <f aca="false">+G33</f>
        <v>0.00142875000165077</v>
      </c>
      <c r="L33" s="9"/>
      <c r="M33" s="9"/>
      <c r="N33" s="9"/>
      <c r="O33" s="9" t="n">
        <f aca="false">+C$11+C$12*$F33</f>
        <v>0.000808769309989461</v>
      </c>
      <c r="P33" s="9"/>
      <c r="Q33" s="30" t="n">
        <f aca="false">+C33-15018.5</f>
        <v>38427.01</v>
      </c>
    </row>
    <row r="34" customFormat="false" ht="12.75" hidden="false" customHeight="false" outlineLevel="0" collapsed="false">
      <c r="A34" s="39" t="s">
        <v>52</v>
      </c>
      <c r="B34" s="40" t="s">
        <v>47</v>
      </c>
      <c r="C34" s="41" t="n">
        <v>53863.4199</v>
      </c>
      <c r="D34" s="41" t="n">
        <v>0.0009</v>
      </c>
      <c r="E34" s="9" t="n">
        <f aca="false">+(C34-C$7)/C$8</f>
        <v>3544.00133111655</v>
      </c>
      <c r="F34" s="9" t="n">
        <f aca="false">ROUND(2*E34,0)/2</f>
        <v>3544</v>
      </c>
      <c r="G34" s="9" t="n">
        <f aca="false">+C34-(C$7+F34*C$8)</f>
        <v>0.000512000005983282</v>
      </c>
      <c r="H34" s="9"/>
      <c r="I34" s="9"/>
      <c r="J34" s="9" t="n">
        <f aca="false">+G34</f>
        <v>0.000512000005983282</v>
      </c>
      <c r="L34" s="9"/>
      <c r="M34" s="9"/>
      <c r="N34" s="9"/>
      <c r="O34" s="9" t="n">
        <f aca="false">+C$11+C$12*$F34</f>
        <v>0.000662740463623329</v>
      </c>
      <c r="P34" s="9"/>
      <c r="Q34" s="30" t="n">
        <f aca="false">+C34-15018.5</f>
        <v>38844.9199</v>
      </c>
    </row>
    <row r="35" customFormat="false" ht="12.75" hidden="false" customHeight="false" outlineLevel="0" collapsed="false">
      <c r="A35" s="42" t="s">
        <v>53</v>
      </c>
      <c r="B35" s="16" t="s">
        <v>47</v>
      </c>
      <c r="C35" s="41" t="n">
        <v>53936.493</v>
      </c>
      <c r="D35" s="41" t="n">
        <v>0.004</v>
      </c>
      <c r="E35" s="9" t="n">
        <f aca="false">+(C35-C$7)/C$8</f>
        <v>3733.97947948665</v>
      </c>
      <c r="F35" s="9" t="n">
        <f aca="false">ROUND(2*E35,0)/2</f>
        <v>3734</v>
      </c>
      <c r="G35" s="9" t="n">
        <f aca="false">+C35-(C$7+F35*C$8)</f>
        <v>-0.00789299999451032</v>
      </c>
      <c r="H35" s="9"/>
      <c r="I35" s="9"/>
      <c r="J35" s="9"/>
      <c r="K35" s="9" t="n">
        <f aca="false">+G35</f>
        <v>-0.00789299999451032</v>
      </c>
      <c r="L35" s="9"/>
      <c r="M35" s="9"/>
      <c r="N35" s="9"/>
      <c r="O35" s="9" t="n">
        <f aca="false">+C$11+C$12*$F35</f>
        <v>0.000637203895920094</v>
      </c>
      <c r="P35" s="9"/>
      <c r="Q35" s="30" t="n">
        <f aca="false">+C35-15018.5</f>
        <v>38917.993</v>
      </c>
    </row>
    <row r="36" customFormat="false" ht="12.75" hidden="false" customHeight="false" outlineLevel="0" collapsed="false">
      <c r="A36" s="43" t="s">
        <v>54</v>
      </c>
      <c r="B36" s="9"/>
      <c r="C36" s="35" t="n">
        <v>54161.902</v>
      </c>
      <c r="D36" s="35" t="n">
        <v>0.001</v>
      </c>
      <c r="E36" s="9" t="n">
        <f aca="false">+(C36-C$7)/C$8</f>
        <v>4320.00613561531</v>
      </c>
      <c r="F36" s="9" t="n">
        <f aca="false">ROUND(2*E36,0)/2</f>
        <v>4320</v>
      </c>
      <c r="G36" s="9" t="n">
        <f aca="false">+C36-(C$7+F36*C$8)</f>
        <v>0.002360000005865</v>
      </c>
      <c r="J36" s="9"/>
      <c r="L36" s="9" t="n">
        <f aca="false">+G36</f>
        <v>0.002360000005865</v>
      </c>
      <c r="O36" s="9" t="n">
        <f aca="false">+C$11+C$12*$F36</f>
        <v>0.0005584437450038</v>
      </c>
      <c r="Q36" s="30" t="n">
        <f aca="false">+C36-15018.5</f>
        <v>39143.402</v>
      </c>
    </row>
    <row r="37" customFormat="false" ht="12.75" hidden="false" customHeight="false" outlineLevel="0" collapsed="false">
      <c r="A37" s="35" t="s">
        <v>55</v>
      </c>
      <c r="B37" s="44"/>
      <c r="C37" s="35" t="n">
        <v>54186.5145</v>
      </c>
      <c r="D37" s="35" t="n">
        <v>0.0031</v>
      </c>
      <c r="E37" s="9" t="n">
        <f aca="false">+(C37-C$7)/C$8</f>
        <v>4383.9946235371</v>
      </c>
      <c r="F37" s="9" t="n">
        <f aca="false">ROUND(2*E37,0)/2</f>
        <v>4384</v>
      </c>
      <c r="G37" s="9" t="n">
        <f aca="false">+C37-(C$7+F37*C$8)</f>
        <v>-0.00206800000160001</v>
      </c>
      <c r="I37" s="9"/>
      <c r="J37" s="9" t="n">
        <f aca="false">+G37</f>
        <v>-0.00206800000160001</v>
      </c>
      <c r="O37" s="9" t="n">
        <f aca="false">+C$11+C$12*$F37</f>
        <v>0.000549841953777447</v>
      </c>
      <c r="Q37" s="30" t="n">
        <f aca="false">+C37-15018.5</f>
        <v>39168.0145</v>
      </c>
    </row>
    <row r="38" customFormat="false" ht="12.75" hidden="false" customHeight="false" outlineLevel="0" collapsed="false">
      <c r="A38" s="36" t="s">
        <v>53</v>
      </c>
      <c r="B38" s="34" t="s">
        <v>46</v>
      </c>
      <c r="C38" s="35" t="n">
        <v>54197.4751</v>
      </c>
      <c r="D38" s="35" t="n">
        <v>0.0014</v>
      </c>
      <c r="E38" s="9" t="n">
        <f aca="false">+(C38-C$7)/C$8</f>
        <v>4412.49039685213</v>
      </c>
      <c r="F38" s="9" t="n">
        <f aca="false">ROUND(2*E38,0)/2</f>
        <v>4412.5</v>
      </c>
      <c r="G38" s="9" t="n">
        <f aca="false">+C38-(C$7+F38*C$8)</f>
        <v>-0.00369374999718275</v>
      </c>
      <c r="H38" s="9"/>
      <c r="I38" s="9"/>
      <c r="J38" s="9"/>
      <c r="K38" s="9" t="n">
        <f aca="false">+G38</f>
        <v>-0.00369374999718275</v>
      </c>
      <c r="L38" s="9"/>
      <c r="M38" s="9"/>
      <c r="N38" s="9"/>
      <c r="O38" s="9" t="n">
        <f aca="false">+C$11+C$12*$F38</f>
        <v>0.000546011468621962</v>
      </c>
      <c r="P38" s="9"/>
      <c r="Q38" s="30" t="n">
        <f aca="false">+C38-15018.5</f>
        <v>39178.9751</v>
      </c>
    </row>
    <row r="39" customFormat="false" ht="12.75" hidden="false" customHeight="false" outlineLevel="0" collapsed="false">
      <c r="A39" s="35" t="s">
        <v>55</v>
      </c>
      <c r="B39" s="44"/>
      <c r="C39" s="35" t="n">
        <v>54201.5208</v>
      </c>
      <c r="D39" s="35" t="n">
        <v>0.0012</v>
      </c>
      <c r="E39" s="9" t="n">
        <f aca="false">+(C39-C$7)/C$8</f>
        <v>4423.00855736346</v>
      </c>
      <c r="F39" s="9" t="n">
        <f aca="false">ROUND(2*E39,0)/2</f>
        <v>4423</v>
      </c>
      <c r="G39" s="9" t="n">
        <f aca="false">+C39-(C$7+F39*C$8)</f>
        <v>0.00329149999743095</v>
      </c>
      <c r="I39" s="9"/>
      <c r="J39" s="9" t="n">
        <f aca="false">+G39</f>
        <v>0.00329149999743095</v>
      </c>
      <c r="O39" s="9" t="n">
        <f aca="false">+C$11+C$12*$F39</f>
        <v>0.000544600237248888</v>
      </c>
      <c r="Q39" s="30" t="n">
        <f aca="false">+C39-15018.5</f>
        <v>39183.0208</v>
      </c>
    </row>
    <row r="40" customFormat="false" ht="12.75" hidden="false" customHeight="false" outlineLevel="0" collapsed="false">
      <c r="A40" s="35" t="s">
        <v>55</v>
      </c>
      <c r="B40" s="44"/>
      <c r="C40" s="35" t="n">
        <v>54213.4402</v>
      </c>
      <c r="D40" s="35" t="n">
        <v>0.0022</v>
      </c>
      <c r="E40" s="9" t="n">
        <f aca="false">+(C40-C$7)/C$8</f>
        <v>4453.99705438469</v>
      </c>
      <c r="F40" s="9" t="n">
        <f aca="false">ROUND(2*E40,0)/2</f>
        <v>4454</v>
      </c>
      <c r="G40" s="9" t="n">
        <f aca="false">+C40-(C$7+F40*C$8)</f>
        <v>-0.00113299999793526</v>
      </c>
      <c r="I40" s="9"/>
      <c r="J40" s="9" t="n">
        <f aca="false">+G40</f>
        <v>-0.00113299999793526</v>
      </c>
      <c r="O40" s="9" t="n">
        <f aca="false">+C$11+C$12*$F40</f>
        <v>0.000540433744623624</v>
      </c>
      <c r="Q40" s="30" t="n">
        <f aca="false">+C40-15018.5</f>
        <v>39194.9402</v>
      </c>
    </row>
    <row r="41" customFormat="false" ht="12.75" hidden="false" customHeight="false" outlineLevel="0" collapsed="false">
      <c r="A41" s="43" t="s">
        <v>56</v>
      </c>
      <c r="B41" s="9"/>
      <c r="C41" s="35" t="n">
        <v>54520.9612</v>
      </c>
      <c r="D41" s="35" t="n">
        <v>0.0003</v>
      </c>
      <c r="E41" s="9" t="n">
        <f aca="false">+(C41-C$7)/C$8</f>
        <v>5253.50152545435</v>
      </c>
      <c r="F41" s="9" t="n">
        <f aca="false">ROUND(2*E41,0)/2</f>
        <v>5253.5</v>
      </c>
      <c r="G41" s="9" t="n">
        <f aca="false">+C41-(C$7+F41*C$8)</f>
        <v>0.00058675000036601</v>
      </c>
      <c r="J41" s="9"/>
      <c r="L41" s="9" t="n">
        <f aca="false">+G41</f>
        <v>0.00058675000036601</v>
      </c>
      <c r="O41" s="9" t="n">
        <f aca="false">+C$11+C$12*$F41</f>
        <v>0.000432978555788168</v>
      </c>
      <c r="Q41" s="30" t="n">
        <f aca="false">+C41-15018.5</f>
        <v>39502.4612</v>
      </c>
    </row>
    <row r="42" customFormat="false" ht="12.75" hidden="false" customHeight="false" outlineLevel="0" collapsed="false">
      <c r="A42" s="31" t="s">
        <v>57</v>
      </c>
      <c r="B42" s="32" t="s">
        <v>46</v>
      </c>
      <c r="C42" s="31" t="n">
        <v>54565.1953</v>
      </c>
      <c r="D42" s="31" t="s">
        <v>34</v>
      </c>
      <c r="E42" s="9" t="n">
        <f aca="false">+(C42-C$7)/C$8</f>
        <v>5368.50297486348</v>
      </c>
      <c r="F42" s="9" t="n">
        <f aca="false">ROUND(2*E42,0)/2</f>
        <v>5368.5</v>
      </c>
      <c r="G42" s="9" t="n">
        <f aca="false">+C42-(C$7+F42*C$8)</f>
        <v>0.00114425000356277</v>
      </c>
      <c r="J42" s="9"/>
      <c r="K42" s="1" t="n">
        <f aca="false">G42</f>
        <v>0.00114425000356277</v>
      </c>
      <c r="O42" s="9" t="n">
        <f aca="false">+C$11+C$12*$F42</f>
        <v>0.000417522212178315</v>
      </c>
      <c r="Q42" s="30" t="n">
        <f aca="false">+C42-15018.5</f>
        <v>39546.6953</v>
      </c>
    </row>
    <row r="43" customFormat="false" ht="12.75" hidden="false" customHeight="false" outlineLevel="0" collapsed="false">
      <c r="A43" s="35" t="s">
        <v>58</v>
      </c>
      <c r="B43" s="34" t="s">
        <v>47</v>
      </c>
      <c r="C43" s="35" t="n">
        <v>54570.3868</v>
      </c>
      <c r="D43" s="35" t="n">
        <v>0.0011</v>
      </c>
      <c r="E43" s="9" t="n">
        <f aca="false">+(C43-C$7)/C$8</f>
        <v>5382.00002859821</v>
      </c>
      <c r="F43" s="9" t="n">
        <f aca="false">ROUND(2*E43,0)/2</f>
        <v>5382</v>
      </c>
      <c r="G43" s="9" t="n">
        <f aca="false">+C43-(C$7+F43*C$8)</f>
        <v>1.10000037238933E-005</v>
      </c>
      <c r="I43" s="9"/>
      <c r="J43" s="9" t="n">
        <f aca="false">+G43</f>
        <v>1.10000037238933E-005</v>
      </c>
      <c r="O43" s="9" t="n">
        <f aca="false">+C$11+C$12*$F43</f>
        <v>0.000415707771841507</v>
      </c>
      <c r="Q43" s="30" t="n">
        <f aca="false">+C43-15018.5</f>
        <v>39551.8868</v>
      </c>
    </row>
    <row r="44" customFormat="false" ht="12.75" hidden="false" customHeight="false" outlineLevel="0" collapsed="false">
      <c r="A44" s="35" t="s">
        <v>58</v>
      </c>
      <c r="B44" s="34" t="s">
        <v>47</v>
      </c>
      <c r="C44" s="35" t="n">
        <v>54570.5796</v>
      </c>
      <c r="D44" s="35" t="n">
        <v>0.0017</v>
      </c>
      <c r="E44" s="9" t="n">
        <f aca="false">+(C44-C$7)/C$8</f>
        <v>5382.50127716992</v>
      </c>
      <c r="F44" s="9" t="n">
        <f aca="false">ROUND(2*E44,0)/2</f>
        <v>5382.5</v>
      </c>
      <c r="G44" s="9" t="n">
        <f aca="false">+C44-(C$7+F44*C$8)</f>
        <v>0.000491250000777654</v>
      </c>
      <c r="I44" s="9"/>
      <c r="J44" s="9" t="n">
        <f aca="false">+G44</f>
        <v>0.000491250000777654</v>
      </c>
      <c r="O44" s="9" t="n">
        <f aca="false">+C$11+C$12*$F44</f>
        <v>0.000415640570347551</v>
      </c>
      <c r="Q44" s="30" t="n">
        <f aca="false">+C44-15018.5</f>
        <v>39552.0796</v>
      </c>
    </row>
    <row r="45" customFormat="false" ht="12.75" hidden="false" customHeight="false" outlineLevel="0" collapsed="false">
      <c r="A45" s="36" t="s">
        <v>59</v>
      </c>
      <c r="B45" s="37" t="s">
        <v>47</v>
      </c>
      <c r="C45" s="36" t="n">
        <v>54908.4847</v>
      </c>
      <c r="D45" s="36" t="n">
        <v>0.0002</v>
      </c>
      <c r="E45" s="9" t="n">
        <f aca="false">+(C45-C$7)/C$8</f>
        <v>6260.99945533416</v>
      </c>
      <c r="F45" s="9" t="n">
        <f aca="false">ROUND(2*E45,0)/2</f>
        <v>6261</v>
      </c>
      <c r="G45" s="9" t="n">
        <f aca="false">+C45-(C$7+F45*C$8)</f>
        <v>-0.000209499994525686</v>
      </c>
      <c r="I45" s="9"/>
      <c r="J45" s="9" t="n">
        <f aca="false">+G45</f>
        <v>-0.000209499994525686</v>
      </c>
      <c r="O45" s="9" t="n">
        <f aca="false">+C$11+C$12*$F45</f>
        <v>0.000297567545467066</v>
      </c>
      <c r="Q45" s="30" t="n">
        <f aca="false">+C45-15018.5</f>
        <v>39889.9847</v>
      </c>
    </row>
    <row r="46" customFormat="false" ht="12.75" hidden="false" customHeight="false" outlineLevel="0" collapsed="false">
      <c r="A46" s="36" t="s">
        <v>59</v>
      </c>
      <c r="B46" s="37" t="s">
        <v>47</v>
      </c>
      <c r="C46" s="36" t="n">
        <v>54933.4866</v>
      </c>
      <c r="D46" s="36" t="n">
        <v>0.0008</v>
      </c>
      <c r="E46" s="9" t="n">
        <f aca="false">+(C46-C$7)/C$8</f>
        <v>6326.00031977995</v>
      </c>
      <c r="F46" s="9" t="n">
        <f aca="false">ROUND(2*E46,0)/2</f>
        <v>6326</v>
      </c>
      <c r="G46" s="9" t="n">
        <f aca="false">+C46-(C$7+F46*C$8)</f>
        <v>0.000122999997984152</v>
      </c>
      <c r="I46" s="9"/>
      <c r="J46" s="9" t="n">
        <f aca="false">+G46</f>
        <v>0.000122999997984152</v>
      </c>
      <c r="O46" s="9" t="n">
        <f aca="false">+C$11+C$12*$F46</f>
        <v>0.000288831351252801</v>
      </c>
      <c r="Q46" s="30" t="n">
        <f aca="false">+C46-15018.5</f>
        <v>39914.9866</v>
      </c>
    </row>
    <row r="47" customFormat="false" ht="12.75" hidden="false" customHeight="false" outlineLevel="0" collapsed="false">
      <c r="A47" s="36" t="s">
        <v>59</v>
      </c>
      <c r="B47" s="37" t="s">
        <v>47</v>
      </c>
      <c r="C47" s="36" t="n">
        <v>54945.4105</v>
      </c>
      <c r="D47" s="36" t="n">
        <v>0.0002</v>
      </c>
      <c r="E47" s="9" t="n">
        <f aca="false">+(C47-C$7)/C$8</f>
        <v>6357.00051606764</v>
      </c>
      <c r="F47" s="9" t="n">
        <f aca="false">ROUND(2*E47,0)/2</f>
        <v>6357</v>
      </c>
      <c r="G47" s="9" t="n">
        <f aca="false">+C47-(C$7+F47*C$8)</f>
        <v>0.00019849999807775</v>
      </c>
      <c r="I47" s="9"/>
      <c r="J47" s="9" t="n">
        <f aca="false">+G47</f>
        <v>0.00019849999807775</v>
      </c>
      <c r="O47" s="9" t="n">
        <f aca="false">+C$11+C$12*$F47</f>
        <v>0.000284664858627537</v>
      </c>
      <c r="Q47" s="30" t="n">
        <f aca="false">+C47-15018.5</f>
        <v>39926.9105</v>
      </c>
    </row>
    <row r="48" customFormat="false" ht="12.75" hidden="false" customHeight="false" outlineLevel="0" collapsed="false">
      <c r="A48" s="35" t="s">
        <v>60</v>
      </c>
      <c r="B48" s="34" t="s">
        <v>47</v>
      </c>
      <c r="C48" s="35" t="n">
        <v>54965.7952</v>
      </c>
      <c r="D48" s="35" t="n">
        <v>0.0006</v>
      </c>
      <c r="E48" s="9" t="n">
        <f aca="false">+(C48-C$7)/C$8</f>
        <v>6409.9974131622</v>
      </c>
      <c r="F48" s="9" t="n">
        <f aca="false">ROUND(2*E48,0)/2</f>
        <v>6410</v>
      </c>
      <c r="G48" s="9" t="n">
        <f aca="false">+C48-(C$7+F48*C$8)</f>
        <v>-0.000994999994873069</v>
      </c>
      <c r="I48" s="9"/>
      <c r="K48" s="9" t="n">
        <f aca="false">+G48</f>
        <v>-0.000994999994873069</v>
      </c>
      <c r="O48" s="9" t="n">
        <f aca="false">+C$11+C$12*$F48</f>
        <v>0.000277541500268213</v>
      </c>
      <c r="Q48" s="30" t="n">
        <f aca="false">+C48-15018.5</f>
        <v>39947.2952</v>
      </c>
    </row>
    <row r="49" customFormat="false" ht="12.75" hidden="false" customHeight="false" outlineLevel="0" collapsed="false">
      <c r="A49" s="36" t="s">
        <v>59</v>
      </c>
      <c r="B49" s="37" t="s">
        <v>47</v>
      </c>
      <c r="C49" s="36" t="n">
        <v>54968.489</v>
      </c>
      <c r="D49" s="36" t="n">
        <v>0.0005</v>
      </c>
      <c r="E49" s="9" t="n">
        <f aca="false">+(C49-C$7)/C$8</f>
        <v>6417.00085404646</v>
      </c>
      <c r="F49" s="9" t="n">
        <f aca="false">ROUND(2*E49,0)/2</f>
        <v>6417</v>
      </c>
      <c r="G49" s="9" t="n">
        <f aca="false">+C49-(C$7+F49*C$8)</f>
        <v>0.00032850000570761</v>
      </c>
      <c r="I49" s="9"/>
      <c r="J49" s="9" t="n">
        <f aca="false">+G49</f>
        <v>0.00032850000570761</v>
      </c>
      <c r="O49" s="9" t="n">
        <f aca="false">+C$11+C$12*$F49</f>
        <v>0.000276600679352831</v>
      </c>
      <c r="Q49" s="30" t="n">
        <f aca="false">+C49-15018.5</f>
        <v>39949.989</v>
      </c>
    </row>
    <row r="50" customFormat="false" ht="12.75" hidden="false" customHeight="false" outlineLevel="0" collapsed="false">
      <c r="A50" s="36" t="s">
        <v>61</v>
      </c>
      <c r="B50" s="37" t="s">
        <v>47</v>
      </c>
      <c r="C50" s="36" t="n">
        <v>55015.408</v>
      </c>
      <c r="D50" s="36" t="n">
        <v>0.004</v>
      </c>
      <c r="E50" s="9" t="n">
        <f aca="false">+(C50-C$7)/C$8</f>
        <v>6538.98260579063</v>
      </c>
      <c r="F50" s="9" t="n">
        <f aca="false">ROUND(2*E50,0)/2</f>
        <v>6539</v>
      </c>
      <c r="G50" s="9" t="n">
        <f aca="false">+C50-(C$7+F50*C$8)</f>
        <v>-0.00669049999123672</v>
      </c>
      <c r="I50" s="9"/>
      <c r="K50" s="9" t="n">
        <f aca="false">+G50</f>
        <v>-0.00669049999123672</v>
      </c>
      <c r="O50" s="9" t="n">
        <f aca="false">+C$11+C$12*$F50</f>
        <v>0.000260203514827596</v>
      </c>
      <c r="Q50" s="30" t="n">
        <f aca="false">+C50-15018.5</f>
        <v>39996.908</v>
      </c>
    </row>
    <row r="51" customFormat="false" ht="12.75" hidden="false" customHeight="false" outlineLevel="0" collapsed="false">
      <c r="A51" s="45" t="s">
        <v>62</v>
      </c>
      <c r="B51" s="46" t="s">
        <v>47</v>
      </c>
      <c r="C51" s="47" t="n">
        <v>55273.5139</v>
      </c>
      <c r="D51" s="48" t="n">
        <v>0.001</v>
      </c>
      <c r="E51" s="9" t="n">
        <f aca="false">+(C51-C$7)/C$8</f>
        <v>7210.01587200483</v>
      </c>
      <c r="F51" s="9" t="n">
        <f aca="false">ROUND(2*E51,0)/2</f>
        <v>7210</v>
      </c>
      <c r="G51" s="9" t="n">
        <f aca="false">+C51-(C$7+F51*C$8)</f>
        <v>0.00610500000038883</v>
      </c>
      <c r="I51" s="9"/>
      <c r="J51" s="9" t="n">
        <f aca="false">+G51</f>
        <v>0.00610500000038883</v>
      </c>
      <c r="O51" s="9" t="n">
        <f aca="false">+C$11+C$12*$F51</f>
        <v>0.000170019109938802</v>
      </c>
      <c r="Q51" s="30" t="n">
        <f aca="false">+C51-15018.5</f>
        <v>40255.0139</v>
      </c>
    </row>
    <row r="52" customFormat="false" ht="12.75" hidden="false" customHeight="false" outlineLevel="0" collapsed="false">
      <c r="A52" s="36" t="s">
        <v>63</v>
      </c>
      <c r="B52" s="37" t="s">
        <v>47</v>
      </c>
      <c r="C52" s="36" t="n">
        <v>55315.4348</v>
      </c>
      <c r="D52" s="36" t="n">
        <v>0.0039</v>
      </c>
      <c r="E52" s="9" t="n">
        <f aca="false">+(C52-C$7)/C$8</f>
        <v>7319.00337848818</v>
      </c>
      <c r="F52" s="9" t="n">
        <f aca="false">ROUND(2*E52,0)/2</f>
        <v>7319</v>
      </c>
      <c r="G52" s="9" t="n">
        <f aca="false">+C52-(C$7+F52*C$8)</f>
        <v>0.00129950000700774</v>
      </c>
      <c r="I52" s="9"/>
      <c r="J52" s="9" t="n">
        <f aca="false">+G52</f>
        <v>0.00129950000700774</v>
      </c>
      <c r="O52" s="9" t="n">
        <f aca="false">+C$11+C$12*$F52</f>
        <v>0.00015536918425642</v>
      </c>
      <c r="Q52" s="30" t="n">
        <f aca="false">+C52-15018.5</f>
        <v>40296.9348</v>
      </c>
    </row>
    <row r="53" customFormat="false" ht="12.75" hidden="false" customHeight="false" outlineLevel="0" collapsed="false">
      <c r="A53" s="31" t="s">
        <v>64</v>
      </c>
      <c r="B53" s="32" t="s">
        <v>47</v>
      </c>
      <c r="C53" s="31" t="n">
        <v>55339.668</v>
      </c>
      <c r="D53" s="31" t="s">
        <v>34</v>
      </c>
      <c r="E53" s="9" t="n">
        <f aca="false">+(C53-C$7)/C$8</f>
        <v>7382.00574823959</v>
      </c>
      <c r="F53" s="9" t="n">
        <f aca="false">ROUND(2*E53,0)/2</f>
        <v>7382</v>
      </c>
      <c r="G53" s="9" t="n">
        <f aca="false">+C53-(C$7+F53*C$8)</f>
        <v>0.00221099999907892</v>
      </c>
      <c r="I53" s="9" t="n">
        <f aca="false">+G53</f>
        <v>0.00221099999907892</v>
      </c>
      <c r="J53" s="9"/>
      <c r="O53" s="9" t="n">
        <f aca="false">+C$11+C$12*$F53</f>
        <v>0.000146901796017978</v>
      </c>
      <c r="Q53" s="30" t="n">
        <f aca="false">+C53-15018.5</f>
        <v>40321.168</v>
      </c>
    </row>
    <row r="54" customFormat="false" ht="12.75" hidden="false" customHeight="false" outlineLevel="0" collapsed="false">
      <c r="A54" s="33" t="s">
        <v>65</v>
      </c>
      <c r="B54" s="34" t="s">
        <v>47</v>
      </c>
      <c r="C54" s="35" t="n">
        <v>55398.5129</v>
      </c>
      <c r="D54" s="35" t="n">
        <v>0.001</v>
      </c>
      <c r="E54" s="9" t="n">
        <f aca="false">+(C54-C$7)/C$8</f>
        <v>7534.99289594543</v>
      </c>
      <c r="F54" s="9" t="n">
        <f aca="false">ROUND(2*E54,0)/2</f>
        <v>7535</v>
      </c>
      <c r="G54" s="9" t="n">
        <f aca="false">+C54-(C$7+F54*C$8)</f>
        <v>-0.00273249999736436</v>
      </c>
      <c r="I54" s="9"/>
      <c r="K54" s="9" t="n">
        <f aca="false">+G54</f>
        <v>-0.00273249999736436</v>
      </c>
      <c r="O54" s="9" t="n">
        <f aca="false">+C$11+C$12*$F54</f>
        <v>0.000126338138867479</v>
      </c>
      <c r="Q54" s="30" t="n">
        <f aca="false">+C54-15018.5</f>
        <v>40380.0129</v>
      </c>
    </row>
    <row r="55" customFormat="false" ht="12.75" hidden="false" customHeight="false" outlineLevel="0" collapsed="false">
      <c r="A55" s="36" t="s">
        <v>66</v>
      </c>
      <c r="B55" s="37" t="s">
        <v>47</v>
      </c>
      <c r="C55" s="36" t="n">
        <v>55643.9183</v>
      </c>
      <c r="D55" s="36" t="n">
        <v>0.0007</v>
      </c>
      <c r="E55" s="9" t="n">
        <f aca="false">+(C55-C$7)/C$8</f>
        <v>8173.00693246533</v>
      </c>
      <c r="F55" s="9" t="n">
        <f aca="false">ROUND(2*E55,0)/2</f>
        <v>8173</v>
      </c>
      <c r="G55" s="9" t="n">
        <f aca="false">+C55-(C$7+F55*C$8)</f>
        <v>0.00266649999684887</v>
      </c>
      <c r="I55" s="9"/>
      <c r="K55" s="9" t="n">
        <f aca="false">+G55</f>
        <v>0.00266649999684887</v>
      </c>
      <c r="O55" s="9" t="n">
        <f aca="false">+C$11+C$12*$F55</f>
        <v>4.0589032579773E-005</v>
      </c>
      <c r="Q55" s="30" t="n">
        <f aca="false">+C55-15018.5</f>
        <v>40625.4183</v>
      </c>
    </row>
    <row r="56" customFormat="false" ht="12.75" hidden="false" customHeight="false" outlineLevel="0" collapsed="false">
      <c r="A56" s="36" t="s">
        <v>67</v>
      </c>
      <c r="B56" s="37" t="s">
        <v>47</v>
      </c>
      <c r="C56" s="36" t="n">
        <v>55654.4942</v>
      </c>
      <c r="D56" s="36" t="n">
        <v>0.0025</v>
      </c>
      <c r="E56" s="9" t="n">
        <f aca="false">+(C56-C$7)/C$8</f>
        <v>8200.50254849022</v>
      </c>
      <c r="F56" s="9" t="n">
        <f aca="false">ROUND(2*E56,0)/2</f>
        <v>8200.5</v>
      </c>
      <c r="G56" s="9" t="n">
        <f aca="false">+C56-(C$7+F56*C$8)</f>
        <v>0.000980250006250572</v>
      </c>
      <c r="I56" s="9"/>
      <c r="J56" s="9" t="n">
        <f aca="false">+G56</f>
        <v>0.000980250006250572</v>
      </c>
      <c r="O56" s="9" t="n">
        <f aca="false">+C$11+C$12*$F56</f>
        <v>3.68929504121996E-005</v>
      </c>
      <c r="Q56" s="30" t="n">
        <f aca="false">+C56-15018.5</f>
        <v>40635.9942</v>
      </c>
    </row>
    <row r="57" customFormat="false" ht="12.75" hidden="false" customHeight="false" outlineLevel="0" collapsed="false">
      <c r="A57" s="36" t="s">
        <v>67</v>
      </c>
      <c r="B57" s="37" t="s">
        <v>47</v>
      </c>
      <c r="C57" s="36" t="n">
        <v>55667.3784</v>
      </c>
      <c r="D57" s="36" t="n">
        <v>0.0003</v>
      </c>
      <c r="E57" s="9" t="n">
        <f aca="false">+(C57-C$7)/C$8</f>
        <v>8233.99936823962</v>
      </c>
      <c r="F57" s="9" t="n">
        <f aca="false">ROUND(2*E57,0)/2</f>
        <v>8234</v>
      </c>
      <c r="G57" s="9" t="n">
        <f aca="false">+C57-(C$7+F57*C$8)</f>
        <v>-0.000242999994952697</v>
      </c>
      <c r="I57" s="9"/>
      <c r="J57" s="9" t="n">
        <f aca="false">+G57</f>
        <v>-0.000242999994952697</v>
      </c>
      <c r="O57" s="9" t="n">
        <f aca="false">+C$11+C$12*$F57</f>
        <v>3.23904503171555E-005</v>
      </c>
      <c r="Q57" s="30" t="n">
        <f aca="false">+C57-15018.5</f>
        <v>40648.8784</v>
      </c>
    </row>
    <row r="58" customFormat="false" ht="12.75" hidden="false" customHeight="false" outlineLevel="0" collapsed="false">
      <c r="A58" s="36" t="s">
        <v>66</v>
      </c>
      <c r="B58" s="37" t="s">
        <v>47</v>
      </c>
      <c r="C58" s="36" t="n">
        <v>55697.7608</v>
      </c>
      <c r="D58" s="36" t="n">
        <v>0.0008</v>
      </c>
      <c r="E58" s="9" t="n">
        <f aca="false">+(C58-C$7)/C$8</f>
        <v>8312.98865561129</v>
      </c>
      <c r="F58" s="9" t="n">
        <f aca="false">ROUND(2*E58,0)/2</f>
        <v>8313</v>
      </c>
      <c r="G58" s="9" t="n">
        <f aca="false">+C58-(C$7+F58*C$8)</f>
        <v>-0.00436350000381935</v>
      </c>
      <c r="I58" s="9"/>
      <c r="K58" s="9" t="n">
        <f aca="false">+G58</f>
        <v>-0.00436350000381935</v>
      </c>
      <c r="O58" s="9" t="n">
        <f aca="false">+C$11+C$12*$F58</f>
        <v>2.17726142721262E-005</v>
      </c>
      <c r="Q58" s="30" t="n">
        <f aca="false">+C58-15018.5</f>
        <v>40679.2608</v>
      </c>
    </row>
    <row r="59" customFormat="false" ht="12.75" hidden="false" customHeight="false" outlineLevel="0" collapsed="false">
      <c r="A59" s="33" t="s">
        <v>68</v>
      </c>
      <c r="B59" s="34" t="s">
        <v>46</v>
      </c>
      <c r="C59" s="35" t="n">
        <v>56009.5149</v>
      </c>
      <c r="D59" s="35" t="n">
        <v>0.0028</v>
      </c>
      <c r="E59" s="9" t="n">
        <f aca="false">+(C59-C$7)/C$8</f>
        <v>9123.49849664427</v>
      </c>
      <c r="F59" s="9" t="n">
        <f aca="false">ROUND(2*E59,0)/2</f>
        <v>9123.5</v>
      </c>
      <c r="G59" s="9" t="n">
        <f aca="false">+C59-(C$7+F59*C$8)</f>
        <v>-0.000578249993850477</v>
      </c>
      <c r="I59" s="9"/>
      <c r="J59" s="9" t="n">
        <f aca="false">+G59</f>
        <v>-0.000578249993850477</v>
      </c>
      <c r="O59" s="9" t="n">
        <f aca="false">+C$11+C$12*$F59</f>
        <v>-8.71610074303585E-005</v>
      </c>
      <c r="Q59" s="30" t="n">
        <f aca="false">+C59-15018.5</f>
        <v>40991.0149</v>
      </c>
    </row>
    <row r="60" customFormat="false" ht="12.75" hidden="false" customHeight="false" outlineLevel="0" collapsed="false">
      <c r="A60" s="35" t="s">
        <v>69</v>
      </c>
      <c r="B60" s="34" t="s">
        <v>47</v>
      </c>
      <c r="C60" s="35" t="n">
        <v>56023.9431</v>
      </c>
      <c r="D60" s="35" t="n">
        <v>0.0008</v>
      </c>
      <c r="E60" s="9" t="n">
        <f aca="false">+(C60-C$7)/C$8</f>
        <v>9161.00946470656</v>
      </c>
      <c r="F60" s="9" t="n">
        <f aca="false">ROUND(2*E60,0)/2</f>
        <v>9161</v>
      </c>
      <c r="G60" s="9" t="n">
        <f aca="false">+C60-(C$7+F60*C$8)</f>
        <v>0.0036404999991646</v>
      </c>
      <c r="I60" s="9"/>
      <c r="K60" s="9" t="n">
        <f aca="false">+G60</f>
        <v>0.0036404999991646</v>
      </c>
      <c r="O60" s="9" t="n">
        <f aca="false">+C$11+C$12*$F60</f>
        <v>-9.22011194770499E-005</v>
      </c>
      <c r="Q60" s="30" t="n">
        <f aca="false">+C60-15018.5</f>
        <v>41005.4431</v>
      </c>
    </row>
    <row r="61" customFormat="false" ht="12.75" hidden="false" customHeight="false" outlineLevel="0" collapsed="false">
      <c r="A61" s="35" t="s">
        <v>69</v>
      </c>
      <c r="B61" s="34" t="s">
        <v>47</v>
      </c>
      <c r="C61" s="35" t="n">
        <v>56089.7139</v>
      </c>
      <c r="D61" s="35" t="n">
        <v>0.0004</v>
      </c>
      <c r="E61" s="9" t="n">
        <f aca="false">+(C61-C$7)/C$8</f>
        <v>9332.00282342298</v>
      </c>
      <c r="F61" s="9" t="n">
        <f aca="false">ROUND(2*E61,0)/2</f>
        <v>9332</v>
      </c>
      <c r="G61" s="9" t="n">
        <f aca="false">+C61-(C$7+F61*C$8)</f>
        <v>0.00108600000385195</v>
      </c>
      <c r="I61" s="9"/>
      <c r="K61" s="9" t="n">
        <f aca="false">+G61</f>
        <v>0.00108600000385195</v>
      </c>
      <c r="O61" s="9" t="n">
        <f aca="false">+C$11+C$12*$F61</f>
        <v>-0.000115184030409961</v>
      </c>
      <c r="Q61" s="30" t="n">
        <f aca="false">+C61-15018.5</f>
        <v>41071.2139</v>
      </c>
    </row>
    <row r="62" customFormat="false" ht="12.75" hidden="false" customHeight="false" outlineLevel="0" collapsed="false">
      <c r="A62" s="49" t="s">
        <v>70</v>
      </c>
      <c r="B62" s="50" t="s">
        <v>47</v>
      </c>
      <c r="C62" s="51" t="n">
        <v>57105.5488</v>
      </c>
      <c r="D62" s="51" t="n">
        <v>0.0003</v>
      </c>
      <c r="E62" s="9" t="n">
        <f aca="false">+(C62-C$7)/C$8</f>
        <v>11973.0079724001</v>
      </c>
      <c r="F62" s="9" t="n">
        <f aca="false">ROUND(2*E62,0)/2</f>
        <v>11973</v>
      </c>
      <c r="G62" s="9" t="n">
        <f aca="false">+C62-(C$7+F62*C$8)</f>
        <v>0.00306650000129594</v>
      </c>
      <c r="J62" s="9"/>
      <c r="K62" s="1" t="n">
        <f aca="false">G62</f>
        <v>0.00306650000129594</v>
      </c>
      <c r="O62" s="9" t="n">
        <f aca="false">+C$11+C$12*$F62</f>
        <v>-0.00047014232148493</v>
      </c>
      <c r="Q62" s="30" t="n">
        <f aca="false">+C62-15018.5</f>
        <v>42087.0488</v>
      </c>
    </row>
    <row r="63" customFormat="false" ht="12.75" hidden="false" customHeight="false" outlineLevel="0" collapsed="false">
      <c r="A63" s="49" t="s">
        <v>70</v>
      </c>
      <c r="B63" s="50" t="s">
        <v>47</v>
      </c>
      <c r="C63" s="51" t="n">
        <v>57112.475</v>
      </c>
      <c r="D63" s="51" t="n">
        <v>0.0004</v>
      </c>
      <c r="E63" s="9" t="n">
        <f aca="false">+(C63-C$7)/C$8</f>
        <v>11991.0149633618</v>
      </c>
      <c r="F63" s="9" t="n">
        <f aca="false">ROUND(2*E63,0)/2</f>
        <v>11991</v>
      </c>
      <c r="G63" s="9" t="n">
        <f aca="false">+C63-(C$7+F63*C$8)</f>
        <v>0.00575550000212388</v>
      </c>
      <c r="J63" s="9"/>
      <c r="K63" s="1" t="n">
        <f aca="false">G63</f>
        <v>0.00575550000212388</v>
      </c>
      <c r="O63" s="9" t="n">
        <f aca="false">+C$11+C$12*$F63</f>
        <v>-0.000472561575267342</v>
      </c>
      <c r="Q63" s="30" t="n">
        <f aca="false">+C63-15018.5</f>
        <v>42093.975</v>
      </c>
    </row>
    <row r="64" customFormat="false" ht="12.75" hidden="false" customHeight="false" outlineLevel="0" collapsed="false">
      <c r="A64" s="28" t="s">
        <v>71</v>
      </c>
      <c r="B64" s="28"/>
      <c r="C64" s="29" t="n">
        <v>57399.4081</v>
      </c>
      <c r="D64" s="29" t="n">
        <v>0.00017</v>
      </c>
      <c r="E64" s="9" t="n">
        <f aca="false">+(C64-C$7)/C$8</f>
        <v>12736.9942504605</v>
      </c>
      <c r="F64" s="9" t="n">
        <f aca="false">ROUND(2*E64,0)/2</f>
        <v>12737</v>
      </c>
      <c r="G64" s="9" t="n">
        <f aca="false">+C64-(C$7+F64*C$8)</f>
        <v>-0.00221149999561021</v>
      </c>
      <c r="J64" s="9"/>
      <c r="K64" s="1" t="n">
        <f aca="false">G64</f>
        <v>-0.00221149999561021</v>
      </c>
      <c r="O64" s="9" t="n">
        <f aca="false">+C$11+C$12*$F64</f>
        <v>-0.000572826204249518</v>
      </c>
      <c r="Q64" s="30" t="n">
        <f aca="false">+C64-15018.5</f>
        <v>42380.9081</v>
      </c>
    </row>
    <row r="65" customFormat="false" ht="12.75" hidden="false" customHeight="false" outlineLevel="0" collapsed="false">
      <c r="A65" s="28" t="s">
        <v>71</v>
      </c>
      <c r="B65" s="28"/>
      <c r="C65" s="29" t="n">
        <v>57400.3701</v>
      </c>
      <c r="D65" s="29" t="n">
        <v>0.00051</v>
      </c>
      <c r="E65" s="9" t="n">
        <f aca="false">+(C65-C$7)/C$8</f>
        <v>12739.4952936451</v>
      </c>
      <c r="F65" s="9" t="n">
        <f aca="false">ROUND(2*E65,0)/2</f>
        <v>12739.5</v>
      </c>
      <c r="G65" s="9" t="n">
        <f aca="false">+C65-(C$7+F65*C$8)</f>
        <v>-0.00181024999619694</v>
      </c>
      <c r="J65" s="9"/>
      <c r="K65" s="1" t="n">
        <f aca="false">G65</f>
        <v>-0.00181024999619694</v>
      </c>
      <c r="O65" s="9" t="n">
        <f aca="false">+C$11+C$12*$F65</f>
        <v>-0.000573162211719297</v>
      </c>
      <c r="Q65" s="30" t="n">
        <f aca="false">+C65-15018.5</f>
        <v>42381.8701</v>
      </c>
    </row>
    <row r="66" customFormat="false" ht="12.75" hidden="false" customHeight="false" outlineLevel="0" collapsed="false">
      <c r="A66" s="43" t="s">
        <v>72</v>
      </c>
      <c r="B66" s="9"/>
      <c r="C66" s="35" t="n">
        <v>57439.988</v>
      </c>
      <c r="D66" s="35" t="n">
        <v>0.0004</v>
      </c>
      <c r="E66" s="9" t="n">
        <f aca="false">+(C66-C$7)/C$8</f>
        <v>12842.49537554</v>
      </c>
      <c r="F66" s="9" t="n">
        <f aca="false">ROUND(2*E66,0)/2</f>
        <v>12842.5</v>
      </c>
      <c r="G66" s="9" t="n">
        <f aca="false">+C66-(C$7+F66*C$8)</f>
        <v>-0.001778749996447</v>
      </c>
      <c r="J66" s="9"/>
      <c r="L66" s="1" t="n">
        <f aca="false">G66</f>
        <v>-0.001778749996447</v>
      </c>
      <c r="O66" s="9" t="n">
        <f aca="false">+C$11+C$12*$F66</f>
        <v>-0.000587005719474209</v>
      </c>
      <c r="Q66" s="30" t="n">
        <f aca="false">+C66-15018.5</f>
        <v>42421.488</v>
      </c>
    </row>
    <row r="67" customFormat="false" ht="12.75" hidden="false" customHeight="false" outlineLevel="0" collapsed="false">
      <c r="A67" s="52" t="s">
        <v>73</v>
      </c>
      <c r="B67" s="53"/>
      <c r="C67" s="54" t="n">
        <v>57498.8367</v>
      </c>
      <c r="D67" s="35" t="n">
        <v>0.0002</v>
      </c>
      <c r="E67" s="9" t="n">
        <f aca="false">+(C67-C$7)/C$8</f>
        <v>12995.4924026264</v>
      </c>
      <c r="F67" s="9" t="n">
        <f aca="false">ROUND(2*E67,0)/2</f>
        <v>12995.5</v>
      </c>
      <c r="G67" s="9" t="n">
        <f aca="false">+C67-(C$7+F67*C$8)</f>
        <v>-0.00292225000157487</v>
      </c>
      <c r="J67" s="9"/>
      <c r="L67" s="1" t="n">
        <f aca="false">G67</f>
        <v>-0.00292225000157487</v>
      </c>
      <c r="O67" s="9" t="n">
        <f aca="false">+C$11+C$12*$F67</f>
        <v>-0.000607569376624709</v>
      </c>
      <c r="Q67" s="30" t="n">
        <f aca="false">+C67-15018.5</f>
        <v>42480.3367</v>
      </c>
    </row>
    <row r="68" customFormat="false" ht="12.75" hidden="false" customHeight="false" outlineLevel="0" collapsed="false">
      <c r="A68" s="55" t="s">
        <v>74</v>
      </c>
      <c r="B68" s="56" t="s">
        <v>47</v>
      </c>
      <c r="C68" s="57" t="n">
        <v>57500.3764</v>
      </c>
      <c r="D68" s="57" t="n">
        <v>0.0014</v>
      </c>
      <c r="E68" s="9" t="n">
        <f aca="false">+(C68-C$7)/C$8</f>
        <v>12999.4953716402</v>
      </c>
      <c r="F68" s="9" t="n">
        <f aca="false">ROUND(2*E68,0)/2</f>
        <v>12999.5</v>
      </c>
      <c r="G68" s="9" t="n">
        <f aca="false">+C68-(C$7+F68*C$8)</f>
        <v>-0.00178025000059279</v>
      </c>
      <c r="J68" s="9"/>
      <c r="K68" s="1" t="n">
        <f aca="false">G68</f>
        <v>-0.00178025000059279</v>
      </c>
      <c r="O68" s="9" t="n">
        <f aca="false">+C$11+C$12*$F68</f>
        <v>-0.000608106988576356</v>
      </c>
      <c r="Q68" s="30" t="n">
        <f aca="false">+C68-15018.5</f>
        <v>42481.8764</v>
      </c>
    </row>
    <row r="69" customFormat="false" ht="12.75" hidden="false" customHeight="false" outlineLevel="0" collapsed="false">
      <c r="A69" s="55" t="s">
        <v>74</v>
      </c>
      <c r="B69" s="56" t="s">
        <v>47</v>
      </c>
      <c r="C69" s="57" t="n">
        <v>57500.5688</v>
      </c>
      <c r="D69" s="57" t="n">
        <v>0.0019</v>
      </c>
      <c r="E69" s="9" t="n">
        <f aca="false">+(C69-C$7)/C$8</f>
        <v>12999.9955802771</v>
      </c>
      <c r="F69" s="9" t="n">
        <f aca="false">ROUND(2*E69,0)/2</f>
        <v>13000</v>
      </c>
      <c r="G69" s="9" t="n">
        <f aca="false">+C69-(C$7+F69*C$8)</f>
        <v>-0.00170000000071013</v>
      </c>
      <c r="J69" s="9"/>
      <c r="K69" s="1" t="n">
        <f aca="false">G69</f>
        <v>-0.00170000000071013</v>
      </c>
      <c r="O69" s="9" t="n">
        <f aca="false">+C$11+C$12*$F69</f>
        <v>-0.000608174190070312</v>
      </c>
      <c r="Q69" s="30" t="n">
        <f aca="false">+C69-15018.5</f>
        <v>42482.0688</v>
      </c>
    </row>
    <row r="70" customFormat="false" ht="12.75" hidden="false" customHeight="false" outlineLevel="0" collapsed="false">
      <c r="A70" s="55" t="s">
        <v>74</v>
      </c>
      <c r="B70" s="56" t="s">
        <v>47</v>
      </c>
      <c r="C70" s="57" t="n">
        <v>57517.4922</v>
      </c>
      <c r="D70" s="57" t="n">
        <v>0.0019</v>
      </c>
      <c r="E70" s="9" t="n">
        <f aca="false">+(C70-C$7)/C$8</f>
        <v>13043.9936615974</v>
      </c>
      <c r="F70" s="9" t="n">
        <f aca="false">ROUND(2*E70,0)/2</f>
        <v>13044</v>
      </c>
      <c r="G70" s="9" t="n">
        <f aca="false">+C70-(C$7+F70*C$8)</f>
        <v>-0.00243799999589101</v>
      </c>
      <c r="J70" s="9"/>
      <c r="K70" s="1" t="n">
        <f aca="false">G70</f>
        <v>-0.00243799999589101</v>
      </c>
      <c r="O70" s="9" t="n">
        <f aca="false">+C$11+C$12*$F70</f>
        <v>-0.00061408792153843</v>
      </c>
      <c r="Q70" s="30" t="n">
        <f aca="false">+C70-15018.5</f>
        <v>42498.9922</v>
      </c>
    </row>
    <row r="71" customFormat="false" ht="12.75" hidden="false" customHeight="false" outlineLevel="0" collapsed="false">
      <c r="A71" s="9"/>
      <c r="B71" s="9"/>
      <c r="C71" s="9"/>
      <c r="D71" s="9"/>
      <c r="E71" s="9"/>
    </row>
    <row r="72" customFormat="false" ht="12.75" hidden="false" customHeight="false" outlineLevel="0" collapsed="false">
      <c r="A72" s="9"/>
      <c r="B72" s="9"/>
      <c r="C72" s="9"/>
      <c r="D72" s="9"/>
      <c r="E72" s="9"/>
    </row>
    <row r="73" customFormat="false" ht="12.75" hidden="false" customHeight="false" outlineLevel="0" collapsed="false">
      <c r="A73" s="9"/>
      <c r="B73" s="9"/>
      <c r="C73" s="9"/>
      <c r="D73" s="9"/>
      <c r="E73" s="9"/>
    </row>
    <row r="74" customFormat="false" ht="12.75" hidden="false" customHeight="false" outlineLevel="0" collapsed="false">
      <c r="A74" s="9"/>
      <c r="B74" s="9"/>
      <c r="C74" s="9"/>
      <c r="D74" s="9"/>
      <c r="E74" s="9"/>
    </row>
    <row r="75" customFormat="false" ht="12.75" hidden="false" customHeight="false" outlineLevel="0" collapsed="false">
      <c r="A75" s="9"/>
      <c r="B75" s="9"/>
      <c r="C75" s="9"/>
      <c r="D75" s="9"/>
      <c r="E75" s="9"/>
    </row>
    <row r="76" customFormat="false" ht="12.75" hidden="false" customHeight="false" outlineLevel="0" collapsed="false">
      <c r="A76" s="9"/>
      <c r="B76" s="9"/>
      <c r="C76" s="9"/>
      <c r="D76" s="9"/>
      <c r="E76" s="9"/>
    </row>
    <row r="77" customFormat="false" ht="12.75" hidden="false" customHeight="false" outlineLevel="0" collapsed="false">
      <c r="A77" s="9"/>
      <c r="B77" s="9"/>
      <c r="C77" s="9"/>
      <c r="D77" s="9"/>
      <c r="E77" s="9"/>
    </row>
    <row r="78" customFormat="false" ht="12.75" hidden="false" customHeight="false" outlineLevel="0" collapsed="false">
      <c r="A78" s="9"/>
      <c r="B78" s="9"/>
      <c r="C78" s="9"/>
      <c r="D78" s="9"/>
      <c r="E78" s="9"/>
    </row>
    <row r="79" customFormat="false" ht="12.75" hidden="false" customHeight="false" outlineLevel="0" collapsed="false">
      <c r="A79" s="9"/>
      <c r="B79" s="9"/>
      <c r="C79" s="9"/>
      <c r="D79" s="9"/>
      <c r="E79" s="9"/>
    </row>
    <row r="80" customFormat="false" ht="12.75" hidden="false" customHeight="false" outlineLevel="0" collapsed="false">
      <c r="A80" s="9"/>
      <c r="B80" s="9"/>
      <c r="C80" s="9"/>
      <c r="D80" s="9"/>
      <c r="E80" s="9"/>
    </row>
    <row r="81" customFormat="false" ht="12.75" hidden="false" customHeight="false" outlineLevel="0" collapsed="false">
      <c r="A81" s="9"/>
      <c r="B81" s="9"/>
      <c r="C81" s="9"/>
      <c r="D81" s="9"/>
      <c r="E81" s="9"/>
    </row>
    <row r="82" customFormat="false" ht="12.75" hidden="false" customHeight="false" outlineLevel="0" collapsed="false">
      <c r="A82" s="9"/>
      <c r="B82" s="9"/>
      <c r="C82" s="9"/>
      <c r="D82" s="9"/>
      <c r="E82" s="9"/>
    </row>
    <row r="83" customFormat="false" ht="12.75" hidden="false" customHeight="false" outlineLevel="0" collapsed="false">
      <c r="A83" s="9"/>
      <c r="B83" s="9"/>
      <c r="C83" s="9"/>
      <c r="D83" s="9"/>
      <c r="E83" s="9"/>
    </row>
    <row r="84" customFormat="false" ht="12.75" hidden="false" customHeight="false" outlineLevel="0" collapsed="false">
      <c r="A84" s="9"/>
      <c r="B84" s="9"/>
      <c r="C84" s="9"/>
      <c r="D84" s="9"/>
      <c r="E84" s="9"/>
    </row>
    <row r="85" customFormat="false" ht="12.75" hidden="false" customHeight="false" outlineLevel="0" collapsed="false">
      <c r="A85" s="9"/>
      <c r="B85" s="9"/>
      <c r="C85" s="9"/>
      <c r="D85" s="9"/>
      <c r="E85" s="9"/>
    </row>
    <row r="86" customFormat="false" ht="12.75" hidden="false" customHeight="false" outlineLevel="0" collapsed="false">
      <c r="A86" s="9"/>
      <c r="B86" s="9"/>
      <c r="C86" s="9"/>
      <c r="D86" s="9"/>
      <c r="E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75</v>
      </c>
      <c r="I1" s="59" t="s">
        <v>76</v>
      </c>
      <c r="J1" s="60" t="s">
        <v>36</v>
      </c>
    </row>
    <row r="2" customFormat="false" ht="12.75" hidden="false" customHeight="false" outlineLevel="0" collapsed="false">
      <c r="I2" s="61" t="s">
        <v>77</v>
      </c>
      <c r="J2" s="62" t="s">
        <v>35</v>
      </c>
    </row>
    <row r="3" customFormat="false" ht="12.75" hidden="false" customHeight="false" outlineLevel="0" collapsed="false">
      <c r="A3" s="63" t="s">
        <v>78</v>
      </c>
      <c r="I3" s="61" t="s">
        <v>79</v>
      </c>
      <c r="J3" s="62" t="s">
        <v>33</v>
      </c>
    </row>
    <row r="4" customFormat="false" ht="12.75" hidden="false" customHeight="false" outlineLevel="0" collapsed="false">
      <c r="I4" s="61" t="s">
        <v>80</v>
      </c>
      <c r="J4" s="62" t="s">
        <v>33</v>
      </c>
    </row>
    <row r="5" customFormat="false" ht="13.5" hidden="false" customHeight="false" outlineLevel="0" collapsed="false">
      <c r="I5" s="64" t="s">
        <v>81</v>
      </c>
      <c r="J5" s="6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129 </v>
      </c>
      <c r="B11" s="16" t="str">
        <f aca="false">IF(H11=INT(H11),"I","II")</f>
        <v>I</v>
      </c>
      <c r="C11" s="41" t="n">
        <f aca="false">1*G11</f>
        <v>52763.347</v>
      </c>
      <c r="D11" s="0" t="str">
        <f aca="false">VLOOKUP(F11,I$1:J$5,2,FALSE())</f>
        <v>vis</v>
      </c>
      <c r="E11" s="0" t="n">
        <f aca="false">VLOOKUP(C11,A!C$21:E$973,3,FALSE())</f>
        <v>683.991113757177</v>
      </c>
      <c r="F11" s="16" t="s">
        <v>81</v>
      </c>
      <c r="G11" s="0" t="str">
        <f aca="false">MID(I11,3,LEN(I11)-3)</f>
        <v>52763.347</v>
      </c>
      <c r="H11" s="41" t="n">
        <f aca="false">1*K11</f>
        <v>684</v>
      </c>
      <c r="I11" s="66" t="s">
        <v>82</v>
      </c>
      <c r="J11" s="67" t="s">
        <v>83</v>
      </c>
      <c r="K11" s="66" t="n">
        <v>684</v>
      </c>
      <c r="L11" s="66" t="s">
        <v>84</v>
      </c>
      <c r="M11" s="67" t="s">
        <v>85</v>
      </c>
      <c r="N11" s="67" t="s">
        <v>86</v>
      </c>
      <c r="O11" s="68" t="s">
        <v>87</v>
      </c>
      <c r="P11" s="68" t="s">
        <v>88</v>
      </c>
    </row>
    <row r="12" customFormat="false" ht="12.75" hidden="false" customHeight="true" outlineLevel="0" collapsed="false">
      <c r="A12" s="41" t="str">
        <f aca="false">P12</f>
        <v> BBS 130 </v>
      </c>
      <c r="B12" s="16" t="str">
        <f aca="false">IF(H12=INT(H12),"I","II")</f>
        <v>I</v>
      </c>
      <c r="C12" s="41" t="n">
        <f aca="false">1*G12</f>
        <v>52839.5053</v>
      </c>
      <c r="D12" s="0" t="str">
        <f aca="false">VLOOKUP(F12,I$1:J$5,2,FALSE())</f>
        <v>vis</v>
      </c>
      <c r="E12" s="0" t="n">
        <f aca="false">VLOOKUP(C12,A!C$21:E$973,3,FALSE())</f>
        <v>881.990279209492</v>
      </c>
      <c r="F12" s="16" t="s">
        <v>81</v>
      </c>
      <c r="G12" s="0" t="str">
        <f aca="false">MID(I12,3,LEN(I12)-3)</f>
        <v>52839.5053</v>
      </c>
      <c r="H12" s="41" t="n">
        <f aca="false">1*K12</f>
        <v>882</v>
      </c>
      <c r="I12" s="66" t="s">
        <v>89</v>
      </c>
      <c r="J12" s="67" t="s">
        <v>90</v>
      </c>
      <c r="K12" s="66" t="n">
        <v>882</v>
      </c>
      <c r="L12" s="66" t="s">
        <v>91</v>
      </c>
      <c r="M12" s="67" t="s">
        <v>85</v>
      </c>
      <c r="N12" s="67" t="s">
        <v>86</v>
      </c>
      <c r="O12" s="68" t="s">
        <v>87</v>
      </c>
      <c r="P12" s="68" t="s">
        <v>92</v>
      </c>
    </row>
    <row r="13" customFormat="false" ht="12.75" hidden="false" customHeight="true" outlineLevel="0" collapsed="false">
      <c r="A13" s="41" t="str">
        <f aca="false">P13</f>
        <v> BBS 130 </v>
      </c>
      <c r="B13" s="16" t="str">
        <f aca="false">IF(H13=INT(H13),"I","II")</f>
        <v>I</v>
      </c>
      <c r="C13" s="41" t="n">
        <f aca="false">1*G13</f>
        <v>53081.451</v>
      </c>
      <c r="D13" s="0" t="str">
        <f aca="false">VLOOKUP(F13,I$1:J$5,2,FALSE())</f>
        <v>vis</v>
      </c>
      <c r="E13" s="0" t="n">
        <f aca="false">VLOOKUP(C13,A!C$21:E$973,3,FALSE())</f>
        <v>1511.00965969435</v>
      </c>
      <c r="F13" s="16" t="s">
        <v>81</v>
      </c>
      <c r="G13" s="0" t="str">
        <f aca="false">MID(I13,3,LEN(I13)-3)</f>
        <v>53081.451</v>
      </c>
      <c r="H13" s="41" t="n">
        <f aca="false">1*K13</f>
        <v>1511</v>
      </c>
      <c r="I13" s="66" t="s">
        <v>93</v>
      </c>
      <c r="J13" s="67" t="s">
        <v>94</v>
      </c>
      <c r="K13" s="66" t="n">
        <v>1511</v>
      </c>
      <c r="L13" s="66" t="s">
        <v>95</v>
      </c>
      <c r="M13" s="67" t="s">
        <v>85</v>
      </c>
      <c r="N13" s="67" t="s">
        <v>86</v>
      </c>
      <c r="O13" s="68" t="s">
        <v>87</v>
      </c>
      <c r="P13" s="68" t="s">
        <v>92</v>
      </c>
    </row>
    <row r="14" customFormat="false" ht="12.75" hidden="false" customHeight="true" outlineLevel="0" collapsed="false">
      <c r="A14" s="41" t="str">
        <f aca="false">P14</f>
        <v> BBS 131 (=IBVS 5653) </v>
      </c>
      <c r="B14" s="16" t="str">
        <f aca="false">IF(H14=INT(H14),"I","II")</f>
        <v>II</v>
      </c>
      <c r="C14" s="41" t="n">
        <f aca="false">1*G14</f>
        <v>53445.51</v>
      </c>
      <c r="D14" s="0" t="str">
        <f aca="false">VLOOKUP(F14,I$1:J$5,2,FALSE())</f>
        <v>vis</v>
      </c>
      <c r="E14" s="0" t="n">
        <f aca="false">VLOOKUP(C14,A!C$21:E$973,3,FALSE())</f>
        <v>2457.50371451711</v>
      </c>
      <c r="F14" s="16" t="s">
        <v>81</v>
      </c>
      <c r="G14" s="0" t="str">
        <f aca="false">MID(I14,3,LEN(I14)-3)</f>
        <v>53445.510</v>
      </c>
      <c r="H14" s="41" t="n">
        <f aca="false">1*K14</f>
        <v>2457.5</v>
      </c>
      <c r="I14" s="66" t="s">
        <v>96</v>
      </c>
      <c r="J14" s="67" t="s">
        <v>97</v>
      </c>
      <c r="K14" s="66" t="n">
        <v>2457.5</v>
      </c>
      <c r="L14" s="66" t="s">
        <v>98</v>
      </c>
      <c r="M14" s="67" t="s">
        <v>85</v>
      </c>
      <c r="N14" s="67" t="s">
        <v>86</v>
      </c>
      <c r="O14" s="68" t="s">
        <v>87</v>
      </c>
      <c r="P14" s="68" t="s">
        <v>99</v>
      </c>
    </row>
    <row r="15" customFormat="false" ht="12.75" hidden="false" customHeight="true" outlineLevel="0" collapsed="false">
      <c r="A15" s="41" t="str">
        <f aca="false">P15</f>
        <v>BAVM 183 </v>
      </c>
      <c r="B15" s="16" t="str">
        <f aca="false">IF(H15=INT(H15),"I","II")</f>
        <v>I</v>
      </c>
      <c r="C15" s="41" t="n">
        <f aca="false">1*G15</f>
        <v>53863.4199</v>
      </c>
      <c r="D15" s="0" t="str">
        <f aca="false">VLOOKUP(F15,I$1:J$5,2,FALSE())</f>
        <v>vis</v>
      </c>
      <c r="E15" s="0" t="n">
        <f aca="false">VLOOKUP(C15,A!C$21:E$973,3,FALSE())</f>
        <v>3544.00133111655</v>
      </c>
      <c r="F15" s="16" t="s">
        <v>81</v>
      </c>
      <c r="G15" s="0" t="str">
        <f aca="false">MID(I15,3,LEN(I15)-3)</f>
        <v>53863.4199</v>
      </c>
      <c r="H15" s="41" t="n">
        <f aca="false">1*K15</f>
        <v>3544</v>
      </c>
      <c r="I15" s="66" t="s">
        <v>100</v>
      </c>
      <c r="J15" s="67" t="s">
        <v>101</v>
      </c>
      <c r="K15" s="66" t="n">
        <v>3544</v>
      </c>
      <c r="L15" s="66" t="s">
        <v>102</v>
      </c>
      <c r="M15" s="67" t="s">
        <v>103</v>
      </c>
      <c r="N15" s="67" t="s">
        <v>104</v>
      </c>
      <c r="O15" s="68" t="s">
        <v>105</v>
      </c>
      <c r="P15" s="69" t="s">
        <v>106</v>
      </c>
    </row>
    <row r="16" customFormat="false" ht="12.75" hidden="false" customHeight="true" outlineLevel="0" collapsed="false">
      <c r="A16" s="41" t="str">
        <f aca="false">P16</f>
        <v> BBS 133 (=IBVS 5781) </v>
      </c>
      <c r="B16" s="16" t="str">
        <f aca="false">IF(H16=INT(H16),"I","II")</f>
        <v>I</v>
      </c>
      <c r="C16" s="41" t="n">
        <f aca="false">1*G16</f>
        <v>53936.493</v>
      </c>
      <c r="D16" s="0" t="str">
        <f aca="false">VLOOKUP(F16,I$1:J$5,2,FALSE())</f>
        <v>vis</v>
      </c>
      <c r="E16" s="0" t="n">
        <f aca="false">VLOOKUP(C16,A!C$21:E$973,3,FALSE())</f>
        <v>3733.97947948665</v>
      </c>
      <c r="F16" s="16" t="s">
        <v>81</v>
      </c>
      <c r="G16" s="0" t="str">
        <f aca="false">MID(I16,3,LEN(I16)-3)</f>
        <v>53936.493</v>
      </c>
      <c r="H16" s="41" t="n">
        <f aca="false">1*K16</f>
        <v>3734</v>
      </c>
      <c r="I16" s="66" t="s">
        <v>107</v>
      </c>
      <c r="J16" s="67" t="s">
        <v>108</v>
      </c>
      <c r="K16" s="66" t="n">
        <v>3734</v>
      </c>
      <c r="L16" s="66" t="s">
        <v>109</v>
      </c>
      <c r="M16" s="67" t="s">
        <v>103</v>
      </c>
      <c r="N16" s="67" t="s">
        <v>110</v>
      </c>
      <c r="O16" s="68" t="s">
        <v>87</v>
      </c>
      <c r="P16" s="68" t="s">
        <v>111</v>
      </c>
    </row>
    <row r="17" customFormat="false" ht="12.75" hidden="false" customHeight="true" outlineLevel="0" collapsed="false">
      <c r="A17" s="41" t="str">
        <f aca="false">P17</f>
        <v>IBVS 5820 </v>
      </c>
      <c r="B17" s="16" t="str">
        <f aca="false">IF(H17=INT(H17),"I","II")</f>
        <v>I</v>
      </c>
      <c r="C17" s="41" t="n">
        <f aca="false">1*G17</f>
        <v>54161.902</v>
      </c>
      <c r="D17" s="0" t="str">
        <f aca="false">VLOOKUP(F17,I$1:J$5,2,FALSE())</f>
        <v>vis</v>
      </c>
      <c r="E17" s="0" t="n">
        <f aca="false">VLOOKUP(C17,A!C$21:E$973,3,FALSE())</f>
        <v>4320.00613561531</v>
      </c>
      <c r="F17" s="16" t="s">
        <v>81</v>
      </c>
      <c r="G17" s="0" t="str">
        <f aca="false">MID(I17,3,LEN(I17)-3)</f>
        <v>54161.902</v>
      </c>
      <c r="H17" s="41" t="n">
        <f aca="false">1*K17</f>
        <v>4320</v>
      </c>
      <c r="I17" s="66" t="s">
        <v>112</v>
      </c>
      <c r="J17" s="67" t="s">
        <v>113</v>
      </c>
      <c r="K17" s="66" t="n">
        <v>4320</v>
      </c>
      <c r="L17" s="66" t="s">
        <v>114</v>
      </c>
      <c r="M17" s="67" t="s">
        <v>103</v>
      </c>
      <c r="N17" s="67" t="s">
        <v>110</v>
      </c>
      <c r="O17" s="68" t="s">
        <v>115</v>
      </c>
      <c r="P17" s="69" t="s">
        <v>116</v>
      </c>
    </row>
    <row r="18" customFormat="false" ht="12.75" hidden="false" customHeight="true" outlineLevel="0" collapsed="false">
      <c r="A18" s="41" t="str">
        <f aca="false">P18</f>
        <v>BAVM 186 </v>
      </c>
      <c r="B18" s="16" t="str">
        <f aca="false">IF(H18=INT(H18),"I","II")</f>
        <v>I</v>
      </c>
      <c r="C18" s="41" t="n">
        <f aca="false">1*G18</f>
        <v>54186.5145</v>
      </c>
      <c r="D18" s="0" t="str">
        <f aca="false">VLOOKUP(F18,I$1:J$5,2,FALSE())</f>
        <v>vis</v>
      </c>
      <c r="E18" s="0" t="n">
        <f aca="false">VLOOKUP(C18,A!C$21:E$973,3,FALSE())</f>
        <v>4383.9946235371</v>
      </c>
      <c r="F18" s="16" t="s">
        <v>81</v>
      </c>
      <c r="G18" s="0" t="str">
        <f aca="false">MID(I18,3,LEN(I18)-3)</f>
        <v>54186.5145</v>
      </c>
      <c r="H18" s="41" t="n">
        <f aca="false">1*K18</f>
        <v>4384</v>
      </c>
      <c r="I18" s="66" t="s">
        <v>117</v>
      </c>
      <c r="J18" s="67" t="s">
        <v>118</v>
      </c>
      <c r="K18" s="66" t="n">
        <v>4384</v>
      </c>
      <c r="L18" s="66" t="s">
        <v>119</v>
      </c>
      <c r="M18" s="67" t="s">
        <v>103</v>
      </c>
      <c r="N18" s="67" t="s">
        <v>120</v>
      </c>
      <c r="O18" s="68" t="s">
        <v>121</v>
      </c>
      <c r="P18" s="69" t="s">
        <v>122</v>
      </c>
    </row>
    <row r="19" customFormat="false" ht="12.75" hidden="false" customHeight="true" outlineLevel="0" collapsed="false">
      <c r="A19" s="41" t="str">
        <f aca="false">P19</f>
        <v> BBS 133 (=IBVS 5781) </v>
      </c>
      <c r="B19" s="16" t="str">
        <f aca="false">IF(H19=INT(H19),"I","II")</f>
        <v>II</v>
      </c>
      <c r="C19" s="41" t="n">
        <f aca="false">1*G19</f>
        <v>54197.4751</v>
      </c>
      <c r="D19" s="0" t="str">
        <f aca="false">VLOOKUP(F19,I$1:J$5,2,FALSE())</f>
        <v>vis</v>
      </c>
      <c r="E19" s="0" t="n">
        <f aca="false">VLOOKUP(C19,A!C$21:E$973,3,FALSE())</f>
        <v>4412.49039685213</v>
      </c>
      <c r="F19" s="16" t="s">
        <v>81</v>
      </c>
      <c r="G19" s="0" t="str">
        <f aca="false">MID(I19,3,LEN(I19)-3)</f>
        <v>54197.4751</v>
      </c>
      <c r="H19" s="41" t="n">
        <f aca="false">1*K19</f>
        <v>4412.5</v>
      </c>
      <c r="I19" s="66" t="s">
        <v>123</v>
      </c>
      <c r="J19" s="67" t="s">
        <v>124</v>
      </c>
      <c r="K19" s="66" t="s">
        <v>125</v>
      </c>
      <c r="L19" s="66" t="s">
        <v>91</v>
      </c>
      <c r="M19" s="67" t="s">
        <v>103</v>
      </c>
      <c r="N19" s="67" t="s">
        <v>104</v>
      </c>
      <c r="O19" s="68" t="s">
        <v>87</v>
      </c>
      <c r="P19" s="68" t="s">
        <v>111</v>
      </c>
    </row>
    <row r="20" customFormat="false" ht="12.75" hidden="false" customHeight="true" outlineLevel="0" collapsed="false">
      <c r="A20" s="41" t="str">
        <f aca="false">P20</f>
        <v>BAVM 186 </v>
      </c>
      <c r="B20" s="16" t="str">
        <f aca="false">IF(H20=INT(H20),"I","II")</f>
        <v>I</v>
      </c>
      <c r="C20" s="41" t="n">
        <f aca="false">1*G20</f>
        <v>54201.5208</v>
      </c>
      <c r="D20" s="0" t="str">
        <f aca="false">VLOOKUP(F20,I$1:J$5,2,FALSE())</f>
        <v>vis</v>
      </c>
      <c r="E20" s="0" t="n">
        <f aca="false">VLOOKUP(C20,A!C$21:E$973,3,FALSE())</f>
        <v>4423.00855736346</v>
      </c>
      <c r="F20" s="16" t="s">
        <v>81</v>
      </c>
      <c r="G20" s="0" t="str">
        <f aca="false">MID(I20,3,LEN(I20)-3)</f>
        <v>54201.5208</v>
      </c>
      <c r="H20" s="41" t="n">
        <f aca="false">1*K20</f>
        <v>4423</v>
      </c>
      <c r="I20" s="66" t="s">
        <v>126</v>
      </c>
      <c r="J20" s="67" t="s">
        <v>127</v>
      </c>
      <c r="K20" s="66" t="s">
        <v>128</v>
      </c>
      <c r="L20" s="66" t="s">
        <v>129</v>
      </c>
      <c r="M20" s="67" t="s">
        <v>103</v>
      </c>
      <c r="N20" s="67" t="s">
        <v>120</v>
      </c>
      <c r="O20" s="68" t="s">
        <v>121</v>
      </c>
      <c r="P20" s="69" t="s">
        <v>122</v>
      </c>
    </row>
    <row r="21" customFormat="false" ht="12.75" hidden="false" customHeight="true" outlineLevel="0" collapsed="false">
      <c r="A21" s="41" t="str">
        <f aca="false">P21</f>
        <v>BAVM 186 </v>
      </c>
      <c r="B21" s="16" t="str">
        <f aca="false">IF(H21=INT(H21),"I","II")</f>
        <v>I</v>
      </c>
      <c r="C21" s="41" t="n">
        <f aca="false">1*G21</f>
        <v>54213.4402</v>
      </c>
      <c r="D21" s="0" t="str">
        <f aca="false">VLOOKUP(F21,I$1:J$5,2,FALSE())</f>
        <v>vis</v>
      </c>
      <c r="E21" s="0" t="n">
        <f aca="false">VLOOKUP(C21,A!C$21:E$973,3,FALSE())</f>
        <v>4453.99705438469</v>
      </c>
      <c r="F21" s="16" t="s">
        <v>81</v>
      </c>
      <c r="G21" s="0" t="str">
        <f aca="false">MID(I21,3,LEN(I21)-3)</f>
        <v>54213.4402</v>
      </c>
      <c r="H21" s="41" t="n">
        <f aca="false">1*K21</f>
        <v>4454</v>
      </c>
      <c r="I21" s="66" t="s">
        <v>130</v>
      </c>
      <c r="J21" s="67" t="s">
        <v>131</v>
      </c>
      <c r="K21" s="66" t="s">
        <v>132</v>
      </c>
      <c r="L21" s="66" t="s">
        <v>133</v>
      </c>
      <c r="M21" s="67" t="s">
        <v>103</v>
      </c>
      <c r="N21" s="67" t="s">
        <v>120</v>
      </c>
      <c r="O21" s="68" t="s">
        <v>121</v>
      </c>
      <c r="P21" s="69" t="s">
        <v>122</v>
      </c>
    </row>
    <row r="22" customFormat="false" ht="12.75" hidden="false" customHeight="true" outlineLevel="0" collapsed="false">
      <c r="A22" s="41" t="str">
        <f aca="false">P22</f>
        <v>IBVS 5875 </v>
      </c>
      <c r="B22" s="16" t="str">
        <f aca="false">IF(H22=INT(H22),"I","II")</f>
        <v>II</v>
      </c>
      <c r="C22" s="41" t="n">
        <f aca="false">1*G22</f>
        <v>54520.9612</v>
      </c>
      <c r="D22" s="0" t="str">
        <f aca="false">VLOOKUP(F22,I$1:J$5,2,FALSE())</f>
        <v>vis</v>
      </c>
      <c r="E22" s="0" t="n">
        <f aca="false">VLOOKUP(C22,A!C$21:E$973,3,FALSE())</f>
        <v>5253.50152545435</v>
      </c>
      <c r="F22" s="16" t="s">
        <v>81</v>
      </c>
      <c r="G22" s="0" t="str">
        <f aca="false">MID(I22,3,LEN(I22)-3)</f>
        <v>54520.9612</v>
      </c>
      <c r="H22" s="41" t="n">
        <f aca="false">1*K22</f>
        <v>5253.5</v>
      </c>
      <c r="I22" s="66" t="s">
        <v>134</v>
      </c>
      <c r="J22" s="67" t="s">
        <v>135</v>
      </c>
      <c r="K22" s="66" t="s">
        <v>136</v>
      </c>
      <c r="L22" s="66" t="s">
        <v>137</v>
      </c>
      <c r="M22" s="67" t="s">
        <v>103</v>
      </c>
      <c r="N22" s="67" t="s">
        <v>76</v>
      </c>
      <c r="O22" s="68" t="s">
        <v>115</v>
      </c>
      <c r="P22" s="69" t="s">
        <v>138</v>
      </c>
    </row>
    <row r="23" customFormat="false" ht="12.75" hidden="false" customHeight="true" outlineLevel="0" collapsed="false">
      <c r="A23" s="41" t="str">
        <f aca="false">P23</f>
        <v>BAVM 201 </v>
      </c>
      <c r="B23" s="16" t="str">
        <f aca="false">IF(H23=INT(H23),"I","II")</f>
        <v>I</v>
      </c>
      <c r="C23" s="41" t="n">
        <f aca="false">1*G23</f>
        <v>54570.3868</v>
      </c>
      <c r="D23" s="0" t="str">
        <f aca="false">VLOOKUP(F23,I$1:J$5,2,FALSE())</f>
        <v>vis</v>
      </c>
      <c r="E23" s="0" t="n">
        <f aca="false">VLOOKUP(C23,A!C$21:E$973,3,FALSE())</f>
        <v>5382.00002859821</v>
      </c>
      <c r="F23" s="16" t="s">
        <v>81</v>
      </c>
      <c r="G23" s="0" t="str">
        <f aca="false">MID(I23,3,LEN(I23)-3)</f>
        <v>54570.3868</v>
      </c>
      <c r="H23" s="41" t="n">
        <f aca="false">1*K23</f>
        <v>5382</v>
      </c>
      <c r="I23" s="66" t="s">
        <v>139</v>
      </c>
      <c r="J23" s="67" t="s">
        <v>140</v>
      </c>
      <c r="K23" s="66" t="s">
        <v>141</v>
      </c>
      <c r="L23" s="66" t="s">
        <v>142</v>
      </c>
      <c r="M23" s="67" t="s">
        <v>103</v>
      </c>
      <c r="N23" s="67" t="s">
        <v>120</v>
      </c>
      <c r="O23" s="68" t="s">
        <v>121</v>
      </c>
      <c r="P23" s="69" t="s">
        <v>143</v>
      </c>
    </row>
    <row r="24" customFormat="false" ht="12.75" hidden="false" customHeight="true" outlineLevel="0" collapsed="false">
      <c r="A24" s="41" t="str">
        <f aca="false">P24</f>
        <v>BAVM 201 </v>
      </c>
      <c r="B24" s="16" t="str">
        <f aca="false">IF(H24=INT(H24),"I","II")</f>
        <v>II</v>
      </c>
      <c r="C24" s="41" t="n">
        <f aca="false">1*G24</f>
        <v>54570.5796</v>
      </c>
      <c r="D24" s="0" t="str">
        <f aca="false">VLOOKUP(F24,I$1:J$5,2,FALSE())</f>
        <v>vis</v>
      </c>
      <c r="E24" s="0" t="n">
        <f aca="false">VLOOKUP(C24,A!C$21:E$973,3,FALSE())</f>
        <v>5382.50127716992</v>
      </c>
      <c r="F24" s="16" t="s">
        <v>81</v>
      </c>
      <c r="G24" s="0" t="str">
        <f aca="false">MID(I24,3,LEN(I24)-3)</f>
        <v>54570.5796</v>
      </c>
      <c r="H24" s="41" t="n">
        <f aca="false">1*K24</f>
        <v>5382.5</v>
      </c>
      <c r="I24" s="66" t="s">
        <v>144</v>
      </c>
      <c r="J24" s="67" t="s">
        <v>145</v>
      </c>
      <c r="K24" s="66" t="s">
        <v>146</v>
      </c>
      <c r="L24" s="66" t="s">
        <v>102</v>
      </c>
      <c r="M24" s="67" t="s">
        <v>103</v>
      </c>
      <c r="N24" s="67" t="s">
        <v>120</v>
      </c>
      <c r="O24" s="68" t="s">
        <v>121</v>
      </c>
      <c r="P24" s="69" t="s">
        <v>143</v>
      </c>
    </row>
    <row r="25" customFormat="false" ht="12.75" hidden="false" customHeight="true" outlineLevel="0" collapsed="false">
      <c r="A25" s="41" t="str">
        <f aca="false">P25</f>
        <v>BAVM 209 </v>
      </c>
      <c r="B25" s="16" t="str">
        <f aca="false">IF(H25=INT(H25),"I","II")</f>
        <v>I</v>
      </c>
      <c r="C25" s="41" t="n">
        <f aca="false">1*G25</f>
        <v>54908.4847</v>
      </c>
      <c r="D25" s="0" t="str">
        <f aca="false">VLOOKUP(F25,I$1:J$5,2,FALSE())</f>
        <v>vis</v>
      </c>
      <c r="E25" s="0" t="n">
        <f aca="false">VLOOKUP(C25,A!C$21:E$973,3,FALSE())</f>
        <v>6260.99945533416</v>
      </c>
      <c r="F25" s="16" t="s">
        <v>81</v>
      </c>
      <c r="G25" s="0" t="str">
        <f aca="false">MID(I25,3,LEN(I25)-3)</f>
        <v>54908.4847</v>
      </c>
      <c r="H25" s="41" t="n">
        <f aca="false">1*K25</f>
        <v>6261</v>
      </c>
      <c r="I25" s="66" t="s">
        <v>147</v>
      </c>
      <c r="J25" s="67" t="s">
        <v>148</v>
      </c>
      <c r="K25" s="66" t="s">
        <v>149</v>
      </c>
      <c r="L25" s="66" t="s">
        <v>150</v>
      </c>
      <c r="M25" s="67" t="s">
        <v>103</v>
      </c>
      <c r="N25" s="67" t="s">
        <v>104</v>
      </c>
      <c r="O25" s="68" t="s">
        <v>151</v>
      </c>
      <c r="P25" s="69" t="s">
        <v>152</v>
      </c>
    </row>
    <row r="26" customFormat="false" ht="12.75" hidden="false" customHeight="true" outlineLevel="0" collapsed="false">
      <c r="A26" s="41" t="str">
        <f aca="false">P26</f>
        <v>BAVM 209 </v>
      </c>
      <c r="B26" s="16" t="str">
        <f aca="false">IF(H26=INT(H26),"I","II")</f>
        <v>I</v>
      </c>
      <c r="C26" s="41" t="n">
        <f aca="false">1*G26</f>
        <v>54933.4866</v>
      </c>
      <c r="D26" s="0" t="str">
        <f aca="false">VLOOKUP(F26,I$1:J$5,2,FALSE())</f>
        <v>vis</v>
      </c>
      <c r="E26" s="0" t="n">
        <f aca="false">VLOOKUP(C26,A!C$21:E$973,3,FALSE())</f>
        <v>6326.00031977995</v>
      </c>
      <c r="F26" s="16" t="s">
        <v>81</v>
      </c>
      <c r="G26" s="0" t="str">
        <f aca="false">MID(I26,3,LEN(I26)-3)</f>
        <v>54933.4866</v>
      </c>
      <c r="H26" s="41" t="n">
        <f aca="false">1*K26</f>
        <v>6326</v>
      </c>
      <c r="I26" s="66" t="s">
        <v>153</v>
      </c>
      <c r="J26" s="67" t="s">
        <v>154</v>
      </c>
      <c r="K26" s="66" t="s">
        <v>155</v>
      </c>
      <c r="L26" s="66" t="s">
        <v>156</v>
      </c>
      <c r="M26" s="67" t="s">
        <v>103</v>
      </c>
      <c r="N26" s="67" t="s">
        <v>120</v>
      </c>
      <c r="O26" s="68" t="s">
        <v>121</v>
      </c>
      <c r="P26" s="69" t="s">
        <v>152</v>
      </c>
    </row>
    <row r="27" customFormat="false" ht="12.75" hidden="false" customHeight="true" outlineLevel="0" collapsed="false">
      <c r="A27" s="41" t="str">
        <f aca="false">P27</f>
        <v>BAVM 209 </v>
      </c>
      <c r="B27" s="16" t="str">
        <f aca="false">IF(H27=INT(H27),"I","II")</f>
        <v>I</v>
      </c>
      <c r="C27" s="41" t="n">
        <f aca="false">1*G27</f>
        <v>54945.4105</v>
      </c>
      <c r="D27" s="0" t="str">
        <f aca="false">VLOOKUP(F27,I$1:J$5,2,FALSE())</f>
        <v>vis</v>
      </c>
      <c r="E27" s="0" t="n">
        <f aca="false">VLOOKUP(C27,A!C$21:E$973,3,FALSE())</f>
        <v>6357.00051606764</v>
      </c>
      <c r="F27" s="16" t="s">
        <v>81</v>
      </c>
      <c r="G27" s="0" t="str">
        <f aca="false">MID(I27,3,LEN(I27)-3)</f>
        <v>54945.4105</v>
      </c>
      <c r="H27" s="41" t="n">
        <f aca="false">1*K27</f>
        <v>6357</v>
      </c>
      <c r="I27" s="66" t="s">
        <v>157</v>
      </c>
      <c r="J27" s="67" t="s">
        <v>158</v>
      </c>
      <c r="K27" s="66" t="s">
        <v>159</v>
      </c>
      <c r="L27" s="66" t="s">
        <v>160</v>
      </c>
      <c r="M27" s="67" t="s">
        <v>103</v>
      </c>
      <c r="N27" s="67" t="s">
        <v>104</v>
      </c>
      <c r="O27" s="68" t="s">
        <v>151</v>
      </c>
      <c r="P27" s="69" t="s">
        <v>152</v>
      </c>
    </row>
    <row r="28" customFormat="false" ht="12.75" hidden="false" customHeight="true" outlineLevel="0" collapsed="false">
      <c r="A28" s="41" t="str">
        <f aca="false">P28</f>
        <v>IBVS 5894 </v>
      </c>
      <c r="B28" s="16" t="str">
        <f aca="false">IF(H28=INT(H28),"I","II")</f>
        <v>I</v>
      </c>
      <c r="C28" s="41" t="n">
        <f aca="false">1*G28</f>
        <v>54965.7952</v>
      </c>
      <c r="D28" s="0" t="str">
        <f aca="false">VLOOKUP(F28,I$1:J$5,2,FALSE())</f>
        <v>vis</v>
      </c>
      <c r="E28" s="0" t="n">
        <f aca="false">VLOOKUP(C28,A!C$21:E$973,3,FALSE())</f>
        <v>6409.9974131622</v>
      </c>
      <c r="F28" s="16" t="s">
        <v>81</v>
      </c>
      <c r="G28" s="0" t="str">
        <f aca="false">MID(I28,3,LEN(I28)-3)</f>
        <v>54965.7952</v>
      </c>
      <c r="H28" s="41" t="n">
        <f aca="false">1*K28</f>
        <v>6410</v>
      </c>
      <c r="I28" s="66" t="s">
        <v>161</v>
      </c>
      <c r="J28" s="67" t="s">
        <v>162</v>
      </c>
      <c r="K28" s="66" t="s">
        <v>163</v>
      </c>
      <c r="L28" s="66" t="s">
        <v>164</v>
      </c>
      <c r="M28" s="67" t="s">
        <v>103</v>
      </c>
      <c r="N28" s="67" t="s">
        <v>81</v>
      </c>
      <c r="O28" s="68" t="s">
        <v>165</v>
      </c>
      <c r="P28" s="69" t="s">
        <v>166</v>
      </c>
    </row>
    <row r="29" customFormat="false" ht="12.75" hidden="false" customHeight="true" outlineLevel="0" collapsed="false">
      <c r="A29" s="41" t="str">
        <f aca="false">P29</f>
        <v>BAVM 209 </v>
      </c>
      <c r="B29" s="16" t="str">
        <f aca="false">IF(H29=INT(H29),"I","II")</f>
        <v>I</v>
      </c>
      <c r="C29" s="41" t="n">
        <f aca="false">1*G29</f>
        <v>54968.489</v>
      </c>
      <c r="D29" s="0" t="str">
        <f aca="false">VLOOKUP(F29,I$1:J$5,2,FALSE())</f>
        <v>vis</v>
      </c>
      <c r="E29" s="0" t="n">
        <f aca="false">VLOOKUP(C29,A!C$21:E$973,3,FALSE())</f>
        <v>6417.00085404646</v>
      </c>
      <c r="F29" s="16" t="s">
        <v>81</v>
      </c>
      <c r="G29" s="0" t="str">
        <f aca="false">MID(I29,3,LEN(I29)-3)</f>
        <v>54968.4890</v>
      </c>
      <c r="H29" s="41" t="n">
        <f aca="false">1*K29</f>
        <v>6417</v>
      </c>
      <c r="I29" s="66" t="s">
        <v>167</v>
      </c>
      <c r="J29" s="67" t="s">
        <v>168</v>
      </c>
      <c r="K29" s="66" t="s">
        <v>169</v>
      </c>
      <c r="L29" s="66" t="s">
        <v>170</v>
      </c>
      <c r="M29" s="67" t="s">
        <v>103</v>
      </c>
      <c r="N29" s="67" t="s">
        <v>120</v>
      </c>
      <c r="O29" s="68" t="s">
        <v>121</v>
      </c>
      <c r="P29" s="69" t="s">
        <v>152</v>
      </c>
    </row>
    <row r="30" customFormat="false" ht="12.75" hidden="false" customHeight="true" outlineLevel="0" collapsed="false">
      <c r="A30" s="41" t="str">
        <f aca="false">P30</f>
        <v>IBVS 5920 </v>
      </c>
      <c r="B30" s="16" t="str">
        <f aca="false">IF(H30=INT(H30),"I","II")</f>
        <v>I</v>
      </c>
      <c r="C30" s="41" t="n">
        <f aca="false">1*G30</f>
        <v>55015.408</v>
      </c>
      <c r="D30" s="0" t="str">
        <f aca="false">VLOOKUP(F30,I$1:J$5,2,FALSE())</f>
        <v>vis</v>
      </c>
      <c r="E30" s="0" t="n">
        <f aca="false">VLOOKUP(C30,A!C$21:E$973,3,FALSE())</f>
        <v>6538.98260579063</v>
      </c>
      <c r="F30" s="16" t="s">
        <v>81</v>
      </c>
      <c r="G30" s="0" t="str">
        <f aca="false">MID(I30,3,LEN(I30)-3)</f>
        <v>55015.408</v>
      </c>
      <c r="H30" s="41" t="n">
        <f aca="false">1*K30</f>
        <v>6539</v>
      </c>
      <c r="I30" s="66" t="s">
        <v>171</v>
      </c>
      <c r="J30" s="67" t="s">
        <v>172</v>
      </c>
      <c r="K30" s="66" t="s">
        <v>173</v>
      </c>
      <c r="L30" s="66" t="s">
        <v>174</v>
      </c>
      <c r="M30" s="67" t="s">
        <v>103</v>
      </c>
      <c r="N30" s="67" t="s">
        <v>76</v>
      </c>
      <c r="O30" s="68" t="s">
        <v>87</v>
      </c>
      <c r="P30" s="69" t="s">
        <v>175</v>
      </c>
    </row>
    <row r="31" customFormat="false" ht="12.75" hidden="false" customHeight="true" outlineLevel="0" collapsed="false">
      <c r="A31" s="41" t="str">
        <f aca="false">P31</f>
        <v>BAVM 234 </v>
      </c>
      <c r="B31" s="16" t="str">
        <f aca="false">IF(H31=INT(H31),"I","II")</f>
        <v>I</v>
      </c>
      <c r="C31" s="41" t="n">
        <f aca="false">1*G31</f>
        <v>55273.5139</v>
      </c>
      <c r="D31" s="0" t="str">
        <f aca="false">VLOOKUP(F31,I$1:J$5,2,FALSE())</f>
        <v>vis</v>
      </c>
      <c r="E31" s="0" t="n">
        <f aca="false">VLOOKUP(C31,A!C$21:E$973,3,FALSE())</f>
        <v>7210.01587200483</v>
      </c>
      <c r="F31" s="16" t="s">
        <v>81</v>
      </c>
      <c r="G31" s="0" t="str">
        <f aca="false">MID(I31,3,LEN(I31)-3)</f>
        <v>55273.5139</v>
      </c>
      <c r="H31" s="41" t="n">
        <f aca="false">1*K31</f>
        <v>7210</v>
      </c>
      <c r="I31" s="66" t="s">
        <v>176</v>
      </c>
      <c r="J31" s="67" t="s">
        <v>177</v>
      </c>
      <c r="K31" s="66" t="s">
        <v>178</v>
      </c>
      <c r="L31" s="66" t="s">
        <v>179</v>
      </c>
      <c r="M31" s="67" t="s">
        <v>103</v>
      </c>
      <c r="N31" s="67" t="s">
        <v>104</v>
      </c>
      <c r="O31" s="68" t="s">
        <v>151</v>
      </c>
      <c r="P31" s="69" t="s">
        <v>180</v>
      </c>
    </row>
    <row r="32" customFormat="false" ht="12.75" hidden="false" customHeight="true" outlineLevel="0" collapsed="false">
      <c r="A32" s="41" t="str">
        <f aca="false">P32</f>
        <v>BAVM 214 </v>
      </c>
      <c r="B32" s="16" t="str">
        <f aca="false">IF(H32=INT(H32),"I","II")</f>
        <v>I</v>
      </c>
      <c r="C32" s="41" t="n">
        <f aca="false">1*G32</f>
        <v>55315.4348</v>
      </c>
      <c r="D32" s="0" t="str">
        <f aca="false">VLOOKUP(F32,I$1:J$5,2,FALSE())</f>
        <v>vis</v>
      </c>
      <c r="E32" s="0" t="n">
        <f aca="false">VLOOKUP(C32,A!C$21:E$973,3,FALSE())</f>
        <v>7319.00337848818</v>
      </c>
      <c r="F32" s="16" t="s">
        <v>81</v>
      </c>
      <c r="G32" s="0" t="str">
        <f aca="false">MID(I32,3,LEN(I32)-3)</f>
        <v>55315.4348</v>
      </c>
      <c r="H32" s="41" t="n">
        <f aca="false">1*K32</f>
        <v>7319</v>
      </c>
      <c r="I32" s="66" t="s">
        <v>181</v>
      </c>
      <c r="J32" s="67" t="s">
        <v>182</v>
      </c>
      <c r="K32" s="66" t="s">
        <v>183</v>
      </c>
      <c r="L32" s="66" t="s">
        <v>184</v>
      </c>
      <c r="M32" s="67" t="s">
        <v>103</v>
      </c>
      <c r="N32" s="67" t="s">
        <v>120</v>
      </c>
      <c r="O32" s="68" t="s">
        <v>121</v>
      </c>
      <c r="P32" s="69" t="s">
        <v>185</v>
      </c>
    </row>
    <row r="33" customFormat="false" ht="12.75" hidden="false" customHeight="true" outlineLevel="0" collapsed="false">
      <c r="A33" s="41" t="str">
        <f aca="false">P33</f>
        <v>IBVS 5960 </v>
      </c>
      <c r="B33" s="16" t="str">
        <f aca="false">IF(H33=INT(H33),"I","II")</f>
        <v>I</v>
      </c>
      <c r="C33" s="41" t="n">
        <f aca="false">1*G33</f>
        <v>55398.5129</v>
      </c>
      <c r="D33" s="0" t="str">
        <f aca="false">VLOOKUP(F33,I$1:J$5,2,FALSE())</f>
        <v>vis</v>
      </c>
      <c r="E33" s="0" t="n">
        <f aca="false">VLOOKUP(C33,A!C$21:E$973,3,FALSE())</f>
        <v>7534.99289594543</v>
      </c>
      <c r="F33" s="16" t="s">
        <v>81</v>
      </c>
      <c r="G33" s="0" t="str">
        <f aca="false">MID(I33,3,LEN(I33)-3)</f>
        <v>55398.5129</v>
      </c>
      <c r="H33" s="41" t="n">
        <f aca="false">1*K33</f>
        <v>7535</v>
      </c>
      <c r="I33" s="66" t="s">
        <v>186</v>
      </c>
      <c r="J33" s="67" t="s">
        <v>187</v>
      </c>
      <c r="K33" s="66" t="s">
        <v>188</v>
      </c>
      <c r="L33" s="66" t="s">
        <v>189</v>
      </c>
      <c r="M33" s="67" t="s">
        <v>103</v>
      </c>
      <c r="N33" s="67" t="s">
        <v>76</v>
      </c>
      <c r="O33" s="68" t="s">
        <v>87</v>
      </c>
      <c r="P33" s="69" t="s">
        <v>190</v>
      </c>
    </row>
    <row r="34" customFormat="false" ht="12.75" hidden="false" customHeight="true" outlineLevel="0" collapsed="false">
      <c r="A34" s="41" t="str">
        <f aca="false">P34</f>
        <v>IBVS 5992 </v>
      </c>
      <c r="B34" s="16" t="str">
        <f aca="false">IF(H34=INT(H34),"I","II")</f>
        <v>I</v>
      </c>
      <c r="C34" s="41" t="n">
        <f aca="false">1*G34</f>
        <v>55643.9183</v>
      </c>
      <c r="D34" s="0" t="str">
        <f aca="false">VLOOKUP(F34,I$1:J$5,2,FALSE())</f>
        <v>vis</v>
      </c>
      <c r="E34" s="0" t="n">
        <f aca="false">VLOOKUP(C34,A!C$21:E$973,3,FALSE())</f>
        <v>8173.00693246533</v>
      </c>
      <c r="F34" s="16" t="s">
        <v>81</v>
      </c>
      <c r="G34" s="0" t="str">
        <f aca="false">MID(I34,3,LEN(I34)-3)</f>
        <v>55643.9183</v>
      </c>
      <c r="H34" s="41" t="n">
        <f aca="false">1*K34</f>
        <v>8173</v>
      </c>
      <c r="I34" s="66" t="s">
        <v>191</v>
      </c>
      <c r="J34" s="67" t="s">
        <v>192</v>
      </c>
      <c r="K34" s="66" t="s">
        <v>193</v>
      </c>
      <c r="L34" s="66" t="s">
        <v>194</v>
      </c>
      <c r="M34" s="67" t="s">
        <v>103</v>
      </c>
      <c r="N34" s="67" t="s">
        <v>81</v>
      </c>
      <c r="O34" s="68" t="s">
        <v>165</v>
      </c>
      <c r="P34" s="69" t="s">
        <v>195</v>
      </c>
    </row>
    <row r="35" customFormat="false" ht="12.75" hidden="false" customHeight="true" outlineLevel="0" collapsed="false">
      <c r="A35" s="41" t="str">
        <f aca="false">P35</f>
        <v>BAVM 220 </v>
      </c>
      <c r="B35" s="16" t="str">
        <f aca="false">IF(H35=INT(H35),"I","II")</f>
        <v>II</v>
      </c>
      <c r="C35" s="41" t="n">
        <f aca="false">1*G35</f>
        <v>55654.4942</v>
      </c>
      <c r="D35" s="0" t="str">
        <f aca="false">VLOOKUP(F35,I$1:J$5,2,FALSE())</f>
        <v>vis</v>
      </c>
      <c r="E35" s="0" t="n">
        <f aca="false">VLOOKUP(C35,A!C$21:E$973,3,FALSE())</f>
        <v>8200.50254849022</v>
      </c>
      <c r="F35" s="16" t="s">
        <v>81</v>
      </c>
      <c r="G35" s="0" t="str">
        <f aca="false">MID(I35,3,LEN(I35)-3)</f>
        <v>55654.4942</v>
      </c>
      <c r="H35" s="41" t="n">
        <f aca="false">1*K35</f>
        <v>8200.5</v>
      </c>
      <c r="I35" s="66" t="s">
        <v>196</v>
      </c>
      <c r="J35" s="67" t="s">
        <v>197</v>
      </c>
      <c r="K35" s="66" t="s">
        <v>198</v>
      </c>
      <c r="L35" s="66" t="s">
        <v>199</v>
      </c>
      <c r="M35" s="67" t="s">
        <v>103</v>
      </c>
      <c r="N35" s="67" t="s">
        <v>120</v>
      </c>
      <c r="O35" s="68" t="s">
        <v>121</v>
      </c>
      <c r="P35" s="69" t="s">
        <v>200</v>
      </c>
    </row>
    <row r="36" customFormat="false" ht="12.75" hidden="false" customHeight="true" outlineLevel="0" collapsed="false">
      <c r="A36" s="41" t="str">
        <f aca="false">P36</f>
        <v>BAVM 220 </v>
      </c>
      <c r="B36" s="16" t="str">
        <f aca="false">IF(H36=INT(H36),"I","II")</f>
        <v>I</v>
      </c>
      <c r="C36" s="41" t="n">
        <f aca="false">1*G36</f>
        <v>55667.3784</v>
      </c>
      <c r="D36" s="0" t="str">
        <f aca="false">VLOOKUP(F36,I$1:J$5,2,FALSE())</f>
        <v>vis</v>
      </c>
      <c r="E36" s="0" t="n">
        <f aca="false">VLOOKUP(C36,A!C$21:E$973,3,FALSE())</f>
        <v>8233.99936823962</v>
      </c>
      <c r="F36" s="16" t="s">
        <v>81</v>
      </c>
      <c r="G36" s="0" t="str">
        <f aca="false">MID(I36,3,LEN(I36)-3)</f>
        <v>55667.3784</v>
      </c>
      <c r="H36" s="41" t="n">
        <f aca="false">1*K36</f>
        <v>8234</v>
      </c>
      <c r="I36" s="66" t="s">
        <v>201</v>
      </c>
      <c r="J36" s="67" t="s">
        <v>202</v>
      </c>
      <c r="K36" s="66" t="s">
        <v>203</v>
      </c>
      <c r="L36" s="66" t="s">
        <v>150</v>
      </c>
      <c r="M36" s="67" t="s">
        <v>103</v>
      </c>
      <c r="N36" s="67" t="s">
        <v>104</v>
      </c>
      <c r="O36" s="68" t="s">
        <v>151</v>
      </c>
      <c r="P36" s="69" t="s">
        <v>200</v>
      </c>
    </row>
    <row r="37" customFormat="false" ht="12.75" hidden="false" customHeight="true" outlineLevel="0" collapsed="false">
      <c r="A37" s="41" t="str">
        <f aca="false">P37</f>
        <v>IBVS 5992 </v>
      </c>
      <c r="B37" s="16" t="str">
        <f aca="false">IF(H37=INT(H37),"I","II")</f>
        <v>I</v>
      </c>
      <c r="C37" s="41" t="n">
        <f aca="false">1*G37</f>
        <v>55697.7608</v>
      </c>
      <c r="D37" s="0" t="str">
        <f aca="false">VLOOKUP(F37,I$1:J$5,2,FALSE())</f>
        <v>vis</v>
      </c>
      <c r="E37" s="0" t="n">
        <f aca="false">VLOOKUP(C37,A!C$21:E$973,3,FALSE())</f>
        <v>8312.98865561129</v>
      </c>
      <c r="F37" s="16" t="s">
        <v>81</v>
      </c>
      <c r="G37" s="0" t="str">
        <f aca="false">MID(I37,3,LEN(I37)-3)</f>
        <v>55697.7608</v>
      </c>
      <c r="H37" s="41" t="n">
        <f aca="false">1*K37</f>
        <v>8313</v>
      </c>
      <c r="I37" s="66" t="s">
        <v>204</v>
      </c>
      <c r="J37" s="67" t="s">
        <v>205</v>
      </c>
      <c r="K37" s="66" t="s">
        <v>206</v>
      </c>
      <c r="L37" s="66" t="s">
        <v>207</v>
      </c>
      <c r="M37" s="67" t="s">
        <v>103</v>
      </c>
      <c r="N37" s="67" t="s">
        <v>81</v>
      </c>
      <c r="O37" s="68" t="s">
        <v>165</v>
      </c>
      <c r="P37" s="69" t="s">
        <v>195</v>
      </c>
    </row>
    <row r="38" customFormat="false" ht="12.75" hidden="false" customHeight="true" outlineLevel="0" collapsed="false">
      <c r="A38" s="41" t="str">
        <f aca="false">P38</f>
        <v>BAVM 228 </v>
      </c>
      <c r="B38" s="16" t="str">
        <f aca="false">IF(H38=INT(H38),"I","II")</f>
        <v>II</v>
      </c>
      <c r="C38" s="41" t="n">
        <f aca="false">1*G38</f>
        <v>56009.5149</v>
      </c>
      <c r="D38" s="0" t="str">
        <f aca="false">VLOOKUP(F38,I$1:J$5,2,FALSE())</f>
        <v>vis</v>
      </c>
      <c r="E38" s="0" t="n">
        <f aca="false">VLOOKUP(C38,A!C$21:E$973,3,FALSE())</f>
        <v>9123.49849664427</v>
      </c>
      <c r="F38" s="16" t="s">
        <v>81</v>
      </c>
      <c r="G38" s="0" t="str">
        <f aca="false">MID(I38,3,LEN(I38)-3)</f>
        <v>56009.5149</v>
      </c>
      <c r="H38" s="41" t="n">
        <f aca="false">1*K38</f>
        <v>9123.5</v>
      </c>
      <c r="I38" s="66" t="s">
        <v>208</v>
      </c>
      <c r="J38" s="67" t="s">
        <v>209</v>
      </c>
      <c r="K38" s="66" t="s">
        <v>210</v>
      </c>
      <c r="L38" s="66" t="s">
        <v>211</v>
      </c>
      <c r="M38" s="67" t="s">
        <v>103</v>
      </c>
      <c r="N38" s="67" t="s">
        <v>120</v>
      </c>
      <c r="O38" s="68" t="s">
        <v>121</v>
      </c>
      <c r="P38" s="69" t="s">
        <v>212</v>
      </c>
    </row>
    <row r="39" customFormat="false" ht="12.75" hidden="false" customHeight="true" outlineLevel="0" collapsed="false">
      <c r="A39" s="41" t="str">
        <f aca="false">P39</f>
        <v>IBVS 6029 </v>
      </c>
      <c r="B39" s="16" t="str">
        <f aca="false">IF(H39=INT(H39),"I","II")</f>
        <v>I</v>
      </c>
      <c r="C39" s="41" t="n">
        <f aca="false">1*G39</f>
        <v>56023.9431</v>
      </c>
      <c r="D39" s="0" t="str">
        <f aca="false">VLOOKUP(F39,I$1:J$5,2,FALSE())</f>
        <v>vis</v>
      </c>
      <c r="E39" s="0" t="n">
        <f aca="false">VLOOKUP(C39,A!C$21:E$973,3,FALSE())</f>
        <v>9161.00946470656</v>
      </c>
      <c r="F39" s="16" t="s">
        <v>81</v>
      </c>
      <c r="G39" s="0" t="str">
        <f aca="false">MID(I39,3,LEN(I39)-3)</f>
        <v>56023.9431</v>
      </c>
      <c r="H39" s="41" t="n">
        <f aca="false">1*K39</f>
        <v>9161</v>
      </c>
      <c r="I39" s="66" t="s">
        <v>213</v>
      </c>
      <c r="J39" s="67" t="s">
        <v>214</v>
      </c>
      <c r="K39" s="66" t="s">
        <v>215</v>
      </c>
      <c r="L39" s="66" t="s">
        <v>216</v>
      </c>
      <c r="M39" s="67" t="s">
        <v>103</v>
      </c>
      <c r="N39" s="67" t="s">
        <v>81</v>
      </c>
      <c r="O39" s="68" t="s">
        <v>165</v>
      </c>
      <c r="P39" s="69" t="s">
        <v>217</v>
      </c>
    </row>
    <row r="40" customFormat="false" ht="12.75" hidden="false" customHeight="true" outlineLevel="0" collapsed="false">
      <c r="A40" s="41" t="str">
        <f aca="false">P40</f>
        <v>IBVS 6029 </v>
      </c>
      <c r="B40" s="16" t="str">
        <f aca="false">IF(H40=INT(H40),"I","II")</f>
        <v>I</v>
      </c>
      <c r="C40" s="41" t="n">
        <f aca="false">1*G40</f>
        <v>56089.7139</v>
      </c>
      <c r="D40" s="0" t="str">
        <f aca="false">VLOOKUP(F40,I$1:J$5,2,FALSE())</f>
        <v>vis</v>
      </c>
      <c r="E40" s="0" t="n">
        <f aca="false">VLOOKUP(C40,A!C$21:E$973,3,FALSE())</f>
        <v>9332.00282342298</v>
      </c>
      <c r="F40" s="16" t="s">
        <v>81</v>
      </c>
      <c r="G40" s="0" t="str">
        <f aca="false">MID(I40,3,LEN(I40)-3)</f>
        <v>56089.7139</v>
      </c>
      <c r="H40" s="41" t="n">
        <f aca="false">1*K40</f>
        <v>9332</v>
      </c>
      <c r="I40" s="66" t="s">
        <v>218</v>
      </c>
      <c r="J40" s="67" t="s">
        <v>219</v>
      </c>
      <c r="K40" s="66" t="s">
        <v>220</v>
      </c>
      <c r="L40" s="66" t="s">
        <v>221</v>
      </c>
      <c r="M40" s="67" t="s">
        <v>103</v>
      </c>
      <c r="N40" s="67" t="s">
        <v>81</v>
      </c>
      <c r="O40" s="68" t="s">
        <v>165</v>
      </c>
      <c r="P40" s="69" t="s">
        <v>217</v>
      </c>
    </row>
    <row r="41" customFormat="false" ht="12.75" hidden="false" customHeight="true" outlineLevel="0" collapsed="false">
      <c r="A41" s="41" t="str">
        <f aca="false">P41</f>
        <v> BBS 125 </v>
      </c>
      <c r="B41" s="16" t="str">
        <f aca="false">IF(H41=INT(H41),"I","II")</f>
        <v>II</v>
      </c>
      <c r="C41" s="41" t="n">
        <f aca="false">1*G41</f>
        <v>51996.5626</v>
      </c>
      <c r="D41" s="0" t="str">
        <f aca="false">VLOOKUP(F41,I$1:J$5,2,FALSE())</f>
        <v>vis</v>
      </c>
      <c r="E41" s="0" t="n">
        <f aca="false">VLOOKUP(C41,A!C$21:E$973,3,FALSE())</f>
        <v>-1309.52333288703</v>
      </c>
      <c r="F41" s="16" t="s">
        <v>81</v>
      </c>
      <c r="G41" s="0" t="str">
        <f aca="false">MID(I41,3,LEN(I41)-3)</f>
        <v>51996.5626</v>
      </c>
      <c r="H41" s="41" t="n">
        <f aca="false">1*K41</f>
        <v>-1309.5</v>
      </c>
      <c r="I41" s="66" t="s">
        <v>222</v>
      </c>
      <c r="J41" s="67" t="s">
        <v>223</v>
      </c>
      <c r="K41" s="66" t="n">
        <v>-1309.5</v>
      </c>
      <c r="L41" s="66" t="s">
        <v>224</v>
      </c>
      <c r="M41" s="67" t="s">
        <v>85</v>
      </c>
      <c r="N41" s="67" t="s">
        <v>86</v>
      </c>
      <c r="O41" s="68" t="s">
        <v>87</v>
      </c>
      <c r="P41" s="68" t="s">
        <v>45</v>
      </c>
    </row>
    <row r="42" customFormat="false" ht="12.75" hidden="false" customHeight="true" outlineLevel="0" collapsed="false">
      <c r="A42" s="41" t="str">
        <f aca="false">P42</f>
        <v> BBS 125 </v>
      </c>
      <c r="B42" s="16" t="str">
        <f aca="false">IF(H42=INT(H42),"I","II")</f>
        <v>I</v>
      </c>
      <c r="C42" s="41" t="n">
        <f aca="false">1*G42</f>
        <v>52001.3714</v>
      </c>
      <c r="D42" s="0" t="str">
        <f aca="false">VLOOKUP(F42,I$1:J$5,2,FALSE())</f>
        <v>vis</v>
      </c>
      <c r="E42" s="0" t="n">
        <f aca="false">VLOOKUP(C42,A!C$21:E$973,3,FALSE())</f>
        <v>-1297.02123676844</v>
      </c>
      <c r="F42" s="16" t="s">
        <v>81</v>
      </c>
      <c r="G42" s="0" t="str">
        <f aca="false">MID(I42,3,LEN(I42)-3)</f>
        <v>52001.3714</v>
      </c>
      <c r="H42" s="41" t="n">
        <f aca="false">1*K42</f>
        <v>-1297</v>
      </c>
      <c r="I42" s="66" t="s">
        <v>225</v>
      </c>
      <c r="J42" s="67" t="s">
        <v>226</v>
      </c>
      <c r="K42" s="66" t="n">
        <v>-1297</v>
      </c>
      <c r="L42" s="66" t="s">
        <v>227</v>
      </c>
      <c r="M42" s="67" t="s">
        <v>85</v>
      </c>
      <c r="N42" s="67" t="s">
        <v>86</v>
      </c>
      <c r="O42" s="68" t="s">
        <v>87</v>
      </c>
      <c r="P42" s="68" t="s">
        <v>45</v>
      </c>
    </row>
    <row r="43" customFormat="false" ht="12.75" hidden="false" customHeight="true" outlineLevel="0" collapsed="false">
      <c r="A43" s="41" t="str">
        <f aca="false">P43</f>
        <v> BBS 125 </v>
      </c>
      <c r="B43" s="16" t="str">
        <f aca="false">IF(H43=INT(H43),"I","II")</f>
        <v>II</v>
      </c>
      <c r="C43" s="41" t="n">
        <f aca="false">1*G43</f>
        <v>52001.5659</v>
      </c>
      <c r="D43" s="0" t="str">
        <f aca="false">VLOOKUP(F43,I$1:J$5,2,FALSE())</f>
        <v>vis</v>
      </c>
      <c r="E43" s="0" t="n">
        <f aca="false">VLOOKUP(C43,A!C$21:E$973,3,FALSE())</f>
        <v>-1296.51556847385</v>
      </c>
      <c r="F43" s="16" t="s">
        <v>81</v>
      </c>
      <c r="G43" s="0" t="str">
        <f aca="false">MID(I43,3,LEN(I43)-3)</f>
        <v>52001.5659</v>
      </c>
      <c r="H43" s="41" t="n">
        <f aca="false">1*K43</f>
        <v>-1296.5</v>
      </c>
      <c r="I43" s="66" t="s">
        <v>228</v>
      </c>
      <c r="J43" s="67" t="s">
        <v>229</v>
      </c>
      <c r="K43" s="66" t="n">
        <v>-1296.5</v>
      </c>
      <c r="L43" s="66" t="s">
        <v>230</v>
      </c>
      <c r="M43" s="67" t="s">
        <v>85</v>
      </c>
      <c r="N43" s="67" t="s">
        <v>86</v>
      </c>
      <c r="O43" s="68" t="s">
        <v>87</v>
      </c>
      <c r="P43" s="68" t="s">
        <v>45</v>
      </c>
    </row>
    <row r="44" customFormat="false" ht="12.75" hidden="false" customHeight="true" outlineLevel="0" collapsed="false">
      <c r="A44" s="41" t="str">
        <f aca="false">P44</f>
        <v> BBS 125 </v>
      </c>
      <c r="B44" s="16" t="str">
        <f aca="false">IF(H44=INT(H44),"I","II")</f>
        <v>II</v>
      </c>
      <c r="C44" s="41" t="n">
        <f aca="false">1*G44</f>
        <v>52022.346</v>
      </c>
      <c r="D44" s="0" t="str">
        <f aca="false">VLOOKUP(F44,I$1:J$5,2,FALSE())</f>
        <v>vis</v>
      </c>
      <c r="E44" s="0" t="n">
        <f aca="false">VLOOKUP(C44,A!C$21:E$973,3,FALSE())</f>
        <v>-1242.49069583337</v>
      </c>
      <c r="F44" s="16" t="s">
        <v>81</v>
      </c>
      <c r="G44" s="0" t="str">
        <f aca="false">MID(I44,3,LEN(I44)-3)</f>
        <v>52022.346</v>
      </c>
      <c r="H44" s="41" t="n">
        <f aca="false">1*K44</f>
        <v>-1242.5</v>
      </c>
      <c r="I44" s="66" t="s">
        <v>231</v>
      </c>
      <c r="J44" s="67" t="s">
        <v>232</v>
      </c>
      <c r="K44" s="66" t="n">
        <v>-1242.5</v>
      </c>
      <c r="L44" s="66" t="s">
        <v>95</v>
      </c>
      <c r="M44" s="67" t="s">
        <v>85</v>
      </c>
      <c r="N44" s="67" t="s">
        <v>86</v>
      </c>
      <c r="O44" s="68" t="s">
        <v>87</v>
      </c>
      <c r="P44" s="68" t="s">
        <v>45</v>
      </c>
    </row>
    <row r="45" customFormat="false" ht="12.75" hidden="false" customHeight="true" outlineLevel="0" collapsed="false">
      <c r="A45" s="41" t="str">
        <f aca="false">P45</f>
        <v> BBS 125 </v>
      </c>
      <c r="B45" s="16" t="str">
        <f aca="false">IF(H45=INT(H45),"I","II")</f>
        <v>I</v>
      </c>
      <c r="C45" s="41" t="n">
        <f aca="false">1*G45</f>
        <v>52022.5294</v>
      </c>
      <c r="D45" s="0" t="str">
        <f aca="false">VLOOKUP(F45,I$1:J$5,2,FALSE())</f>
        <v>vis</v>
      </c>
      <c r="E45" s="0" t="n">
        <f aca="false">VLOOKUP(C45,A!C$21:E$973,3,FALSE())</f>
        <v>-1242.01388572936</v>
      </c>
      <c r="F45" s="16" t="s">
        <v>81</v>
      </c>
      <c r="G45" s="0" t="str">
        <f aca="false">MID(I45,3,LEN(I45)-3)</f>
        <v>52022.5294</v>
      </c>
      <c r="H45" s="41" t="n">
        <f aca="false">1*K45</f>
        <v>-1242</v>
      </c>
      <c r="I45" s="66" t="s">
        <v>233</v>
      </c>
      <c r="J45" s="67" t="s">
        <v>234</v>
      </c>
      <c r="K45" s="66" t="n">
        <v>-1242</v>
      </c>
      <c r="L45" s="66" t="s">
        <v>235</v>
      </c>
      <c r="M45" s="67" t="s">
        <v>85</v>
      </c>
      <c r="N45" s="67" t="s">
        <v>86</v>
      </c>
      <c r="O45" s="68" t="s">
        <v>87</v>
      </c>
      <c r="P45" s="68" t="s">
        <v>45</v>
      </c>
    </row>
    <row r="46" customFormat="false" ht="12.75" hidden="false" customHeight="true" outlineLevel="0" collapsed="false">
      <c r="A46" s="41" t="str">
        <f aca="false">P46</f>
        <v> BBS 125 </v>
      </c>
      <c r="B46" s="16" t="str">
        <f aca="false">IF(H46=INT(H46),"I","II")</f>
        <v>II</v>
      </c>
      <c r="C46" s="41" t="n">
        <f aca="false">1*G46</f>
        <v>52041.5649</v>
      </c>
      <c r="D46" s="0" t="str">
        <f aca="false">VLOOKUP(F46,I$1:J$5,2,FALSE())</f>
        <v>vis</v>
      </c>
      <c r="E46" s="0" t="n">
        <f aca="false">VLOOKUP(C46,A!C$21:E$973,3,FALSE())</f>
        <v>-1192.52468870202</v>
      </c>
      <c r="F46" s="16" t="s">
        <v>81</v>
      </c>
      <c r="G46" s="0" t="str">
        <f aca="false">MID(I46,3,LEN(I46)-3)</f>
        <v>52041.5649</v>
      </c>
      <c r="H46" s="41" t="n">
        <f aca="false">1*K46</f>
        <v>-1192.5</v>
      </c>
      <c r="I46" s="66" t="s">
        <v>236</v>
      </c>
      <c r="J46" s="67" t="s">
        <v>237</v>
      </c>
      <c r="K46" s="66" t="n">
        <v>-1192.5</v>
      </c>
      <c r="L46" s="66" t="s">
        <v>238</v>
      </c>
      <c r="M46" s="67" t="s">
        <v>85</v>
      </c>
      <c r="N46" s="67" t="s">
        <v>86</v>
      </c>
      <c r="O46" s="68" t="s">
        <v>87</v>
      </c>
      <c r="P46" s="68" t="s">
        <v>45</v>
      </c>
    </row>
    <row r="47" customFormat="false" ht="12.75" hidden="false" customHeight="true" outlineLevel="0" collapsed="false">
      <c r="A47" s="41" t="str">
        <f aca="false">P47</f>
        <v> BBS 128 </v>
      </c>
      <c r="B47" s="16" t="str">
        <f aca="false">IF(H47=INT(H47),"I","II")</f>
        <v>II</v>
      </c>
      <c r="C47" s="41" t="n">
        <f aca="false">1*G47</f>
        <v>52367.3593</v>
      </c>
      <c r="D47" s="0" t="str">
        <f aca="false">VLOOKUP(F47,I$1:J$5,2,FALSE())</f>
        <v>vis</v>
      </c>
      <c r="E47" s="0" t="n">
        <f aca="false">VLOOKUP(C47,A!C$21:E$973,3,FALSE())</f>
        <v>-345.512356375259</v>
      </c>
      <c r="F47" s="16" t="s">
        <v>81</v>
      </c>
      <c r="G47" s="0" t="str">
        <f aca="false">MID(I47,3,LEN(I47)-3)</f>
        <v>52367.3593</v>
      </c>
      <c r="H47" s="41" t="n">
        <f aca="false">1*K47</f>
        <v>-345.5</v>
      </c>
      <c r="I47" s="66" t="s">
        <v>239</v>
      </c>
      <c r="J47" s="67" t="s">
        <v>240</v>
      </c>
      <c r="K47" s="66" t="n">
        <v>-345.5</v>
      </c>
      <c r="L47" s="66" t="s">
        <v>241</v>
      </c>
      <c r="M47" s="67" t="s">
        <v>85</v>
      </c>
      <c r="N47" s="67" t="s">
        <v>86</v>
      </c>
      <c r="O47" s="68" t="s">
        <v>87</v>
      </c>
      <c r="P47" s="68" t="s">
        <v>48</v>
      </c>
    </row>
    <row r="48" customFormat="false" ht="12.75" hidden="false" customHeight="true" outlineLevel="0" collapsed="false">
      <c r="A48" s="41" t="str">
        <f aca="false">P48</f>
        <v>VSB 48 </v>
      </c>
      <c r="B48" s="16" t="str">
        <f aca="false">IF(H48=INT(H48),"I","II")</f>
        <v>II</v>
      </c>
      <c r="C48" s="41" t="n">
        <f aca="false">1*G48</f>
        <v>54565.1953</v>
      </c>
      <c r="D48" s="0" t="str">
        <f aca="false">VLOOKUP(F48,I$1:J$5,2,FALSE())</f>
        <v>vis</v>
      </c>
      <c r="E48" s="0" t="n">
        <f aca="false">VLOOKUP(C48,A!C$21:E$973,3,FALSE())</f>
        <v>5368.50297486348</v>
      </c>
      <c r="F48" s="16" t="s">
        <v>81</v>
      </c>
      <c r="G48" s="0" t="str">
        <f aca="false">MID(I48,3,LEN(I48)-3)</f>
        <v>54565.1953</v>
      </c>
      <c r="H48" s="41" t="n">
        <f aca="false">1*K48</f>
        <v>5368.5</v>
      </c>
      <c r="I48" s="66" t="s">
        <v>242</v>
      </c>
      <c r="J48" s="67" t="s">
        <v>243</v>
      </c>
      <c r="K48" s="66" t="s">
        <v>244</v>
      </c>
      <c r="L48" s="66" t="s">
        <v>221</v>
      </c>
      <c r="M48" s="67" t="s">
        <v>103</v>
      </c>
      <c r="N48" s="67" t="s">
        <v>81</v>
      </c>
      <c r="O48" s="68" t="s">
        <v>245</v>
      </c>
      <c r="P48" s="69" t="s">
        <v>57</v>
      </c>
    </row>
    <row r="49" customFormat="false" ht="12.75" hidden="false" customHeight="true" outlineLevel="0" collapsed="false">
      <c r="A49" s="41" t="str">
        <f aca="false">P49</f>
        <v>OEJV 0162 </v>
      </c>
      <c r="B49" s="16" t="str">
        <f aca="false">IF(H49=INT(H49),"I","II")</f>
        <v>I</v>
      </c>
      <c r="C49" s="41" t="n">
        <f aca="false">1*G49</f>
        <v>55339.668</v>
      </c>
      <c r="D49" s="0" t="str">
        <f aca="false">VLOOKUP(F49,I$1:J$5,2,FALSE())</f>
        <v>vis</v>
      </c>
      <c r="E49" s="0" t="n">
        <f aca="false">VLOOKUP(C49,A!C$21:E$973,3,FALSE())</f>
        <v>7382.00574823959</v>
      </c>
      <c r="F49" s="16" t="s">
        <v>81</v>
      </c>
      <c r="G49" s="0" t="str">
        <f aca="false">MID(I49,3,LEN(I49)-3)</f>
        <v>55339.668</v>
      </c>
      <c r="H49" s="41" t="n">
        <f aca="false">1*K49</f>
        <v>7382</v>
      </c>
      <c r="I49" s="66" t="s">
        <v>246</v>
      </c>
      <c r="J49" s="67" t="s">
        <v>247</v>
      </c>
      <c r="K49" s="66" t="s">
        <v>248</v>
      </c>
      <c r="L49" s="66" t="s">
        <v>114</v>
      </c>
      <c r="M49" s="67" t="s">
        <v>103</v>
      </c>
      <c r="N49" s="67" t="s">
        <v>104</v>
      </c>
      <c r="O49" s="68" t="s">
        <v>249</v>
      </c>
      <c r="P49" s="69" t="s">
        <v>64</v>
      </c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</sheetData>
  <hyperlinks>
    <hyperlink ref="A3" r:id="rId1" display="http://www.bav-astro.de/LkDB/index.php?lang=en&amp;sprache_dial=en"/>
    <hyperlink ref="P15" r:id="rId2" display="BAVM 183 "/>
    <hyperlink ref="P17" r:id="rId3" display="IBVS 5820 "/>
    <hyperlink ref="P18" r:id="rId4" display="BAVM 186 "/>
    <hyperlink ref="P20" r:id="rId5" display="BAVM 186 "/>
    <hyperlink ref="P21" r:id="rId6" display="BAVM 186 "/>
    <hyperlink ref="P22" r:id="rId7" display="IBVS 5875 "/>
    <hyperlink ref="P23" r:id="rId8" display="BAVM 201 "/>
    <hyperlink ref="P24" r:id="rId9" display="BAVM 201 "/>
    <hyperlink ref="P25" r:id="rId10" display="BAVM 209 "/>
    <hyperlink ref="P26" r:id="rId11" display="BAVM 209 "/>
    <hyperlink ref="P27" r:id="rId12" display="BAVM 209 "/>
    <hyperlink ref="P28" r:id="rId13" display="IBVS 5894 "/>
    <hyperlink ref="P29" r:id="rId14" display="BAVM 209 "/>
    <hyperlink ref="P30" r:id="rId15" display="IBVS 5920 "/>
    <hyperlink ref="P31" r:id="rId16" display="BAVM 234 "/>
    <hyperlink ref="P32" r:id="rId17" display="BAVM 214 "/>
    <hyperlink ref="P33" r:id="rId18" display="IBVS 5960 "/>
    <hyperlink ref="P34" r:id="rId19" display="IBVS 5992 "/>
    <hyperlink ref="P35" r:id="rId20" display="BAVM 220 "/>
    <hyperlink ref="P36" r:id="rId21" display="BAVM 220 "/>
    <hyperlink ref="P37" r:id="rId22" display="IBVS 5992 "/>
    <hyperlink ref="P38" r:id="rId23" display="BAVM 228 "/>
    <hyperlink ref="P39" r:id="rId24" display="IBVS 6029 "/>
    <hyperlink ref="P40" r:id="rId25" display="IBVS 6029 "/>
    <hyperlink ref="P48" r:id="rId26" display="VSB 48 "/>
    <hyperlink ref="P49" r:id="rId27" display="OEJV 01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3" style="41" width="13.99"/>
  </cols>
  <sheetData>
    <row r="1" customFormat="false" ht="12.75" hidden="false" customHeight="false" outlineLevel="0" collapsed="false">
      <c r="A1" s="1" t="s">
        <v>250</v>
      </c>
    </row>
    <row r="11" customFormat="false" ht="12.75" hidden="false" customHeight="false" outlineLevel="0" collapsed="false">
      <c r="A11" s="1" t="s">
        <v>43</v>
      </c>
      <c r="C11" s="41" t="n">
        <v>51274.782</v>
      </c>
      <c r="D11" s="1" t="s">
        <v>44</v>
      </c>
      <c r="F11" s="1" t="n">
        <f aca="false">VLOOKUP(C11,A!C$21:E$66,3,FALSE())</f>
        <v>-3186.03523559072</v>
      </c>
    </row>
    <row r="12" customFormat="false" ht="12.75" hidden="false" customHeight="false" outlineLevel="0" collapsed="false">
      <c r="A12" s="1" t="s">
        <v>251</v>
      </c>
      <c r="C12" s="41" t="n">
        <v>51996.5626</v>
      </c>
      <c r="D12" s="1" t="n">
        <v>0.0011</v>
      </c>
      <c r="F12" s="1" t="n">
        <f aca="false">VLOOKUP(C12,A!C$21:E$66,3,FALSE())</f>
        <v>-1309.52333288703</v>
      </c>
    </row>
    <row r="13" customFormat="false" ht="12.75" hidden="false" customHeight="false" outlineLevel="0" collapsed="false">
      <c r="A13" s="1" t="s">
        <v>251</v>
      </c>
      <c r="C13" s="41" t="n">
        <v>52001.3714</v>
      </c>
      <c r="D13" s="1" t="n">
        <v>0.0006</v>
      </c>
      <c r="F13" s="1" t="n">
        <f aca="false">VLOOKUP(C13,A!C$21:E$66,3,FALSE())</f>
        <v>-1297.02123676844</v>
      </c>
    </row>
    <row r="14" customFormat="false" ht="12.75" hidden="false" customHeight="false" outlineLevel="0" collapsed="false">
      <c r="A14" s="1" t="s">
        <v>251</v>
      </c>
      <c r="C14" s="41" t="n">
        <v>52001.5659</v>
      </c>
      <c r="D14" s="1" t="n">
        <v>0.001</v>
      </c>
      <c r="F14" s="1" t="n">
        <f aca="false">VLOOKUP(C14,A!C$21:E$66,3,FALSE())</f>
        <v>-1296.51556847385</v>
      </c>
    </row>
    <row r="15" customFormat="false" ht="12.75" hidden="false" customHeight="false" outlineLevel="0" collapsed="false">
      <c r="A15" s="1" t="s">
        <v>251</v>
      </c>
      <c r="C15" s="41" t="n">
        <v>52022.346</v>
      </c>
      <c r="D15" s="1" t="n">
        <v>0.003</v>
      </c>
      <c r="F15" s="1" t="n">
        <f aca="false">VLOOKUP(C15,A!C$21:E$66,3,FALSE())</f>
        <v>-1242.49069583337</v>
      </c>
    </row>
    <row r="16" customFormat="false" ht="12.75" hidden="false" customHeight="false" outlineLevel="0" collapsed="false">
      <c r="A16" s="1" t="s">
        <v>251</v>
      </c>
      <c r="C16" s="41" t="n">
        <v>52022.5294</v>
      </c>
      <c r="D16" s="1" t="n">
        <v>0.0017</v>
      </c>
      <c r="F16" s="1" t="n">
        <f aca="false">VLOOKUP(C16,A!C$21:E$66,3,FALSE())</f>
        <v>-1242.01388572936</v>
      </c>
    </row>
    <row r="17" customFormat="false" ht="12.75" hidden="false" customHeight="false" outlineLevel="0" collapsed="false">
      <c r="A17" s="1" t="s">
        <v>251</v>
      </c>
      <c r="C17" s="41" t="n">
        <v>52041.5649</v>
      </c>
      <c r="D17" s="1" t="n">
        <v>0.0009</v>
      </c>
      <c r="F17" s="1" t="n">
        <f aca="false">VLOOKUP(C17,A!C$21:E$66,3,FALSE())</f>
        <v>-1192.52468870202</v>
      </c>
    </row>
    <row r="18" customFormat="false" ht="12.75" hidden="false" customHeight="false" outlineLevel="0" collapsed="false">
      <c r="A18" s="1" t="s">
        <v>251</v>
      </c>
      <c r="C18" s="41" t="n">
        <v>52367.3593</v>
      </c>
      <c r="D18" s="1" t="n">
        <v>0.0015</v>
      </c>
      <c r="F18" s="1" t="n">
        <f aca="false">VLOOKUP(C18,A!C$21:E$66,3,FALSE())</f>
        <v>-345.512356375259</v>
      </c>
    </row>
    <row r="19" customFormat="false" ht="12.75" hidden="false" customHeight="false" outlineLevel="0" collapsed="false">
      <c r="A19" s="1" t="s">
        <v>43</v>
      </c>
      <c r="C19" s="41" t="n">
        <v>52699.877</v>
      </c>
      <c r="D19" s="1" t="s">
        <v>44</v>
      </c>
      <c r="F19" s="1" t="n">
        <f aca="false">VLOOKUP(C19,A!C$21:E$66,3,FALSE())</f>
        <v>518.979459987866</v>
      </c>
    </row>
    <row r="20" customFormat="false" ht="12.75" hidden="false" customHeight="false" outlineLevel="0" collapsed="false">
      <c r="A20" s="1" t="s">
        <v>252</v>
      </c>
      <c r="C20" s="41" t="n">
        <v>52763.347</v>
      </c>
      <c r="D20" s="1" t="n">
        <v>0.003</v>
      </c>
      <c r="F20" s="1" t="n">
        <f aca="false">VLOOKUP(C20,A!C$21:E$66,3,FALSE())</f>
        <v>683.991113757177</v>
      </c>
    </row>
    <row r="21" customFormat="false" ht="12.75" hidden="false" customHeight="false" outlineLevel="0" collapsed="false">
      <c r="A21" s="1" t="s">
        <v>253</v>
      </c>
      <c r="C21" s="41" t="n">
        <v>52839.5053</v>
      </c>
      <c r="D21" s="1" t="n">
        <v>0.0012</v>
      </c>
      <c r="F21" s="1" t="n">
        <f aca="false">VLOOKUP(C21,A!C$21:E$66,3,FALSE())</f>
        <v>881.990279209492</v>
      </c>
    </row>
    <row r="22" customFormat="false" ht="12.75" hidden="false" customHeight="false" outlineLevel="0" collapsed="false">
      <c r="A22" s="1" t="s">
        <v>253</v>
      </c>
      <c r="C22" s="41" t="n">
        <v>53081.451</v>
      </c>
      <c r="D22" s="1" t="n">
        <v>0.002</v>
      </c>
      <c r="F22" s="1" t="n">
        <f aca="false">VLOOKUP(C22,A!C$21:E$66,3,FALSE())</f>
        <v>1511.00965969435</v>
      </c>
    </row>
    <row r="23" customFormat="false" ht="12.75" hidden="false" customHeight="false" outlineLevel="0" collapsed="false">
      <c r="A23" s="1" t="s">
        <v>254</v>
      </c>
      <c r="C23" s="41" t="n">
        <v>53445.51</v>
      </c>
      <c r="D23" s="1" t="n">
        <v>0.002</v>
      </c>
      <c r="F23" s="1" t="n">
        <f aca="false">VLOOKUP(C23,A!C$21:E$66,3,FALSE())</f>
        <v>2457.50371451711</v>
      </c>
    </row>
    <row r="24" customFormat="false" ht="12.75" hidden="false" customHeight="false" outlineLevel="0" collapsed="false">
      <c r="A24" s="1" t="s">
        <v>255</v>
      </c>
      <c r="C24" s="41" t="n">
        <v>53863.4199</v>
      </c>
      <c r="D24" s="1" t="n">
        <v>0.0009</v>
      </c>
      <c r="F24" s="1" t="n">
        <f aca="false">VLOOKUP(C24,A!C$21:E$66,3,FALSE())</f>
        <v>3544.00133111655</v>
      </c>
    </row>
    <row r="25" customFormat="false" ht="12.75" hidden="false" customHeight="false" outlineLevel="0" collapsed="false">
      <c r="A25" s="1" t="s">
        <v>256</v>
      </c>
      <c r="C25" s="41" t="n">
        <v>53936.493</v>
      </c>
      <c r="D25" s="1" t="n">
        <v>0.004</v>
      </c>
      <c r="F25" s="1" t="n">
        <f aca="false">VLOOKUP(C25,A!C$21:E$66,3,FALSE())</f>
        <v>3733.97947948665</v>
      </c>
    </row>
    <row r="26" customFormat="false" ht="12.75" hidden="false" customHeight="false" outlineLevel="0" collapsed="false">
      <c r="A26" s="1" t="s">
        <v>257</v>
      </c>
      <c r="C26" s="41" t="n">
        <v>54161.902</v>
      </c>
      <c r="D26" s="1" t="n">
        <v>0.001</v>
      </c>
      <c r="F26" s="1" t="n">
        <f aca="false">VLOOKUP(C26,A!C$21:E$66,3,FALSE())</f>
        <v>4320.00613561531</v>
      </c>
    </row>
    <row r="27" customFormat="false" ht="12.75" hidden="false" customHeight="false" outlineLevel="0" collapsed="false">
      <c r="A27" s="1" t="s">
        <v>258</v>
      </c>
      <c r="C27" s="41" t="n">
        <v>54186.5145</v>
      </c>
      <c r="D27" s="1" t="n">
        <v>0.0031</v>
      </c>
      <c r="F27" s="1" t="n">
        <f aca="false">VLOOKUP(C27,A!C$21:E$66,3,FALSE())</f>
        <v>4383.9946235371</v>
      </c>
    </row>
    <row r="28" customFormat="false" ht="12.75" hidden="false" customHeight="false" outlineLevel="0" collapsed="false">
      <c r="A28" s="1" t="s">
        <v>256</v>
      </c>
      <c r="C28" s="41" t="n">
        <v>54197.4751</v>
      </c>
      <c r="D28" s="1" t="n">
        <v>0.0014</v>
      </c>
      <c r="F28" s="1" t="n">
        <f aca="false">VLOOKUP(C28,A!C$21:E$66,3,FALSE())</f>
        <v>4412.49039685213</v>
      </c>
    </row>
    <row r="29" customFormat="false" ht="12.75" hidden="false" customHeight="false" outlineLevel="0" collapsed="false">
      <c r="A29" s="1" t="s">
        <v>258</v>
      </c>
      <c r="C29" s="41" t="n">
        <v>54201.5208</v>
      </c>
      <c r="D29" s="1" t="n">
        <v>0.0012</v>
      </c>
      <c r="F29" s="1" t="n">
        <f aca="false">VLOOKUP(C29,A!C$21:E$66,3,FALSE())</f>
        <v>4423.00855736346</v>
      </c>
    </row>
    <row r="30" customFormat="false" ht="12.75" hidden="false" customHeight="false" outlineLevel="0" collapsed="false">
      <c r="A30" s="1" t="s">
        <v>258</v>
      </c>
      <c r="C30" s="41" t="n">
        <v>54213.4402</v>
      </c>
      <c r="D30" s="1" t="n">
        <v>0.0022</v>
      </c>
      <c r="F30" s="1" t="n">
        <f aca="false">VLOOKUP(C30,A!C$21:E$66,3,FALSE())</f>
        <v>4453.99705438469</v>
      </c>
    </row>
    <row r="31" customFormat="false" ht="12.75" hidden="false" customHeight="false" outlineLevel="0" collapsed="false">
      <c r="A31" s="1" t="s">
        <v>259</v>
      </c>
      <c r="C31" s="41" t="n">
        <v>54520.9612</v>
      </c>
      <c r="D31" s="1" t="n">
        <v>0.0003</v>
      </c>
      <c r="F31" s="1" t="n">
        <f aca="false">VLOOKUP(C31,A!C$21:E$66,3,FALSE())</f>
        <v>5253.50152545435</v>
      </c>
    </row>
    <row r="32" customFormat="false" ht="12.75" hidden="false" customHeight="false" outlineLevel="0" collapsed="false">
      <c r="A32" s="1" t="s">
        <v>260</v>
      </c>
      <c r="C32" s="41" t="n">
        <v>54565.1953</v>
      </c>
      <c r="D32" s="1" t="s">
        <v>44</v>
      </c>
      <c r="F32" s="1" t="n">
        <f aca="false">VLOOKUP(C32,A!C$21:E$66,3,FALSE())</f>
        <v>5368.50297486348</v>
      </c>
    </row>
    <row r="33" customFormat="false" ht="12.75" hidden="false" customHeight="false" outlineLevel="0" collapsed="false">
      <c r="A33" s="1" t="s">
        <v>261</v>
      </c>
      <c r="C33" s="41" t="n">
        <v>54570.3868</v>
      </c>
      <c r="D33" s="1" t="n">
        <v>0.0011</v>
      </c>
      <c r="F33" s="1" t="n">
        <f aca="false">VLOOKUP(C33,A!C$21:E$66,3,FALSE())</f>
        <v>5382.00002859821</v>
      </c>
    </row>
    <row r="34" customFormat="false" ht="12.75" hidden="false" customHeight="false" outlineLevel="0" collapsed="false">
      <c r="A34" s="1" t="s">
        <v>262</v>
      </c>
      <c r="C34" s="41" t="n">
        <v>54570.5796</v>
      </c>
      <c r="D34" s="1" t="n">
        <v>0.0017</v>
      </c>
      <c r="F34" s="1" t="n">
        <f aca="false">VLOOKUP(C34,A!C$21:E$66,3,FALSE())</f>
        <v>5382.50127716992</v>
      </c>
    </row>
    <row r="35" customFormat="false" ht="12.75" hidden="false" customHeight="false" outlineLevel="0" collapsed="false">
      <c r="A35" s="1" t="s">
        <v>263</v>
      </c>
      <c r="C35" s="41" t="n">
        <v>54908.4847</v>
      </c>
      <c r="D35" s="1" t="n">
        <v>0.0002</v>
      </c>
      <c r="F35" s="1" t="n">
        <f aca="false">VLOOKUP(C35,A!C$21:E$66,3,FALSE())</f>
        <v>6260.99945533416</v>
      </c>
    </row>
    <row r="36" customFormat="false" ht="12.75" hidden="false" customHeight="false" outlineLevel="0" collapsed="false">
      <c r="A36" s="1" t="s">
        <v>263</v>
      </c>
      <c r="C36" s="41" t="n">
        <v>54933.4866</v>
      </c>
      <c r="D36" s="1" t="n">
        <v>0.0008</v>
      </c>
      <c r="F36" s="1" t="n">
        <f aca="false">VLOOKUP(C36,A!C$21:E$66,3,FALSE())</f>
        <v>6326.00031977995</v>
      </c>
    </row>
    <row r="37" customFormat="false" ht="12.75" hidden="false" customHeight="false" outlineLevel="0" collapsed="false">
      <c r="A37" s="1" t="s">
        <v>263</v>
      </c>
      <c r="C37" s="41" t="n">
        <v>54945.4105</v>
      </c>
      <c r="D37" s="1" t="n">
        <v>0.0002</v>
      </c>
      <c r="F37" s="1" t="n">
        <f aca="false">VLOOKUP(C37,A!C$21:E$66,3,FALSE())</f>
        <v>6357.00051606764</v>
      </c>
    </row>
    <row r="38" customFormat="false" ht="12.75" hidden="false" customHeight="false" outlineLevel="0" collapsed="false">
      <c r="A38" s="1" t="s">
        <v>264</v>
      </c>
      <c r="C38" s="41" t="n">
        <v>54965.7952</v>
      </c>
      <c r="D38" s="1" t="n">
        <v>0.0006</v>
      </c>
      <c r="F38" s="1" t="n">
        <f aca="false">VLOOKUP(C38,A!C$21:E$66,3,FALSE())</f>
        <v>6409.9974131622</v>
      </c>
    </row>
    <row r="39" customFormat="false" ht="12.75" hidden="false" customHeight="false" outlineLevel="0" collapsed="false">
      <c r="A39" s="1" t="s">
        <v>263</v>
      </c>
      <c r="C39" s="41" t="n">
        <v>54968.489</v>
      </c>
      <c r="D39" s="1" t="n">
        <v>0.0005</v>
      </c>
      <c r="F39" s="1" t="n">
        <f aca="false">VLOOKUP(C39,A!C$21:E$66,3,FALSE())</f>
        <v>6417.00085404646</v>
      </c>
    </row>
    <row r="40" customFormat="false" ht="12.75" hidden="false" customHeight="false" outlineLevel="0" collapsed="false">
      <c r="A40" s="1" t="s">
        <v>265</v>
      </c>
      <c r="C40" s="41" t="n">
        <v>55015.408</v>
      </c>
      <c r="D40" s="1" t="n">
        <v>0.004</v>
      </c>
      <c r="F40" s="1" t="n">
        <f aca="false">VLOOKUP(C40,A!C$21:E$66,3,FALSE())</f>
        <v>6538.98260579063</v>
      </c>
    </row>
    <row r="41" customFormat="false" ht="12.75" hidden="false" customHeight="false" outlineLevel="0" collapsed="false">
      <c r="A41" s="1" t="s">
        <v>266</v>
      </c>
      <c r="C41" s="41" t="n">
        <v>55315.4348</v>
      </c>
      <c r="D41" s="1" t="n">
        <v>0.0039</v>
      </c>
      <c r="F41" s="1" t="n">
        <f aca="false">VLOOKUP(C41,A!C$21:E$66,3,FALSE())</f>
        <v>7319.00337848818</v>
      </c>
    </row>
    <row r="42" customFormat="false" ht="12.75" hidden="false" customHeight="false" outlineLevel="0" collapsed="false">
      <c r="A42" s="1" t="s">
        <v>267</v>
      </c>
      <c r="C42" s="41" t="n">
        <v>55339.668</v>
      </c>
      <c r="D42" s="1" t="s">
        <v>44</v>
      </c>
      <c r="F42" s="1" t="n">
        <f aca="false">VLOOKUP(C42,A!C$21:E$66,3,FALSE())</f>
        <v>7382.00574823959</v>
      </c>
    </row>
    <row r="43" customFormat="false" ht="12.75" hidden="false" customHeight="false" outlineLevel="0" collapsed="false">
      <c r="A43" s="1" t="s">
        <v>268</v>
      </c>
      <c r="C43" s="41" t="n">
        <v>55398.5129</v>
      </c>
      <c r="D43" s="1" t="n">
        <v>0.001</v>
      </c>
      <c r="F43" s="1" t="n">
        <f aca="false">VLOOKUP(C43,A!C$21:E$66,3,FALSE())</f>
        <v>7534.99289594543</v>
      </c>
    </row>
    <row r="44" customFormat="false" ht="12.75" hidden="false" customHeight="false" outlineLevel="0" collapsed="false">
      <c r="A44" s="1" t="s">
        <v>269</v>
      </c>
      <c r="C44" s="41" t="n">
        <v>55643.9183</v>
      </c>
      <c r="D44" s="1" t="n">
        <v>0.0007</v>
      </c>
      <c r="F44" s="1" t="n">
        <f aca="false">VLOOKUP(C44,A!C$21:E$66,3,FALSE())</f>
        <v>8173.00693246533</v>
      </c>
    </row>
    <row r="45" customFormat="false" ht="12.75" hidden="false" customHeight="false" outlineLevel="0" collapsed="false">
      <c r="A45" s="1" t="s">
        <v>270</v>
      </c>
      <c r="C45" s="41" t="n">
        <v>55654.4942</v>
      </c>
      <c r="D45" s="1" t="n">
        <v>0.0025</v>
      </c>
      <c r="F45" s="1" t="n">
        <f aca="false">VLOOKUP(C45,A!C$21:E$66,3,FALSE())</f>
        <v>8200.50254849022</v>
      </c>
    </row>
    <row r="46" customFormat="false" ht="12.75" hidden="false" customHeight="false" outlineLevel="0" collapsed="false">
      <c r="A46" s="1" t="s">
        <v>271</v>
      </c>
      <c r="C46" s="41" t="n">
        <v>55667.3784</v>
      </c>
      <c r="D46" s="1" t="n">
        <v>0.0003</v>
      </c>
      <c r="F46" s="1" t="n">
        <f aca="false">VLOOKUP(C46,A!C$21:E$66,3,FALSE())</f>
        <v>8233.99936823962</v>
      </c>
    </row>
    <row r="47" customFormat="false" ht="12.75" hidden="false" customHeight="false" outlineLevel="0" collapsed="false">
      <c r="A47" s="1" t="s">
        <v>269</v>
      </c>
      <c r="C47" s="41" t="n">
        <v>55697.7608</v>
      </c>
      <c r="D47" s="1" t="n">
        <v>0.0008</v>
      </c>
      <c r="F47" s="1" t="n">
        <f aca="false">VLOOKUP(C47,A!C$21:E$66,3,FALSE())</f>
        <v>8312.98865561129</v>
      </c>
    </row>
    <row r="48" customFormat="false" ht="12.75" hidden="false" customHeight="false" outlineLevel="0" collapsed="false">
      <c r="A48" s="1" t="s">
        <v>272</v>
      </c>
      <c r="C48" s="41" t="n">
        <v>56009.5149</v>
      </c>
      <c r="D48" s="1" t="n">
        <v>0.0028</v>
      </c>
      <c r="F48" s="1" t="n">
        <f aca="false">VLOOKUP(C48,A!C$21:E$66,3,FALSE())</f>
        <v>9123.49849664427</v>
      </c>
    </row>
    <row r="49" customFormat="false" ht="12.75" hidden="false" customHeight="false" outlineLevel="0" collapsed="false">
      <c r="A49" s="1" t="s">
        <v>273</v>
      </c>
      <c r="C49" s="41" t="n">
        <v>56023.9431</v>
      </c>
      <c r="D49" s="1" t="n">
        <v>0.0008</v>
      </c>
      <c r="F49" s="1" t="n">
        <f aca="false">VLOOKUP(C49,A!C$21:E$66,3,FALSE())</f>
        <v>9161.00946470656</v>
      </c>
    </row>
    <row r="50" customFormat="false" ht="12.75" hidden="false" customHeight="false" outlineLevel="0" collapsed="false">
      <c r="A50" s="1" t="s">
        <v>273</v>
      </c>
      <c r="C50" s="41" t="n">
        <v>56089.7139</v>
      </c>
      <c r="D50" s="1" t="n">
        <v>0.0004</v>
      </c>
      <c r="F50" s="1" t="n">
        <f aca="false">VLOOKUP(C50,A!C$21:E$66,3,FALSE())</f>
        <v>9332.00282342298</v>
      </c>
    </row>
    <row r="51" customFormat="false" ht="12.75" hidden="false" customHeight="false" outlineLevel="0" collapsed="false">
      <c r="A51" s="1" t="s">
        <v>274</v>
      </c>
      <c r="C51" s="41" t="n">
        <v>57399.4081</v>
      </c>
      <c r="D51" s="1" t="n">
        <v>0.00017</v>
      </c>
      <c r="F51" s="1" t="n">
        <f aca="false">VLOOKUP(C51,A!C$21:E$66,3,FALSE())</f>
        <v>12736.9942504605</v>
      </c>
    </row>
    <row r="52" customFormat="false" ht="12.75" hidden="false" customHeight="false" outlineLevel="0" collapsed="false">
      <c r="A52" s="1" t="s">
        <v>274</v>
      </c>
      <c r="C52" s="41" t="n">
        <v>57400.3701</v>
      </c>
      <c r="D52" s="1" t="n">
        <v>0.00051</v>
      </c>
      <c r="F52" s="1" t="n">
        <f aca="false">VLOOKUP(C52,A!C$21:E$66,3,FALSE())</f>
        <v>12739.4952936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1:02Z</dcterms:modified>
  <cp:revision>0</cp:revision>
  <dc:subject/>
  <dc:title/>
</cp:coreProperties>
</file>